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1037">
  <si>
    <t xml:space="preserve">No.</t>
  </si>
  <si>
    <t xml:space="preserve">U1</t>
  </si>
  <si>
    <t xml:space="preserve">U2</t>
  </si>
  <si>
    <t xml:space="preserve">U5</t>
  </si>
  <si>
    <t xml:space="preserve">U6</t>
  </si>
  <si>
    <t xml:space="preserve">U9a</t>
  </si>
  <si>
    <t xml:space="preserve">U9b</t>
  </si>
  <si>
    <t xml:space="preserve">U9c</t>
  </si>
  <si>
    <t xml:space="preserve">U9d</t>
  </si>
  <si>
    <t xml:space="preserve">U11a</t>
  </si>
  <si>
    <t xml:space="preserve">U11b</t>
  </si>
  <si>
    <t xml:space="preserve">U11c</t>
  </si>
  <si>
    <t xml:space="preserve">A1</t>
  </si>
  <si>
    <t xml:space="preserve">A2</t>
  </si>
  <si>
    <t xml:space="preserve">A3a</t>
  </si>
  <si>
    <t xml:space="preserve">A3b</t>
  </si>
  <si>
    <t xml:space="preserve">A3c</t>
  </si>
  <si>
    <t xml:space="preserve">A3d</t>
  </si>
  <si>
    <t xml:space="preserve">A3e</t>
  </si>
  <si>
    <t xml:space="preserve">A3f</t>
  </si>
  <si>
    <t xml:space="preserve">A3g</t>
  </si>
  <si>
    <t xml:space="preserve">A3h</t>
  </si>
  <si>
    <t xml:space="preserve">A4a</t>
  </si>
  <si>
    <t xml:space="preserve">A4b</t>
  </si>
  <si>
    <t xml:space="preserve">A4c</t>
  </si>
  <si>
    <t xml:space="preserve">A5</t>
  </si>
  <si>
    <t xml:space="preserve">A6a</t>
  </si>
  <si>
    <t xml:space="preserve">A6b</t>
  </si>
  <si>
    <t xml:space="preserve">A6c</t>
  </si>
  <si>
    <t xml:space="preserve">A6d</t>
  </si>
  <si>
    <t xml:space="preserve">B1</t>
  </si>
  <si>
    <t xml:space="preserve">B2</t>
  </si>
  <si>
    <t xml:space="preserve">B3a</t>
  </si>
  <si>
    <t xml:space="preserve">B3b</t>
  </si>
  <si>
    <t xml:space="preserve">B3c</t>
  </si>
  <si>
    <t xml:space="preserve">B3d</t>
  </si>
  <si>
    <t xml:space="preserve">B3e</t>
  </si>
  <si>
    <t xml:space="preserve">B3f</t>
  </si>
  <si>
    <t xml:space="preserve">B3g</t>
  </si>
  <si>
    <t xml:space="preserve">B4</t>
  </si>
  <si>
    <t xml:space="preserve">B5</t>
  </si>
  <si>
    <t xml:space="preserve">B6</t>
  </si>
  <si>
    <t xml:space="preserve">B7a</t>
  </si>
  <si>
    <t xml:space="preserve">B7b</t>
  </si>
  <si>
    <t xml:space="preserve">B7c</t>
  </si>
  <si>
    <t xml:space="preserve">C1</t>
  </si>
  <si>
    <t xml:space="preserve">C2a</t>
  </si>
  <si>
    <t xml:space="preserve">C2b</t>
  </si>
  <si>
    <t xml:space="preserve">C2c</t>
  </si>
  <si>
    <t xml:space="preserve">C3</t>
  </si>
  <si>
    <t xml:space="preserve">C4a</t>
  </si>
  <si>
    <t xml:space="preserve">C4b</t>
  </si>
  <si>
    <t xml:space="preserve">C4c</t>
  </si>
  <si>
    <t xml:space="preserve">C4d</t>
  </si>
  <si>
    <t xml:space="preserve">C4e</t>
  </si>
  <si>
    <t xml:space="preserve">C5</t>
  </si>
  <si>
    <t xml:space="preserve">D1a</t>
  </si>
  <si>
    <t xml:space="preserve">D1b</t>
  </si>
  <si>
    <t xml:space="preserve">D1c</t>
  </si>
  <si>
    <t xml:space="preserve">D1d</t>
  </si>
  <si>
    <t xml:space="preserve">D1e</t>
  </si>
  <si>
    <t xml:space="preserve">D1f</t>
  </si>
  <si>
    <t xml:space="preserve">D3</t>
  </si>
  <si>
    <t xml:space="preserve">D4a</t>
  </si>
  <si>
    <t xml:space="preserve">D4b</t>
  </si>
  <si>
    <t xml:space="preserve">D4c</t>
  </si>
  <si>
    <t xml:space="preserve">D4d</t>
  </si>
  <si>
    <t xml:space="preserve">D4e</t>
  </si>
  <si>
    <t xml:space="preserve">D4f</t>
  </si>
  <si>
    <t xml:space="preserve">D5a</t>
  </si>
  <si>
    <t xml:space="preserve">D5b</t>
  </si>
  <si>
    <t xml:space="preserve">D5c</t>
  </si>
  <si>
    <t xml:space="preserve">D5d</t>
  </si>
  <si>
    <t xml:space="preserve">D5e</t>
  </si>
  <si>
    <t xml:space="preserve">D5f</t>
  </si>
  <si>
    <t xml:space="preserve">D5g</t>
  </si>
  <si>
    <t xml:space="preserve">D5h</t>
  </si>
  <si>
    <t xml:space="preserve">D6</t>
  </si>
  <si>
    <t xml:space="preserve">D7</t>
  </si>
  <si>
    <t xml:space="preserve">D8</t>
  </si>
  <si>
    <t xml:space="preserve">E1</t>
  </si>
  <si>
    <t xml:space="preserve">E3a</t>
  </si>
  <si>
    <t xml:space="preserve">E3b</t>
  </si>
  <si>
    <t xml:space="preserve">E3c</t>
  </si>
  <si>
    <t xml:space="preserve">E3d</t>
  </si>
  <si>
    <t xml:space="preserve">E3e</t>
  </si>
  <si>
    <t xml:space="preserve">E4a</t>
  </si>
  <si>
    <t xml:space="preserve">E4b</t>
  </si>
  <si>
    <t xml:space="preserve">E4c</t>
  </si>
  <si>
    <t xml:space="preserve">E4d</t>
  </si>
  <si>
    <t xml:space="preserve">E4e</t>
  </si>
  <si>
    <t xml:space="preserve">E5a</t>
  </si>
  <si>
    <t xml:space="preserve">E5b</t>
  </si>
  <si>
    <t xml:space="preserve">E5c</t>
  </si>
  <si>
    <t xml:space="preserve">E6a</t>
  </si>
  <si>
    <t xml:space="preserve">E6b</t>
  </si>
  <si>
    <t xml:space="preserve">E6c</t>
  </si>
  <si>
    <t xml:space="preserve">E6d</t>
  </si>
  <si>
    <t xml:space="preserve">E7</t>
  </si>
  <si>
    <t xml:space="preserve">E8a</t>
  </si>
  <si>
    <t xml:space="preserve">E8b</t>
  </si>
  <si>
    <t xml:space="preserve">E8c</t>
  </si>
  <si>
    <t xml:space="preserve">E8d</t>
  </si>
  <si>
    <t xml:space="preserve">E9a</t>
  </si>
  <si>
    <t xml:space="preserve">E9b</t>
  </si>
  <si>
    <t xml:space="preserve">E9c</t>
  </si>
  <si>
    <t xml:space="preserve">F1</t>
  </si>
  <si>
    <t xml:space="preserve">F2</t>
  </si>
  <si>
    <t xml:space="preserve">F3a_a</t>
  </si>
  <si>
    <t xml:space="preserve">F3a_b</t>
  </si>
  <si>
    <t xml:space="preserve">F3b_a</t>
  </si>
  <si>
    <t xml:space="preserve">F3b_b</t>
  </si>
  <si>
    <t xml:space="preserve">F3c_a</t>
  </si>
  <si>
    <t xml:space="preserve">F3c_b</t>
  </si>
  <si>
    <t xml:space="preserve">F4</t>
  </si>
  <si>
    <t xml:space="preserve">F6a</t>
  </si>
  <si>
    <t xml:space="preserve">F6b</t>
  </si>
  <si>
    <t xml:space="preserve">F6c</t>
  </si>
  <si>
    <t xml:space="preserve">F6d</t>
  </si>
  <si>
    <t xml:space="preserve">F6e</t>
  </si>
  <si>
    <t xml:space="preserve">F7a</t>
  </si>
  <si>
    <t xml:space="preserve">F7b</t>
  </si>
  <si>
    <t xml:space="preserve">F7c</t>
  </si>
  <si>
    <t xml:space="preserve">F8a</t>
  </si>
  <si>
    <t xml:space="preserve">F8b</t>
  </si>
  <si>
    <t xml:space="preserve">F8c</t>
  </si>
  <si>
    <t xml:space="preserve">F8d</t>
  </si>
  <si>
    <t xml:space="preserve">F10</t>
  </si>
  <si>
    <t xml:space="preserve">F11a</t>
  </si>
  <si>
    <t xml:space="preserve">F11b</t>
  </si>
  <si>
    <t xml:space="preserve">F11c</t>
  </si>
  <si>
    <t xml:space="preserve">F11d</t>
  </si>
  <si>
    <t xml:space="preserve">F11e</t>
  </si>
  <si>
    <t xml:space="preserve">F12a</t>
  </si>
  <si>
    <t xml:space="preserve">F12b</t>
  </si>
  <si>
    <t xml:space="preserve">F12c</t>
  </si>
  <si>
    <t xml:space="preserve">F12d</t>
  </si>
  <si>
    <t xml:space="preserve">F12e</t>
  </si>
  <si>
    <t xml:space="preserve">F13a</t>
  </si>
  <si>
    <t xml:space="preserve">F13b</t>
  </si>
  <si>
    <t xml:space="preserve">F14</t>
  </si>
  <si>
    <t xml:space="preserve">F15a</t>
  </si>
  <si>
    <t xml:space="preserve">F15b</t>
  </si>
  <si>
    <t xml:space="preserve">F15c</t>
  </si>
  <si>
    <t xml:space="preserve">G1a</t>
  </si>
  <si>
    <t xml:space="preserve">G1b</t>
  </si>
  <si>
    <t xml:space="preserve">G1c</t>
  </si>
  <si>
    <t xml:space="preserve">G1d</t>
  </si>
  <si>
    <t xml:space="preserve">G3a</t>
  </si>
  <si>
    <t xml:space="preserve">G3b</t>
  </si>
  <si>
    <t xml:space="preserve">G3c</t>
  </si>
  <si>
    <t xml:space="preserve">G4</t>
  </si>
  <si>
    <t xml:space="preserve">G5a</t>
  </si>
  <si>
    <t xml:space="preserve">G5b</t>
  </si>
  <si>
    <t xml:space="preserve">G5c</t>
  </si>
  <si>
    <t xml:space="preserve">G6a</t>
  </si>
  <si>
    <t xml:space="preserve">G6b</t>
  </si>
  <si>
    <t xml:space="preserve">G6c</t>
  </si>
  <si>
    <t xml:space="preserve">G6d</t>
  </si>
  <si>
    <t xml:space="preserve">G6e</t>
  </si>
  <si>
    <t xml:space="preserve">G6f</t>
  </si>
  <si>
    <t xml:space="preserve">G6g</t>
  </si>
  <si>
    <t xml:space="preserve">G7</t>
  </si>
  <si>
    <t xml:space="preserve">G8a</t>
  </si>
  <si>
    <t xml:space="preserve">G8b</t>
  </si>
  <si>
    <t xml:space="preserve">G8c</t>
  </si>
  <si>
    <t xml:space="preserve">G9a</t>
  </si>
  <si>
    <t xml:space="preserve">G9b</t>
  </si>
  <si>
    <t xml:space="preserve">G9c</t>
  </si>
  <si>
    <t xml:space="preserve">H1a</t>
  </si>
  <si>
    <t xml:space="preserve">H1b</t>
  </si>
  <si>
    <t xml:space="preserve">H1c</t>
  </si>
  <si>
    <t xml:space="preserve">H2a</t>
  </si>
  <si>
    <t xml:space="preserve">H2b</t>
  </si>
  <si>
    <t xml:space="preserve">H2c</t>
  </si>
  <si>
    <t xml:space="preserve">H2d</t>
  </si>
  <si>
    <t xml:space="preserve">H3a</t>
  </si>
  <si>
    <t xml:space="preserve">H3b</t>
  </si>
  <si>
    <t xml:space="preserve">H3c</t>
  </si>
  <si>
    <t xml:space="preserve">H3d</t>
  </si>
  <si>
    <t xml:space="preserve">H3e</t>
  </si>
  <si>
    <t xml:space="preserve">H3f</t>
  </si>
  <si>
    <t xml:space="preserve">H3g</t>
  </si>
  <si>
    <t xml:space="preserve">H4a_a</t>
  </si>
  <si>
    <t xml:space="preserve">H4a_b</t>
  </si>
  <si>
    <t xml:space="preserve">H4b_a</t>
  </si>
  <si>
    <t xml:space="preserve">H4b_b</t>
  </si>
  <si>
    <t xml:space="preserve">H4c_a</t>
  </si>
  <si>
    <t xml:space="preserve">H4c_b</t>
  </si>
  <si>
    <t xml:space="preserve">H4d_a</t>
  </si>
  <si>
    <t xml:space="preserve">H4d_b</t>
  </si>
  <si>
    <t xml:space="preserve">H4e_a</t>
  </si>
  <si>
    <t xml:space="preserve">H4e_b</t>
  </si>
  <si>
    <t xml:space="preserve">H4f_a</t>
  </si>
  <si>
    <t xml:space="preserve">H4f_b</t>
  </si>
  <si>
    <t xml:space="preserve">H4g_a</t>
  </si>
  <si>
    <t xml:space="preserve">H4g_b</t>
  </si>
  <si>
    <t xml:space="preserve">H5</t>
  </si>
  <si>
    <t xml:space="preserve">H6a</t>
  </si>
  <si>
    <t xml:space="preserve">H6b</t>
  </si>
  <si>
    <t xml:space="preserve">H6c</t>
  </si>
  <si>
    <t xml:space="preserve">H7a</t>
  </si>
  <si>
    <t xml:space="preserve">H7b</t>
  </si>
  <si>
    <t xml:space="preserve">H7c</t>
  </si>
  <si>
    <t xml:space="preserve">H7d</t>
  </si>
  <si>
    <t xml:space="preserve">H8a_a</t>
  </si>
  <si>
    <t xml:space="preserve">H8a_b</t>
  </si>
  <si>
    <t xml:space="preserve">H8b_a</t>
  </si>
  <si>
    <t xml:space="preserve">H8b_b</t>
  </si>
  <si>
    <t xml:space="preserve">H8c_a</t>
  </si>
  <si>
    <t xml:space="preserve">H8c_b</t>
  </si>
  <si>
    <t xml:space="preserve">H8d_a</t>
  </si>
  <si>
    <t xml:space="preserve">H8d_b</t>
  </si>
  <si>
    <t xml:space="preserve">H8e_a</t>
  </si>
  <si>
    <t xml:space="preserve">H8e_b</t>
  </si>
  <si>
    <t xml:space="preserve">H8f_a</t>
  </si>
  <si>
    <t xml:space="preserve">H8f_b</t>
  </si>
  <si>
    <t xml:space="preserve">H8g_a</t>
  </si>
  <si>
    <t xml:space="preserve">H8g_b</t>
  </si>
  <si>
    <t xml:space="preserve">I1</t>
  </si>
  <si>
    <t xml:space="preserve">I2</t>
  </si>
  <si>
    <t xml:space="preserve">I3</t>
  </si>
  <si>
    <t xml:space="preserve">I4</t>
  </si>
  <si>
    <t xml:space="preserve">B9</t>
  </si>
  <si>
    <t xml:space="preserve">D2a</t>
  </si>
  <si>
    <t xml:space="preserve">D2b</t>
  </si>
  <si>
    <t xml:space="preserve">D2c</t>
  </si>
  <si>
    <t xml:space="preserve">D2d</t>
  </si>
  <si>
    <t xml:space="preserve">D2e</t>
  </si>
  <si>
    <t xml:space="preserve">D2f</t>
  </si>
  <si>
    <t xml:space="preserve">D5i</t>
  </si>
  <si>
    <t xml:space="preserve">G1e</t>
  </si>
  <si>
    <t xml:space="preserve">G1f</t>
  </si>
  <si>
    <t xml:space="preserve">G2a</t>
  </si>
  <si>
    <t xml:space="preserve">G2b</t>
  </si>
  <si>
    <t xml:space="preserve">G2c</t>
  </si>
  <si>
    <t xml:space="preserve">G10a</t>
  </si>
  <si>
    <t xml:space="preserve">G10b</t>
  </si>
  <si>
    <t xml:space="preserve">Survey 2006</t>
  </si>
  <si>
    <t xml:space="preserve">Question</t>
  </si>
  <si>
    <t xml:space="preserve">U9=1</t>
  </si>
  <si>
    <t xml:space="preserve">U9=2</t>
  </si>
  <si>
    <t xml:space="preserve">U9=3</t>
  </si>
  <si>
    <t xml:space="preserve">U9=4</t>
  </si>
  <si>
    <t xml:space="preserve">U11=1</t>
  </si>
  <si>
    <t xml:space="preserve">U11=2</t>
  </si>
  <si>
    <t xml:space="preserve">U11=3</t>
  </si>
  <si>
    <t xml:space="preserve">A1=1</t>
  </si>
  <si>
    <t xml:space="preserve">A3=3,4,5 or 6</t>
  </si>
  <si>
    <t xml:space="preserve">A3=1</t>
  </si>
  <si>
    <t xml:space="preserve">A3=2</t>
  </si>
  <si>
    <t xml:space="preserve">A3=3</t>
  </si>
  <si>
    <t xml:space="preserve">A3=4</t>
  </si>
  <si>
    <t xml:space="preserve">A3=5</t>
  </si>
  <si>
    <t xml:space="preserve">A3=6</t>
  </si>
  <si>
    <t xml:space="preserve">A3=7</t>
  </si>
  <si>
    <t xml:space="preserve">A4a=1</t>
  </si>
  <si>
    <t xml:space="preserve">A4b=1</t>
  </si>
  <si>
    <t xml:space="preserve">A4c=1</t>
  </si>
  <si>
    <t xml:space="preserve">A6a=1</t>
  </si>
  <si>
    <t xml:space="preserve">A6b=1</t>
  </si>
  <si>
    <t xml:space="preserve">A6c=1</t>
  </si>
  <si>
    <t xml:space="preserve">A6d=1</t>
  </si>
  <si>
    <t xml:space="preserve">B1=1</t>
  </si>
  <si>
    <t xml:space="preserve">B2=1</t>
  </si>
  <si>
    <t xml:space="preserve">B3a=1</t>
  </si>
  <si>
    <t xml:space="preserve">B3b=1</t>
  </si>
  <si>
    <t xml:space="preserve">B3c=1</t>
  </si>
  <si>
    <t xml:space="preserve">B3d=1</t>
  </si>
  <si>
    <t xml:space="preserve">B3e=1</t>
  </si>
  <si>
    <t xml:space="preserve">B3f=1</t>
  </si>
  <si>
    <t xml:space="preserve">B3g=1</t>
  </si>
  <si>
    <t xml:space="preserve">B4=1</t>
  </si>
  <si>
    <t xml:space="preserve">B5=1</t>
  </si>
  <si>
    <t xml:space="preserve">B6=1</t>
  </si>
  <si>
    <t xml:space="preserve">B7=1</t>
  </si>
  <si>
    <t xml:space="preserve">B7=2</t>
  </si>
  <si>
    <t xml:space="preserve">B7=3</t>
  </si>
  <si>
    <t xml:space="preserve">C2=1</t>
  </si>
  <si>
    <t xml:space="preserve">C2=2</t>
  </si>
  <si>
    <t xml:space="preserve">C2=3</t>
  </si>
  <si>
    <t xml:space="preserve">C3=1</t>
  </si>
  <si>
    <t xml:space="preserve">C4=1</t>
  </si>
  <si>
    <t xml:space="preserve">C4=2</t>
  </si>
  <si>
    <t xml:space="preserve">C4=3</t>
  </si>
  <si>
    <t xml:space="preserve">C4=4</t>
  </si>
  <si>
    <t xml:space="preserve">C4=5</t>
  </si>
  <si>
    <t xml:space="preserve">C5=1</t>
  </si>
  <si>
    <t xml:space="preserve">D1a=1</t>
  </si>
  <si>
    <t xml:space="preserve">D1b=1</t>
  </si>
  <si>
    <t xml:space="preserve">D1c=1</t>
  </si>
  <si>
    <t xml:space="preserve">D1d=1</t>
  </si>
  <si>
    <t xml:space="preserve">D1e=1</t>
  </si>
  <si>
    <t xml:space="preserve">D1f=1</t>
  </si>
  <si>
    <t xml:space="preserve">D3=1</t>
  </si>
  <si>
    <t xml:space="preserve">D4a=1</t>
  </si>
  <si>
    <t xml:space="preserve">D4b=1</t>
  </si>
  <si>
    <t xml:space="preserve">D4c=1</t>
  </si>
  <si>
    <t xml:space="preserve">D4d=1</t>
  </si>
  <si>
    <t xml:space="preserve">D4e=1</t>
  </si>
  <si>
    <t xml:space="preserve">D4f=1</t>
  </si>
  <si>
    <t xml:space="preserve">D5a=1</t>
  </si>
  <si>
    <t xml:space="preserve">D5b=1</t>
  </si>
  <si>
    <t xml:space="preserve">D5c=1</t>
  </si>
  <si>
    <t xml:space="preserve">D5d=1</t>
  </si>
  <si>
    <t xml:space="preserve">D5e=1</t>
  </si>
  <si>
    <t xml:space="preserve">D5f=1</t>
  </si>
  <si>
    <t xml:space="preserve">D5g=1</t>
  </si>
  <si>
    <t xml:space="preserve">D5h=1</t>
  </si>
  <si>
    <t xml:space="preserve">E1=1</t>
  </si>
  <si>
    <t xml:space="preserve">E3=5</t>
  </si>
  <si>
    <t xml:space="preserve">E3=4</t>
  </si>
  <si>
    <t xml:space="preserve">E3=3</t>
  </si>
  <si>
    <t xml:space="preserve">E3=2</t>
  </si>
  <si>
    <t xml:space="preserve">E3=1</t>
  </si>
  <si>
    <t xml:space="preserve">E4=1</t>
  </si>
  <si>
    <t xml:space="preserve">E4=2</t>
  </si>
  <si>
    <t xml:space="preserve">E4=3</t>
  </si>
  <si>
    <t xml:space="preserve">E4=4</t>
  </si>
  <si>
    <t xml:space="preserve">E4=5</t>
  </si>
  <si>
    <t xml:space="preserve">E5=1</t>
  </si>
  <si>
    <t xml:space="preserve">E5=2</t>
  </si>
  <si>
    <t xml:space="preserve">E5=3</t>
  </si>
  <si>
    <t xml:space="preserve">E6=1</t>
  </si>
  <si>
    <t xml:space="preserve">E6=2</t>
  </si>
  <si>
    <t xml:space="preserve">E6=3</t>
  </si>
  <si>
    <t xml:space="preserve">E6=4</t>
  </si>
  <si>
    <t xml:space="preserve">E7=1</t>
  </si>
  <si>
    <t xml:space="preserve">E8a=1</t>
  </si>
  <si>
    <t xml:space="preserve">E8b=1</t>
  </si>
  <si>
    <t xml:space="preserve">E8c=1</t>
  </si>
  <si>
    <t xml:space="preserve">E8d=1</t>
  </si>
  <si>
    <t xml:space="preserve">F1=1</t>
  </si>
  <si>
    <t xml:space="preserve">F2=1</t>
  </si>
  <si>
    <t xml:space="preserve">F3a=1</t>
  </si>
  <si>
    <t xml:space="preserve">F3a=2</t>
  </si>
  <si>
    <t xml:space="preserve">F3b=1</t>
  </si>
  <si>
    <t xml:space="preserve">F3b=2</t>
  </si>
  <si>
    <t xml:space="preserve">F3c=1</t>
  </si>
  <si>
    <t xml:space="preserve">F3c=2</t>
  </si>
  <si>
    <t xml:space="preserve">F4=1</t>
  </si>
  <si>
    <t xml:space="preserve">F6=5</t>
  </si>
  <si>
    <t xml:space="preserve">F6=4</t>
  </si>
  <si>
    <t xml:space="preserve">F6=3</t>
  </si>
  <si>
    <t xml:space="preserve">F6=2</t>
  </si>
  <si>
    <t xml:space="preserve">F6=1</t>
  </si>
  <si>
    <t xml:space="preserve">F7=1</t>
  </si>
  <si>
    <t xml:space="preserve">F7=2</t>
  </si>
  <si>
    <t xml:space="preserve">F7=3</t>
  </si>
  <si>
    <t xml:space="preserve">F8=1</t>
  </si>
  <si>
    <t xml:space="preserve">F8=2</t>
  </si>
  <si>
    <t xml:space="preserve">F8=3</t>
  </si>
  <si>
    <t xml:space="preserve">F8=4</t>
  </si>
  <si>
    <t xml:space="preserve">F10=1</t>
  </si>
  <si>
    <t xml:space="preserve">F11a=1</t>
  </si>
  <si>
    <t xml:space="preserve">F11b=1</t>
  </si>
  <si>
    <t xml:space="preserve">F11c=1</t>
  </si>
  <si>
    <t xml:space="preserve">F11d=1</t>
  </si>
  <si>
    <t xml:space="preserve">F11e=1</t>
  </si>
  <si>
    <t xml:space="preserve">F12a=1</t>
  </si>
  <si>
    <t xml:space="preserve">F12b=1</t>
  </si>
  <si>
    <t xml:space="preserve">F12c=1</t>
  </si>
  <si>
    <t xml:space="preserve">F12d=1</t>
  </si>
  <si>
    <t xml:space="preserve">F12e=1</t>
  </si>
  <si>
    <t xml:space="preserve">F13a=1</t>
  </si>
  <si>
    <t xml:space="preserve">F13b=1</t>
  </si>
  <si>
    <t xml:space="preserve">F14=1</t>
  </si>
  <si>
    <t xml:space="preserve">F15=1</t>
  </si>
  <si>
    <t xml:space="preserve">F15=2</t>
  </si>
  <si>
    <t xml:space="preserve">F15=3</t>
  </si>
  <si>
    <t xml:space="preserve">G1a=1</t>
  </si>
  <si>
    <t xml:space="preserve">G1b=1</t>
  </si>
  <si>
    <t xml:space="preserve">G1c=1</t>
  </si>
  <si>
    <t xml:space="preserve">G1f=1</t>
  </si>
  <si>
    <t xml:space="preserve">G3=1</t>
  </si>
  <si>
    <t xml:space="preserve">G3=2</t>
  </si>
  <si>
    <t xml:space="preserve">G3=3</t>
  </si>
  <si>
    <t xml:space="preserve">G4=1</t>
  </si>
  <si>
    <t xml:space="preserve">G5a=1</t>
  </si>
  <si>
    <t xml:space="preserve">G5b=1</t>
  </si>
  <si>
    <t xml:space="preserve">G5c=1</t>
  </si>
  <si>
    <t xml:space="preserve">G6a=1</t>
  </si>
  <si>
    <t xml:space="preserve">G6b=1</t>
  </si>
  <si>
    <t xml:space="preserve">G6c=1</t>
  </si>
  <si>
    <t xml:space="preserve">G6d=1</t>
  </si>
  <si>
    <t xml:space="preserve">G6e=1</t>
  </si>
  <si>
    <t xml:space="preserve">G6f=1</t>
  </si>
  <si>
    <t xml:space="preserve">G6g=1</t>
  </si>
  <si>
    <t xml:space="preserve">G7=1</t>
  </si>
  <si>
    <t xml:space="preserve">G8a=1</t>
  </si>
  <si>
    <t xml:space="preserve">G8b=1</t>
  </si>
  <si>
    <t xml:space="preserve">G8c=1</t>
  </si>
  <si>
    <t xml:space="preserve">G9a=1</t>
  </si>
  <si>
    <t xml:space="preserve">G9b=1</t>
  </si>
  <si>
    <t xml:space="preserve">G9c=1</t>
  </si>
  <si>
    <t xml:space="preserve">H1=1</t>
  </si>
  <si>
    <t xml:space="preserve">H1=2</t>
  </si>
  <si>
    <t xml:space="preserve">H1=3</t>
  </si>
  <si>
    <t xml:space="preserve">H2a=1</t>
  </si>
  <si>
    <t xml:space="preserve">H2b=1</t>
  </si>
  <si>
    <t xml:space="preserve">H2c=1</t>
  </si>
  <si>
    <t xml:space="preserve">H2d=1</t>
  </si>
  <si>
    <t xml:space="preserve">H3a=1</t>
  </si>
  <si>
    <t xml:space="preserve">H3b=1</t>
  </si>
  <si>
    <t xml:space="preserve">H3c=1</t>
  </si>
  <si>
    <t xml:space="preserve">H3d=1</t>
  </si>
  <si>
    <t xml:space="preserve">H3e=1</t>
  </si>
  <si>
    <t xml:space="preserve">H3f=1</t>
  </si>
  <si>
    <t xml:space="preserve">H3g=1</t>
  </si>
  <si>
    <t xml:space="preserve">H4a=1</t>
  </si>
  <si>
    <t xml:space="preserve">H4a=2</t>
  </si>
  <si>
    <t xml:space="preserve">H4b=1</t>
  </si>
  <si>
    <t xml:space="preserve">H4b=2</t>
  </si>
  <si>
    <t xml:space="preserve">H4c=1</t>
  </si>
  <si>
    <t xml:space="preserve">H4c=2</t>
  </si>
  <si>
    <t xml:space="preserve">H4d=1</t>
  </si>
  <si>
    <t xml:space="preserve">H4d=2</t>
  </si>
  <si>
    <t xml:space="preserve">H4e=1</t>
  </si>
  <si>
    <t xml:space="preserve">H4e=2</t>
  </si>
  <si>
    <t xml:space="preserve">H4f=1</t>
  </si>
  <si>
    <t xml:space="preserve">H4f=2</t>
  </si>
  <si>
    <t xml:space="preserve">H4g=1</t>
  </si>
  <si>
    <t xml:space="preserve">H4g=2</t>
  </si>
  <si>
    <t xml:space="preserve">H5=1</t>
  </si>
  <si>
    <t xml:space="preserve">H6=1</t>
  </si>
  <si>
    <t xml:space="preserve">H6=2</t>
  </si>
  <si>
    <t xml:space="preserve">H6=3</t>
  </si>
  <si>
    <t xml:space="preserve">H7a=1</t>
  </si>
  <si>
    <t xml:space="preserve">H7b=1</t>
  </si>
  <si>
    <t xml:space="preserve">H7c=1</t>
  </si>
  <si>
    <t xml:space="preserve">H7d=1</t>
  </si>
  <si>
    <t xml:space="preserve">H8a=1</t>
  </si>
  <si>
    <t xml:space="preserve">H8a=2</t>
  </si>
  <si>
    <t xml:space="preserve">H8b=1</t>
  </si>
  <si>
    <t xml:space="preserve">H8b=2</t>
  </si>
  <si>
    <t xml:space="preserve">H8c=1</t>
  </si>
  <si>
    <t xml:space="preserve">H8c=2</t>
  </si>
  <si>
    <t xml:space="preserve">H8d=1</t>
  </si>
  <si>
    <t xml:space="preserve">H8d=2</t>
  </si>
  <si>
    <t xml:space="preserve">H8e=1</t>
  </si>
  <si>
    <t xml:space="preserve">H8e=2</t>
  </si>
  <si>
    <t xml:space="preserve">H8f=1</t>
  </si>
  <si>
    <t xml:space="preserve">H8f=2</t>
  </si>
  <si>
    <t xml:space="preserve">H8g=1</t>
  </si>
  <si>
    <t xml:space="preserve">H8g=2</t>
  </si>
  <si>
    <t xml:space="preserve">I1=1</t>
  </si>
  <si>
    <t xml:space="preserve">I2=1</t>
  </si>
  <si>
    <t xml:space="preserve">I3=1</t>
  </si>
  <si>
    <t xml:space="preserve">I4=1</t>
  </si>
  <si>
    <t xml:space="preserve">B9=1</t>
  </si>
  <si>
    <t xml:space="preserve">D2a=1</t>
  </si>
  <si>
    <t xml:space="preserve">D2b=1</t>
  </si>
  <si>
    <t xml:space="preserve">D2c=1</t>
  </si>
  <si>
    <t xml:space="preserve">D2d=1</t>
  </si>
  <si>
    <t xml:space="preserve">D2e=1</t>
  </si>
  <si>
    <t xml:space="preserve">D2f=1</t>
  </si>
  <si>
    <t xml:space="preserve">G1e=1</t>
  </si>
  <si>
    <t xml:space="preserve">G1d=1</t>
  </si>
  <si>
    <t xml:space="preserve">G2=1</t>
  </si>
  <si>
    <t xml:space="preserve">G2=2</t>
  </si>
  <si>
    <t xml:space="preserve">G2=3</t>
  </si>
  <si>
    <t xml:space="preserve">G10a=1</t>
  </si>
  <si>
    <t xml:space="preserve">G10b=1</t>
  </si>
  <si>
    <t xml:space="preserve">TOURISM</t>
  </si>
  <si>
    <t xml:space="preserve">country</t>
  </si>
  <si>
    <t xml:space="preserve">sector</t>
  </si>
  <si>
    <t xml:space="preserve">size class</t>
  </si>
  <si>
    <t xml:space="preserve">data type</t>
  </si>
  <si>
    <t xml:space="preserve">weight</t>
  </si>
  <si>
    <t xml:space="preserve">Indicator Name</t>
  </si>
  <si>
    <t xml:space="preserve">Average firm size</t>
  </si>
  <si>
    <t xml:space="preserve">Average founding year </t>
  </si>
  <si>
    <t xml:space="preserve">Employees with college degree</t>
  </si>
  <si>
    <t xml:space="preserve">Size of R&amp;D department</t>
  </si>
  <si>
    <t xml:space="preserve">Primary customers: consumers</t>
  </si>
  <si>
    <t xml:space="preserve">Primary customers: other businesses</t>
  </si>
  <si>
    <t xml:space="preserve">Primary customers: the public sector</t>
  </si>
  <si>
    <t xml:space="preserve">Mixed customers</t>
  </si>
  <si>
    <t xml:space="preserve">Main market: regional</t>
  </si>
  <si>
    <t xml:space="preserve">Main market: national</t>
  </si>
  <si>
    <t xml:space="preserve">Main market: international</t>
  </si>
  <si>
    <t xml:space="preserve">Internet access</t>
  </si>
  <si>
    <t xml:space="preserve">Share of employees with internet access </t>
  </si>
  <si>
    <t xml:space="preserve">Broadband</t>
  </si>
  <si>
    <t xml:space="preserve">Analogue dial-up modem</t>
  </si>
  <si>
    <t xml:space="preserve">ISDN</t>
  </si>
  <si>
    <t xml:space="preserve">DSL</t>
  </si>
  <si>
    <t xml:space="preserve">Cable</t>
  </si>
  <si>
    <t xml:space="preserve">Direct fibre connection</t>
  </si>
  <si>
    <t xml:space="preserve">Wireless broadband connection</t>
  </si>
  <si>
    <t xml:space="preserve">Other</t>
  </si>
  <si>
    <t xml:space="preserve">LAN</t>
  </si>
  <si>
    <t xml:space="preserve">Wireless LAN</t>
  </si>
  <si>
    <t xml:space="preserve">Voice-over-IP</t>
  </si>
  <si>
    <t xml:space="preserve">Remote access</t>
  </si>
  <si>
    <t xml:space="preserve">Remote access via fixed line connection</t>
  </si>
  <si>
    <t xml:space="preserve">Remote access via W-LAN</t>
  </si>
  <si>
    <t xml:space="preserve">Remote access via mobile communication networks</t>
  </si>
  <si>
    <t xml:space="preserve">Remote access via VPN</t>
  </si>
  <si>
    <t xml:space="preserve">ICT practitioners</t>
  </si>
  <si>
    <t xml:space="preserve">Hard-to-fill vacancies</t>
  </si>
  <si>
    <t xml:space="preserve">Skills gap: ICT strategy and management</t>
  </si>
  <si>
    <t xml:space="preserve">Skills gap: ICT network architecture</t>
  </si>
  <si>
    <t xml:space="preserve">Skills gap: ICT security</t>
  </si>
  <si>
    <t xml:space="preserve">Skills gap: ICT maintenance</t>
  </si>
  <si>
    <t xml:space="preserve">Skills gap: Developing new business solutions</t>
  </si>
  <si>
    <t xml:space="preserve">Skills gap: Supervising external service providers</t>
  </si>
  <si>
    <t xml:space="preserve">Skills gap: RFID</t>
  </si>
  <si>
    <t xml:space="preserve">ICT training </t>
  </si>
  <si>
    <t xml:space="preserve">e-Learning </t>
  </si>
  <si>
    <t xml:space="preserve">Outsourcing of ICT services</t>
  </si>
  <si>
    <t xml:space="preserve">Increase in ICT outsourcing </t>
  </si>
  <si>
    <t xml:space="preserve">Decrease in ICT outsourcing </t>
  </si>
  <si>
    <t xml:space="preserve">ICT outsourcing remained the same</t>
  </si>
  <si>
    <t xml:space="preserve">ICT budget</t>
  </si>
  <si>
    <t xml:space="preserve">ICT budget increasing</t>
  </si>
  <si>
    <t xml:space="preserve">ICT budget will decreasing</t>
  </si>
  <si>
    <t xml:space="preserve">ICT budget stays the same</t>
  </si>
  <si>
    <t xml:space="preserve">ICT investments in 2005</t>
  </si>
  <si>
    <t xml:space="preserve">Cash-flow financing</t>
  </si>
  <si>
    <t xml:space="preserve">Bank loans</t>
  </si>
  <si>
    <t xml:space="preserve">Venture Capital</t>
  </si>
  <si>
    <t xml:space="preserve">Public funds</t>
  </si>
  <si>
    <t xml:space="preserve">Other sources</t>
  </si>
  <si>
    <t xml:space="preserve">Difficulty in accessing funds</t>
  </si>
  <si>
    <t xml:space="preserve">Intranet</t>
  </si>
  <si>
    <t xml:space="preserve">Knowledge management</t>
  </si>
  <si>
    <t xml:space="preserve">EDM / Medical Records Management</t>
  </si>
  <si>
    <t xml:space="preserve">ERP</t>
  </si>
  <si>
    <t xml:space="preserve">Accounting software</t>
  </si>
  <si>
    <t xml:space="preserve">SCM</t>
  </si>
  <si>
    <t xml:space="preserve">RFID</t>
  </si>
  <si>
    <t xml:space="preserve">RFID for person identification</t>
  </si>
  <si>
    <t xml:space="preserve">RFID for inventory management</t>
  </si>
  <si>
    <t xml:space="preserve">RFID for tracking products</t>
  </si>
  <si>
    <t xml:space="preserve">RFID for container and pallet tracking</t>
  </si>
  <si>
    <t xml:space="preserve">RFID for labelling of single product items</t>
  </si>
  <si>
    <t xml:space="preserve">RFID for other functions</t>
  </si>
  <si>
    <t xml:space="preserve">Sharing documents</t>
  </si>
  <si>
    <t xml:space="preserve">Tracking working hours</t>
  </si>
  <si>
    <t xml:space="preserve">Collaborative demand forecasting </t>
  </si>
  <si>
    <t xml:space="preserve">Collaborative design</t>
  </si>
  <si>
    <t xml:space="preserve">Managing capacity</t>
  </si>
  <si>
    <t xml:space="preserve">Sending e-Invoices to the public sector</t>
  </si>
  <si>
    <t xml:space="preserve">Sending e-invoices to customers in the private sector</t>
  </si>
  <si>
    <t xml:space="preserve">Receiving e-invoices from suppliers</t>
  </si>
  <si>
    <t xml:space="preserve">Share of sent e-invoices</t>
  </si>
  <si>
    <t xml:space="preserve">Share of received e-invoices</t>
  </si>
  <si>
    <t xml:space="preserve">Share of total turnover from e-invoices</t>
  </si>
  <si>
    <t xml:space="preserve">Placing orders online</t>
  </si>
  <si>
    <t xml:space="preserve">Share of placed online orders: &lt;5%</t>
  </si>
  <si>
    <t xml:space="preserve">Share of placed online orders: 5-10%</t>
  </si>
  <si>
    <t xml:space="preserve">Share of placed online orders: 11-25%</t>
  </si>
  <si>
    <t xml:space="preserve">Share of placed online orders: 26-50%</t>
  </si>
  <si>
    <t xml:space="preserve">Share of placed online orders: &gt;50%</t>
  </si>
  <si>
    <t xml:space="preserve">MRO goods </t>
  </si>
  <si>
    <t xml:space="preserve">Raw materials</t>
  </si>
  <si>
    <t xml:space="preserve">Intermediary products</t>
  </si>
  <si>
    <t xml:space="preserve">Services</t>
  </si>
  <si>
    <t xml:space="preserve">All services / products</t>
  </si>
  <si>
    <t xml:space="preserve">Online orders mainly regional</t>
  </si>
  <si>
    <t xml:space="preserve">Online orders mainly national</t>
  </si>
  <si>
    <t xml:space="preserve">Online orders mainly international</t>
  </si>
  <si>
    <t xml:space="preserve">Financial process: Paper based</t>
  </si>
  <si>
    <t xml:space="preserve">Financial process: Internally automated</t>
  </si>
  <si>
    <t xml:space="preserve">Financial process: Externally automated</t>
  </si>
  <si>
    <t xml:space="preserve">No international trade</t>
  </si>
  <si>
    <t xml:space="preserve">Specific ICT solutions for e-procurement</t>
  </si>
  <si>
    <t xml:space="preserve">ICT solutions for finding suppliers in the market</t>
  </si>
  <si>
    <t xml:space="preserve">ICT solutions for inviting suppliers to quote prices or submit proposals</t>
  </si>
  <si>
    <t xml:space="preserve">ICT solutions for ordering goods or services</t>
  </si>
  <si>
    <t xml:space="preserve">ICT solutions for running online auctions</t>
  </si>
  <si>
    <t xml:space="preserve">Impact of e-sourcing: increased number of suppliers</t>
  </si>
  <si>
    <t xml:space="preserve">Impact of e-sourcing: decreased number of suppliers</t>
  </si>
  <si>
    <t xml:space="preserve">Impact of e-sourcing: number of suppliers stayed the same</t>
  </si>
  <si>
    <t xml:space="preserve">Website</t>
  </si>
  <si>
    <t xml:space="preserve">CRM</t>
  </si>
  <si>
    <t xml:space="preserve">Utility of CRM for effectiveness of marketing: very helpful</t>
  </si>
  <si>
    <t xml:space="preserve">Utility of CRM for effectiveness of marketing: rather helpful</t>
  </si>
  <si>
    <t xml:space="preserve">Utility of CRM for development of new products: very helpful</t>
  </si>
  <si>
    <t xml:space="preserve">Utility of CRM for development of new products: rather helpful</t>
  </si>
  <si>
    <t xml:space="preserve">Utility of CRM for customer service: very helpful</t>
  </si>
  <si>
    <t xml:space="preserve">Utility of CRM for customer service: rather helpful</t>
  </si>
  <si>
    <t xml:space="preserve">Accepting orders online</t>
  </si>
  <si>
    <t xml:space="preserve">Share of online orders: &lt;5%</t>
  </si>
  <si>
    <t xml:space="preserve">Share of online orders: 5-10%</t>
  </si>
  <si>
    <t xml:space="preserve">Share of online orders: 11-25%</t>
  </si>
  <si>
    <t xml:space="preserve">Share of online orders: 26-50%</t>
  </si>
  <si>
    <t xml:space="preserve">Share of online orders: &gt;50%</t>
  </si>
  <si>
    <t xml:space="preserve">Online orders mainly from regional customers</t>
  </si>
  <si>
    <t xml:space="preserve">Online orders mainly from national customers</t>
  </si>
  <si>
    <t xml:space="preserve">Online orders mainly from international customers</t>
  </si>
  <si>
    <t xml:space="preserve">Online orders mainly from other companies</t>
  </si>
  <si>
    <t xml:space="preserve">Online orders mainly from consumers</t>
  </si>
  <si>
    <t xml:space="preserve">Online orders mainly from the public sector</t>
  </si>
  <si>
    <t xml:space="preserve">Online orders from mixed buyers</t>
  </si>
  <si>
    <t xml:space="preserve">Specific ICT solutions for e-marketing &amp; sales</t>
  </si>
  <si>
    <t xml:space="preserve">ICT solutions for publishing offers to customers/patients</t>
  </si>
  <si>
    <t xml:space="preserve">ICT solutions for answering calls for proposals or tenders</t>
  </si>
  <si>
    <t xml:space="preserve">ICT solutions for launching sales auctions, on B2B or B2C marketplaces</t>
  </si>
  <si>
    <t xml:space="preserve">ICT solutions for receiving orders </t>
  </si>
  <si>
    <t xml:space="preserve">ICT solutions for enabling customers/patients to pay online </t>
  </si>
  <si>
    <t xml:space="preserve">Use of standard software package</t>
  </si>
  <si>
    <t xml:space="preserve">Use of customised, company-specific IT solutions</t>
  </si>
  <si>
    <t xml:space="preserve">Use of software services provided by ASPs</t>
  </si>
  <si>
    <t xml:space="preserve">Use of functionalities offered via the ICT system of a supplier or customers</t>
  </si>
  <si>
    <t xml:space="preserve">Use of functionalities offered on e-marketplaces or trading networks</t>
  </si>
  <si>
    <t xml:space="preserve">ICT links with suppliers</t>
  </si>
  <si>
    <t xml:space="preserve">ICT links with customers</t>
  </si>
  <si>
    <t xml:space="preserve">Support from financial institution</t>
  </si>
  <si>
    <t xml:space="preserve">eSupply-Chain: Cash-flow improved </t>
  </si>
  <si>
    <t xml:space="preserve">eSupply-Chain: Cash-flow stayed the same</t>
  </si>
  <si>
    <t xml:space="preserve">eSupply-Chain: Cash-flow deteriorated</t>
  </si>
  <si>
    <t xml:space="preserve">EDI-based standards</t>
  </si>
  <si>
    <t xml:space="preserve">XML-based standards</t>
  </si>
  <si>
    <t xml:space="preserve">Proprietary standards</t>
  </si>
  <si>
    <t xml:space="preserve">Other technical standards</t>
  </si>
  <si>
    <t xml:space="preserve">EDI: standard </t>
  </si>
  <si>
    <t xml:space="preserve">EDI: Internet based</t>
  </si>
  <si>
    <t xml:space="preserve">EDI: both</t>
  </si>
  <si>
    <t xml:space="preserve">EDI - XML migration </t>
  </si>
  <si>
    <t xml:space="preserve">Interoperability within sector</t>
  </si>
  <si>
    <t xml:space="preserve">Interoperability between sectors</t>
  </si>
  <si>
    <t xml:space="preserve">Interoperability for producing or providing products and service</t>
  </si>
  <si>
    <t xml:space="preserve">Lack of interoperability: Procurement</t>
  </si>
  <si>
    <t xml:space="preserve">Lack of interoperability: Logistics management</t>
  </si>
  <si>
    <t xml:space="preserve">Lack of interoperability: Invoicing</t>
  </si>
  <si>
    <t xml:space="preserve">Lack of interoperability: Payments</t>
  </si>
  <si>
    <t xml:space="preserve">Lack of interoperability: Cataloguing</t>
  </si>
  <si>
    <t xml:space="preserve">Lack of interoperability: Technical aspects</t>
  </si>
  <si>
    <t xml:space="preserve">Lack of interoperability: Regulatory aspects</t>
  </si>
  <si>
    <t xml:space="preserve">Relevance of standards for investment decisions</t>
  </si>
  <si>
    <t xml:space="preserve">Open source operating systems</t>
  </si>
  <si>
    <t xml:space="preserve">Open source databases</t>
  </si>
  <si>
    <t xml:space="preserve">Open source browsers</t>
  </si>
  <si>
    <t xml:space="preserve">IT security: Secure server technology</t>
  </si>
  <si>
    <t xml:space="preserve">IT security: Digital signature</t>
  </si>
  <si>
    <t xml:space="preserve">IT security: Firewall</t>
  </si>
  <si>
    <t xml:space="preserve">Overall importance of e-business: significant</t>
  </si>
  <si>
    <t xml:space="preserve">Overall importance of e-business: somewhat</t>
  </si>
  <si>
    <t xml:space="preserve">Overall importance of e-business: no relevance</t>
  </si>
  <si>
    <t xml:space="preserve">Drivers of e-business: Competitors</t>
  </si>
  <si>
    <t xml:space="preserve">Drivers of e-business: Customers </t>
  </si>
  <si>
    <t xml:space="preserve">Drivers of e-business: Suppliers</t>
  </si>
  <si>
    <t xml:space="preserve">Drivers of e-business: Gain competitive advantage</t>
  </si>
  <si>
    <t xml:space="preserve">Barriers: company too small </t>
  </si>
  <si>
    <t xml:space="preserve">Barriers: e-business technologies too expensive</t>
  </si>
  <si>
    <t xml:space="preserve">Barriers: technology too complicated</t>
  </si>
  <si>
    <t xml:space="preserve">Barriers: compatibility problems</t>
  </si>
  <si>
    <t xml:space="preserve">Barriers: security issues</t>
  </si>
  <si>
    <t xml:space="preserve">Barriers: legal challenges</t>
  </si>
  <si>
    <t xml:space="preserve">Barriers: IT suppliers</t>
  </si>
  <si>
    <t xml:space="preserve">ICT impact on revenue growth (+)</t>
  </si>
  <si>
    <t xml:space="preserve">ICT impact on revenue growth (-)</t>
  </si>
  <si>
    <t xml:space="preserve">ICT impact on the efficiency of business processes (+)</t>
  </si>
  <si>
    <t xml:space="preserve">ICT impact on the efficiency of business processes (-)</t>
  </si>
  <si>
    <t xml:space="preserve">ICT impact on internal work organisation (+)</t>
  </si>
  <si>
    <t xml:space="preserve">ICT impact on internal work organisation (-)</t>
  </si>
  <si>
    <t xml:space="preserve">ICT impact on procurement cost of supply goods (+)</t>
  </si>
  <si>
    <t xml:space="preserve">ICT impact on procurement cost of supply goods (-)</t>
  </si>
  <si>
    <t xml:space="preserve">ICT impact on quality of products and services (+)</t>
  </si>
  <si>
    <t xml:space="preserve">ICT impact on quality of products and services (-)</t>
  </si>
  <si>
    <t xml:space="preserve">ICT impact on quality of customer service (+)</t>
  </si>
  <si>
    <t xml:space="preserve">ICT impact on quality of customer service (-)</t>
  </si>
  <si>
    <t xml:space="preserve">ICT impact on productivity (+)</t>
  </si>
  <si>
    <t xml:space="preserve">ICT impact on productivity (-)</t>
  </si>
  <si>
    <t xml:space="preserve">Impact on competition</t>
  </si>
  <si>
    <t xml:space="preserve">Competition has significantly increased</t>
  </si>
  <si>
    <t xml:space="preserve">Competition has somewhat increased</t>
  </si>
  <si>
    <t xml:space="preserve">Competition has rather decreased</t>
  </si>
  <si>
    <t xml:space="preserve">Organisational ICT impact: organisational structure</t>
  </si>
  <si>
    <t xml:space="preserve">Organisational ICT impact: task and job descriptions</t>
  </si>
  <si>
    <t xml:space="preserve">Organisational ICT impact: education and training of employees</t>
  </si>
  <si>
    <t xml:space="preserve">Organisational ICT impact: outsourcing decisions</t>
  </si>
  <si>
    <t xml:space="preserve">Future ICT impact on manage­ment and controlling (high)</t>
  </si>
  <si>
    <t xml:space="preserve">Future ICT impact on manage­ment and controlling (medium)</t>
  </si>
  <si>
    <t xml:space="preserve">Future ICT impact on administration and accounting (high)</t>
  </si>
  <si>
    <t xml:space="preserve">Future ICT impact on administration and accounting (medium)</t>
  </si>
  <si>
    <t xml:space="preserve">Future ICT impact on research and development (high)</t>
  </si>
  <si>
    <t xml:space="preserve">Future ICT impact on research and development (medium)</t>
  </si>
  <si>
    <t xml:space="preserve">Future ICT impact on production (high)</t>
  </si>
  <si>
    <t xml:space="preserve">Future ICT impact on production (medium)</t>
  </si>
  <si>
    <t xml:space="preserve">Future ICT impact on marketing (high)</t>
  </si>
  <si>
    <t xml:space="preserve">Future ICT impact on marketing (medium)</t>
  </si>
  <si>
    <t xml:space="preserve">Future ICT impact on logistics (high)</t>
  </si>
  <si>
    <t xml:space="preserve">Future ICT impact on logistics (medium)</t>
  </si>
  <si>
    <t xml:space="preserve">Future ICT impact on customer support (high)</t>
  </si>
  <si>
    <t xml:space="preserve">Future ICT impact on customer support (medium)</t>
  </si>
  <si>
    <t xml:space="preserve">Product innovation</t>
  </si>
  <si>
    <t xml:space="preserve">ICT enabled product innovation</t>
  </si>
  <si>
    <t xml:space="preserve">Process innovation</t>
  </si>
  <si>
    <t xml:space="preserve">ICT enabled process innovation</t>
  </si>
  <si>
    <t xml:space="preserve">In-sourcing of booking processes</t>
  </si>
  <si>
    <t xml:space="preserve">Patient Administration system</t>
  </si>
  <si>
    <t xml:space="preserve">RIS</t>
  </si>
  <si>
    <t xml:space="preserve">PACS and medical image transmission</t>
  </si>
  <si>
    <t xml:space="preserve">Pharmacy management system</t>
  </si>
  <si>
    <t xml:space="preserve">Electronic transmission of prescriptions</t>
  </si>
  <si>
    <t xml:space="preserve">CPOE</t>
  </si>
  <si>
    <t xml:space="preserve">Communication with primary care clinicians</t>
  </si>
  <si>
    <t xml:space="preserve">HL7</t>
  </si>
  <si>
    <t xml:space="preserve">papiNet</t>
  </si>
  <si>
    <t xml:space="preserve">Satisfaction with papiNet (++)</t>
  </si>
  <si>
    <t xml:space="preserve">Satisfaction with papiNet (+)</t>
  </si>
  <si>
    <t xml:space="preserve">Satisfaction with papiNet (-)</t>
  </si>
  <si>
    <t xml:space="preserve">DRM: protect digital goods or services</t>
  </si>
  <si>
    <t xml:space="preserve">DRM: protect internal electronic files against unauthorized access</t>
  </si>
  <si>
    <t xml:space="preserve">e-Business W@tch (2006)</t>
  </si>
  <si>
    <t xml:space="preserve">Description</t>
  </si>
  <si>
    <t xml:space="preserve">Average no. of employees per company</t>
  </si>
  <si>
    <t xml:space="preserve">Average year the company has been founded in</t>
  </si>
  <si>
    <t xml:space="preserve">Average percentage of employees with a college / university degree</t>
  </si>
  <si>
    <t xml:space="preserve">Average number of employees primarily conducting R&amp;D</t>
  </si>
  <si>
    <t xml:space="preserve">Percentage of firms whose primary customers are consumers</t>
  </si>
  <si>
    <t xml:space="preserve">Percentage of firms whose primary customers are other businesses</t>
  </si>
  <si>
    <t xml:space="preserve">Percentage of firms whose primary customers are from the public sector</t>
  </si>
  <si>
    <t xml:space="preserve">Percentage of firms with a mixed customer base</t>
  </si>
  <si>
    <t xml:space="preserve">Percentage of firms whose most significant market area is the regional market</t>
  </si>
  <si>
    <t xml:space="preserve">Percentage of firms whose most significant market area is the national market</t>
  </si>
  <si>
    <t xml:space="preserve">Percentage of firms whose most significant market area is the international market</t>
  </si>
  <si>
    <t xml:space="preserve">Percentage of firms having access to the Internet</t>
  </si>
  <si>
    <t xml:space="preserve">Average percentage of employees that have internet access at their workplace</t>
  </si>
  <si>
    <t xml:space="preserve">Percentage of firms with a broadband internet connection</t>
  </si>
  <si>
    <t xml:space="preserve">Percentage of firms using an analogue dial-up modem to connect to the Internet</t>
  </si>
  <si>
    <t xml:space="preserve">Percentage of firms using ISDN to connect to the Internet</t>
  </si>
  <si>
    <t xml:space="preserve">Percentage of firms using DSL to connect to the Internet</t>
  </si>
  <si>
    <t xml:space="preserve">Percentage of firms using Cable to connect to the Internet</t>
  </si>
  <si>
    <t xml:space="preserve">Percentage of firms using direct fibre connection to connect to the Internet</t>
  </si>
  <si>
    <t xml:space="preserve">Percentage of firms using wireless broadband connection to connect to the Internet</t>
  </si>
  <si>
    <t xml:space="preserve">Percentage of firms using an other technology to connect to the Internet</t>
  </si>
  <si>
    <t xml:space="preserve">Percentage of firms using a LAN</t>
  </si>
  <si>
    <t xml:space="preserve">Percentage of firms using a W-LAN</t>
  </si>
  <si>
    <t xml:space="preserve">Percentage of firms using VoIP</t>
  </si>
  <si>
    <t xml:space="preserve">Percentage of firms where employees can remotely access the computer system</t>
  </si>
  <si>
    <t xml:space="preserve">Percentage of firms enabling remote access via fixed line connections</t>
  </si>
  <si>
    <t xml:space="preserve">Percentage of firms enabling remote access via W-LAN</t>
  </si>
  <si>
    <t xml:space="preserve">Percentage of firms enabling remote access via mobile communication networks</t>
  </si>
  <si>
    <t xml:space="preserve">Percentage of firms enabling remote access via Virtual Private Network</t>
  </si>
  <si>
    <t xml:space="preserve">Percentage of firms employing ICT practitioners</t>
  </si>
  <si>
    <r>
      <rPr>
        <sz val="9"/>
        <rFont val="Arial"/>
        <family val="2"/>
      </rPr>
      <t xml:space="preserve">Percentage of firms which had hard-to-fill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vacancies for jobs requiring ICT practitioners or e-business professionals in 2005</t>
    </r>
  </si>
  <si>
    <t xml:space="preserve">Percentage of firms concerned about the lack of practitioners / experts for “ICT strategy and management” </t>
  </si>
  <si>
    <t xml:space="preserve">Percentage of firms in which the lack of practitioners or experts for ”ICT network architecture” </t>
  </si>
  <si>
    <t xml:space="preserve">Percentage of firms concerned about the lack of practitioners / experts for ”ICT strategy” </t>
  </si>
  <si>
    <t xml:space="preserve">Percentage of firms concerned about the lack of practitioners / experts for “ICT maintenance” </t>
  </si>
  <si>
    <t xml:space="preserve">Percentage of firms concerned about the lack of practitioners / experts for “developing new business solutions” </t>
  </si>
  <si>
    <t xml:space="preserve">Percentage of firms concerned about the lack of practitioners / experts for “supervising external service providers” </t>
  </si>
  <si>
    <t xml:space="preserve">Percentage of firms concerned about the lack of practitioners / experts for “RFID” </t>
  </si>
  <si>
    <t xml:space="preserve">Percentage of firms sending employees regularly to ICT training programmes</t>
  </si>
  <si>
    <t xml:space="preserve">Percentage of firms using e-learning applications</t>
  </si>
  <si>
    <t xml:space="preserve">Percentage of firms which outsourced ICT services to external service providers (previously conducted inhouse) in 2005</t>
  </si>
  <si>
    <t xml:space="preserve">Percentage of firms which increased outsourcing of ICT services in 2005 compared to 2004</t>
  </si>
  <si>
    <t xml:space="preserve">Percentage of firms which decreased outsourcing of ICT services in 2005 compared 2004</t>
  </si>
  <si>
    <t xml:space="preserve">Percentage of firms where outsourcing of ICT services remained the same in 2005 compared to 2004</t>
  </si>
  <si>
    <t xml:space="preserve">Average ICT budget, including hardware, software, services and personnel, as a share of total company costs</t>
  </si>
  <si>
    <t xml:space="preserve">Percentage of firms planning to increase their ICT budget in the next 12 months</t>
  </si>
  <si>
    <t xml:space="preserve">Percentage of firms planning to decrease their ICT budget in the next 12 months</t>
  </si>
  <si>
    <t xml:space="preserve">Percentage of firms planning to keep the same ICT budget in the next 12 months</t>
  </si>
  <si>
    <t xml:space="preserve">Percentage of firms which made investments in ICT hardware, software or networks in 2005</t>
  </si>
  <si>
    <t xml:space="preserve">Percentage of firms which financed their ICT investments from cash-flow </t>
  </si>
  <si>
    <t xml:space="preserve">Percentage of firms which financed their ICT investments from bank loans</t>
  </si>
  <si>
    <t xml:space="preserve">Percentage of firms which financed their ICT investments from public funds</t>
  </si>
  <si>
    <t xml:space="preserve">Percentage of firms which financed their ICT investments from other sources </t>
  </si>
  <si>
    <t xml:space="preserve">Percentage of firms that had difficulties to draw or receive funds from its major source</t>
  </si>
  <si>
    <t xml:space="preserve">Percentage of firms using an Intranet</t>
  </si>
  <si>
    <t xml:space="preserve">Percentage of firms using a knowledge management system</t>
  </si>
  <si>
    <t xml:space="preserve">Percentage of firms / hospitals using an Enterprise Document Management system / a Medical Records Management system</t>
  </si>
  <si>
    <t xml:space="preserve">Percentage of firms using an ERP system</t>
  </si>
  <si>
    <t xml:space="preserve">Percentage of firms using an accounting software other than a spreadsheet such as Microsoft Excel</t>
  </si>
  <si>
    <t xml:space="preserve">Percentage of firms using a SCM system</t>
  </si>
  <si>
    <t xml:space="preserve">Percentage of firms using RFID technology</t>
  </si>
  <si>
    <t xml:space="preserve">Percentage of firms using RFID for person identification</t>
  </si>
  <si>
    <t xml:space="preserve">Percentage of firms using RFID for inventory management</t>
  </si>
  <si>
    <t xml:space="preserve">Percentage of firms using RFID for tracking products through manufacturing, assembly or other processes</t>
  </si>
  <si>
    <t xml:space="preserve">Percentage of firms using RFID for container and pallet tracking</t>
  </si>
  <si>
    <t xml:space="preserve">Percentage of firms using RFID for labelling of single product items</t>
  </si>
  <si>
    <t xml:space="preserve">Percentage of firms using RFID for other functions</t>
  </si>
  <si>
    <t xml:space="preserve">Percentage of firms using online applications other than e-mail to share documents</t>
  </si>
  <si>
    <t xml:space="preserve">Percentage of firms using online applications other than e-mail to track working hours and production time</t>
  </si>
  <si>
    <t xml:space="preserve">Percentage of firms using online applications other than e-mail to collaborate with business partners to forecast product demand</t>
  </si>
  <si>
    <t xml:space="preserve">Percentage of firms using online applications other than e-mail to collaborate with business partners in the design of new products</t>
  </si>
  <si>
    <t xml:space="preserve">Percentage of firms using online applications other than e-mail to manage capacity or inventories</t>
  </si>
  <si>
    <t xml:space="preserve">Percentage of firms using online applications other than e-mail to send e-invoices to customers in the public sector</t>
  </si>
  <si>
    <t xml:space="preserve">Percentage of firms using online applications other than e-mail to send e-invoices to customers in the private sector</t>
  </si>
  <si>
    <t xml:space="preserve">Percentage of firms using online applications other than e-mail to receive e-invoices from suppliers</t>
  </si>
  <si>
    <t xml:space="preserve">Average percentage of invoices which firms send as e-invoices</t>
  </si>
  <si>
    <t xml:space="preserve">Average percentage of invoices which firms receive as e-invoices</t>
  </si>
  <si>
    <t xml:space="preserve">Average percentage of total turnover which corresponds to e-invoices sent</t>
  </si>
  <si>
    <t xml:space="preserve">Percentage of firms placing orders for goods or services online</t>
  </si>
  <si>
    <t xml:space="preserve">Percentage of firms that order &lt;5% of supply goods online</t>
  </si>
  <si>
    <t xml:space="preserve">Percentage of firms that order 5-10% of supply goods online</t>
  </si>
  <si>
    <t xml:space="preserve">Percentage of firms that order 11-25% of supply goods online</t>
  </si>
  <si>
    <t xml:space="preserve">Percentage of firms that order 26-50% of supply goods online</t>
  </si>
  <si>
    <t xml:space="preserve">Percentage of firms that order more than 50% of supply goods online</t>
  </si>
  <si>
    <t xml:space="preserve">Percentage of firms whose online orders mainly concern maintenance, repair and operation goods (MRO)</t>
  </si>
  <si>
    <t xml:space="preserve">Percentage of firms whose online orders mainly concern raw materials</t>
  </si>
  <si>
    <t xml:space="preserve">Percentage of firms whose online orders mainly concern intermediary products</t>
  </si>
  <si>
    <t xml:space="preserve">Percentage of firms whose online orders mainly concern services</t>
  </si>
  <si>
    <t xml:space="preserve">Percentage of firms whose online orders mainly concern maintenance, repair and operation goods (MRO), raw materials, intermediary products, services</t>
  </si>
  <si>
    <t xml:space="preserve">Percentage of firms whose online orders are mainly from regional suppliers</t>
  </si>
  <si>
    <t xml:space="preserve">Percentage of firms whose online orders are mainly from national suppliers</t>
  </si>
  <si>
    <t xml:space="preserve">Percentage of firms whose online orders are mainly from international suppliers</t>
  </si>
  <si>
    <t xml:space="preserve">Percentage of firms whose financial processes in trade with international suppliers are mainly paper based </t>
  </si>
  <si>
    <t xml:space="preserve">Percentage of firms whose financial processes in trade with international suppliers are internally automated </t>
  </si>
  <si>
    <t xml:space="preserve">Percentage of firms whose financial processes in trade with international suppliers are externally automated</t>
  </si>
  <si>
    <t xml:space="preserve">Percentage of firms ordering online but not from international suppliers</t>
  </si>
  <si>
    <t xml:space="preserve">Percentage of firms that support procurement processes by specific ICT solutions</t>
  </si>
  <si>
    <t xml:space="preserve">Percentage of firms that use ICT solutions for finding suppliers in the market</t>
  </si>
  <si>
    <t xml:space="preserve">Percentage of firms that use ICT solutions for inviting suppliers to quote prices or submit proposals</t>
  </si>
  <si>
    <t xml:space="preserve">Percentage of firms that use ICT solutions for ordering goods or services</t>
  </si>
  <si>
    <t xml:space="preserve">Percentage of firms that use ICT solutions for running online auctions</t>
  </si>
  <si>
    <t xml:space="preserve">Percentage of firms which say that the number of their suppliers has increased because of electronic sourcing</t>
  </si>
  <si>
    <t xml:space="preserve">Percentage of firms which say that the number of their suppliers has decreased because of electronic sourcing</t>
  </si>
  <si>
    <t xml:space="preserve">Percentage of firms which say that electronic sourcing has not had an impact on the number of suppliers</t>
  </si>
  <si>
    <t xml:space="preserve">Percentage of companies having a website on the Internet</t>
  </si>
  <si>
    <t xml:space="preserve">Percentage of firms using a Customer Relationship Management system</t>
  </si>
  <si>
    <t xml:space="preserve">Percentage of CRM users saying that CRM has been very helpful for the effectiveness of marketing activities</t>
  </si>
  <si>
    <t xml:space="preserve">Percentage of CRM users saying that CRM has been rather helpful for the effectiveness of marketing activities</t>
  </si>
  <si>
    <t xml:space="preserve">Percentage of CRM users saying that CRM has been very helpful for the development of new products</t>
  </si>
  <si>
    <t xml:space="preserve">Percentage of CRM users saying that CRM has been rather helpful for the development of new products</t>
  </si>
  <si>
    <t xml:space="preserve">Percentage of CRM users saying that CRM has been very helpful for improving customer service (services for patients)</t>
  </si>
  <si>
    <t xml:space="preserve">Percentage of CRM users saying that CRM has been rather helpful for improving customer service (services for patients)</t>
  </si>
  <si>
    <t xml:space="preserve">Percentage of firms that allow customers to order goods / book services online from the website or through other computer-mediated networks</t>
  </si>
  <si>
    <t xml:space="preserve">Percentage of firms that receive &lt;5% of their total orders online</t>
  </si>
  <si>
    <t xml:space="preserve">Percentage of firms that receive 5-10% of their total orders online</t>
  </si>
  <si>
    <t xml:space="preserve">Percentage of firms that receive 11-25% of their total orders online</t>
  </si>
  <si>
    <t xml:space="preserve">Percentage of firms that receive 26-50% of their total orders online</t>
  </si>
  <si>
    <t xml:space="preserve">Percentage of firms that receive more than 50% of their total orders online</t>
  </si>
  <si>
    <t xml:space="preserve">Percentage of firms that receive online orders mainly from regional customers</t>
  </si>
  <si>
    <t xml:space="preserve">Percentage of firms that receive online orders mainly from national customers</t>
  </si>
  <si>
    <t xml:space="preserve">Percentage of firms that receive online orders mainly from international customers</t>
  </si>
  <si>
    <t xml:space="preserve">Percentage of firms that receive online orders mainly from other companies</t>
  </si>
  <si>
    <t xml:space="preserve">Percentage of firms that receive online orders mainly from consumers</t>
  </si>
  <si>
    <t xml:space="preserve">Percentage of firms that receive online orders mainly from public sector</t>
  </si>
  <si>
    <t xml:space="preserve">Percentage of firms whose customers ordering online are mixed</t>
  </si>
  <si>
    <t xml:space="preserve">Percentage of firms that support marketing or sales processes by specific ICT solutions</t>
  </si>
  <si>
    <t xml:space="preserve">Percentage of firms that use ICT solutions for publishing offers to customers</t>
  </si>
  <si>
    <t xml:space="preserve">Percentage of firms that use ICT solutions for answering calls for proposals or tenders</t>
  </si>
  <si>
    <t xml:space="preserve">Percentage of firms that use ICT solutions for launching sales auctions on B2B or B2C marketplaces</t>
  </si>
  <si>
    <t xml:space="preserve">Percentage of firms that use ICT solutions for receiving orders from customers</t>
  </si>
  <si>
    <t xml:space="preserve">Percentage of firms that use ICT solutions for enabling customers/patients to pay online for ordered products</t>
  </si>
  <si>
    <t xml:space="preserve">Percentage of firms that use a standard software package for e-commerce</t>
  </si>
  <si>
    <t xml:space="preserve">Percentage of firms that use customised, company-specific IT solutions for e-commerce</t>
  </si>
  <si>
    <t xml:space="preserve">Percentage of firms that use software services provided by ASPs for e-commerce</t>
  </si>
  <si>
    <t xml:space="preserve">Percentage of firms that use functionalities offered via the ICT system of a supplier or customers</t>
  </si>
  <si>
    <t xml:space="preserve">Percentage of firms that use functionalities offered on e-marketplaces or trading networks for e-commerce</t>
  </si>
  <si>
    <t xml:space="preserve">Percentage of firms whose ICT system is linked to those of suppliers</t>
  </si>
  <si>
    <t xml:space="preserve">Percentage of firms whose ICT system is linked to those of customers</t>
  </si>
  <si>
    <t xml:space="preserve">Percentage of firms whose financial institution has been supportive of the initiatives to electronically integrate their supply chain </t>
  </si>
  <si>
    <t xml:space="preserve">Percentage of firms that say that their cash-flow has improved because of participating in an electronically integrated supply chain</t>
  </si>
  <si>
    <t xml:space="preserve">Percentage of firms that say that cash-flow has stayed the same because of participating in an electronically integrated supply chain</t>
  </si>
  <si>
    <t xml:space="preserve">Percentage of firms that say that their cash-flow has deteriorated because of participating in an electronically integrated supply chain</t>
  </si>
  <si>
    <t xml:space="preserve">Percentage of firms using EDI-based standards</t>
  </si>
  <si>
    <t xml:space="preserve">Percentage of firms using XML-based standards</t>
  </si>
  <si>
    <t xml:space="preserve">Percentage of firms using proprietary Standards</t>
  </si>
  <si>
    <t xml:space="preserve">Percentage of firms using other technical standards</t>
  </si>
  <si>
    <t xml:space="preserve">Percentage of EDI users with standard EDI</t>
  </si>
  <si>
    <t xml:space="preserve">Percentage of EDI users with Internet based EDI</t>
  </si>
  <si>
    <t xml:space="preserve">Percentage of EDI users with both standard and Internet based EDI</t>
  </si>
  <si>
    <t xml:space="preserve">Percentage of EDI users planning to replace EDI-based solutions with XML-based solutions in the next 12 months</t>
  </si>
  <si>
    <t xml:space="preserve">Percentage of firms saying that interoperability via shared technical standards within their sector is important for their e-business </t>
  </si>
  <si>
    <t xml:space="preserve">Percentage of firms saying that interoperability via shared technical standards between different sectors is important for their e-business</t>
  </si>
  <si>
    <t xml:space="preserve">Percentage of firms saying that interoperability via shared technical standards for producing or providing products and services is important for their e-business</t>
  </si>
  <si>
    <t xml:space="preserve">Percentage of firms saying that a lack of interoperability creates problems for their procurement activities</t>
  </si>
  <si>
    <t xml:space="preserve">Percentage of firms saying that a lack of interoperability creates problems for their logistics management</t>
  </si>
  <si>
    <t xml:space="preserve">Percentage of firms saying that a lack of interoperability creates problems for invoicing processes</t>
  </si>
  <si>
    <t xml:space="preserve">Percentage of firms saying that a lack of interoperability creates problems for payment processes</t>
  </si>
  <si>
    <t xml:space="preserve">Percentage of firms saying that a lack of interoperability creates problems in cataloguing</t>
  </si>
  <si>
    <t xml:space="preserve">Percentage of firms saying that a lack of interoperability creates technical problems</t>
  </si>
  <si>
    <t xml:space="preserve">Percentage of firms saying that a lack of interoperability creates regulatory problems</t>
  </si>
  <si>
    <t xml:space="preserve">Percentage of firms taking into account industry standards when making decisions on what technology and data standards to use for new products or business processes</t>
  </si>
  <si>
    <t xml:space="preserve">Percentage of firms using open source operating systems such as Linux</t>
  </si>
  <si>
    <t xml:space="preserve">Percentage of firms using open source databases such as MySQL</t>
  </si>
  <si>
    <t xml:space="preserve">Percentage of firms using open source browsers such as Mozilla</t>
  </si>
  <si>
    <t xml:space="preserve">Percentage of firms using secure server technology, for example SSL, TLS or a comparable technical standard</t>
  </si>
  <si>
    <t xml:space="preserve">Percentage of firms using digital signature or public key infrastructure</t>
  </si>
  <si>
    <t xml:space="preserve">Percentage of firms using a firewall</t>
  </si>
  <si>
    <t xml:space="preserve">Percentage of firms saying that e-business constitutes a significant part of the way they operate today</t>
  </si>
  <si>
    <t xml:space="preserve">Percentage of firms saying that e-business constitutes some part of the way they operate today</t>
  </si>
  <si>
    <t xml:space="preserve">Percentage of firms saying that e-business does not have any significance for their operations</t>
  </si>
  <si>
    <t xml:space="preserve">Percentage of users saying that an important reason for engaging in e-business was because competitors also engage in e-business.</t>
  </si>
  <si>
    <t xml:space="preserve">Percentage of users saying that an important reason for engaging in e-business was because customers expected it </t>
  </si>
  <si>
    <t xml:space="preserve">Percentage of users saying that an important reason for engaging in e-business was because suppliers expected it </t>
  </si>
  <si>
    <t xml:space="preserve">Percentage of users saying that an important reason for engaging in e-business was that e-business would help them to get an edge over competitors</t>
  </si>
  <si>
    <t xml:space="preserve">Percentage of non-adopters saying that their company is too small to benefit from any e-business activities</t>
  </si>
  <si>
    <t xml:space="preserve">Percentage of non-adopters saying that e-business technologies are too expensive to implement</t>
  </si>
  <si>
    <t xml:space="preserve">Percentage of non-adopters saying that e-business technology is too complicated</t>
  </si>
  <si>
    <t xml:space="preserve">Percentage of non-adopters saying that their systems are not compatible with those of suppliers or customers</t>
  </si>
  <si>
    <t xml:space="preserve">Percentage of non-adopters saying that they are concerned about security risks</t>
  </si>
  <si>
    <t xml:space="preserve">Percentage of non-adopters saying that they see important legal problems or complications involved</t>
  </si>
  <si>
    <t xml:space="preserve">Percentage of non-adopters saying that it is difficult to find reliable IT suppliers</t>
  </si>
  <si>
    <t xml:space="preserve">Percentage of firms saying that ICT had a positive influence on internal work organisation</t>
  </si>
  <si>
    <t xml:space="preserve">Percentage of firms saying that ICT had a negative influence on revenue growth </t>
  </si>
  <si>
    <t xml:space="preserve">Percentage of firms saying that ICT had a positive influence on the efficiency of business processes </t>
  </si>
  <si>
    <t xml:space="preserve">Percentage of firms saying that ICT had a negative influence on the efficiency of business processes </t>
  </si>
  <si>
    <t xml:space="preserve">Percentage of firms saying that ICT had a negative influence on internal work organisation</t>
  </si>
  <si>
    <t xml:space="preserve">Percentage of firms saying that ICT had a positive influence on the procurement cost of supply goods </t>
  </si>
  <si>
    <t xml:space="preserve">Percentage of firms saying that ICT had a negative influence on the procurement cost of supply goods</t>
  </si>
  <si>
    <t xml:space="preserve">Percentage of firms saying that ICT had a positive influence on the quality of products and services </t>
  </si>
  <si>
    <t xml:space="preserve">Percentage of firms saying that ICT had a negative influence on the quality of products and services </t>
  </si>
  <si>
    <t xml:space="preserve">Percentage of firms saying that ICT had a positive influence on customer service </t>
  </si>
  <si>
    <t xml:space="preserve">Percentage of firms saying that ICT had a negative influence on customer service</t>
  </si>
  <si>
    <t xml:space="preserve">Percentage of firms saying that ICT had a positive influence on productivity </t>
  </si>
  <si>
    <t xml:space="preserve">Percentage of firms saying that ICT had a negative influence on productivity </t>
  </si>
  <si>
    <t xml:space="preserve">Percentage of firms saying that ICT has an influence on competition in their sector</t>
  </si>
  <si>
    <t xml:space="preserve">Percentage of firms saying that competition has significantly increased due to ICT</t>
  </si>
  <si>
    <t xml:space="preserve">Percentage of firms saying that competition has somewhat increased due to ICT</t>
  </si>
  <si>
    <t xml:space="preserve">Percentage of firms saying that competition has rather decreased due to ICT</t>
  </si>
  <si>
    <t xml:space="preserve">Percentage of firms saying that ICT has had an important influence on their organisational structure</t>
  </si>
  <si>
    <t xml:space="preserve">Percentage of firms saying that ICT has had an important influence on task and job descriptions</t>
  </si>
  <si>
    <t xml:space="preserve">Percentage of firms saying that ICT has had an important influence on education and training of employees</t>
  </si>
  <si>
    <t xml:space="preserve">Percentage of firms saying that ICT has had an important influence on their outsourcing decisions</t>
  </si>
  <si>
    <t xml:space="preserve">Percentage of firms expecting that ICT will have a high impact on management and controlling in their company in the future</t>
  </si>
  <si>
    <t xml:space="preserve">Percentage of firms expecting that ICT will have a medium impact on management and controlling in their company in the future</t>
  </si>
  <si>
    <t xml:space="preserve">Percentage of firms expecting that ICT will have a high impact on administration and accounting in their company in the future</t>
  </si>
  <si>
    <t xml:space="preserve">Percentage of firms expecting that ICT will have a medium impact on administration and accounting in their company in the future</t>
  </si>
  <si>
    <t xml:space="preserve">Percentage of firms expecting that ICT will have a high impact on research and development in their company in the future</t>
  </si>
  <si>
    <t xml:space="preserve">Percentage of firms expecting that ICT will have a medium impact on research and development in their company in the future</t>
  </si>
  <si>
    <t xml:space="preserve">Percentage of firms expecting that ICT will have a high impact on production in their company in the future</t>
  </si>
  <si>
    <t xml:space="preserve">Percentage of firms expecting that ICT will have a medium impact on production in their company in the future</t>
  </si>
  <si>
    <t xml:space="preserve">Percentage of firms expecting that ICT will have a high impact on marketing in their company in the future</t>
  </si>
  <si>
    <t xml:space="preserve">Percentage of firms expecting that ICT will have a medium impact on marketing in their company in the future</t>
  </si>
  <si>
    <t xml:space="preserve">Percentage of firms expecting that ICT will have a high impact on logistics in their company in the future</t>
  </si>
  <si>
    <t xml:space="preserve">Percentage of firms expecting that ICT will have a medium impact on logistics in their company in the future</t>
  </si>
  <si>
    <t xml:space="preserve">Percentage of firms expecting that ICT will have a high impact on customer support in their company in the future</t>
  </si>
  <si>
    <t xml:space="preserve">Percentage of firms expecting that ICT will have a medium impact on customer support in their company in the future</t>
  </si>
  <si>
    <t xml:space="preserve">Percentage of firms which have launched new products/services during the past 12 months</t>
  </si>
  <si>
    <t xml:space="preserve">Percentage of product innovators whose product innovation(s) were enabled by ICT</t>
  </si>
  <si>
    <t xml:space="preserve">Percentage of firms which have introduced new processes during the past 12 months</t>
  </si>
  <si>
    <t xml:space="preserve">Percentage of process innovators whose process innovation(s) were enabled by ICT</t>
  </si>
  <si>
    <t xml:space="preserve">Percentage of tourism companies enabling direct customer booking processes by means of ICT which were previously dealt with by intermediaries</t>
  </si>
  <si>
    <t xml:space="preserve">Percentage of hospitals using a Patient Administration system</t>
  </si>
  <si>
    <t xml:space="preserve">Percentage of hospitals using a Radiology Information System</t>
  </si>
  <si>
    <t xml:space="preserve">Percentage of hospitals using a Picture Archiving System (PACS) and medical image transmission</t>
  </si>
  <si>
    <t xml:space="preserve">Percentage of hospitals using a Pharmacy management system</t>
  </si>
  <si>
    <t xml:space="preserve">Percentage of hospitals using electronic transmission of prescriptions</t>
  </si>
  <si>
    <t xml:space="preserve">Percentage of hospitals using Computerised Physician Order Entry</t>
  </si>
  <si>
    <t xml:space="preserve">Percentage of hospitals using online applications other than e-mail to communicate with primary care clients</t>
  </si>
  <si>
    <t xml:space="preserve">Percentage of hospitals using HL/ standard</t>
  </si>
  <si>
    <t xml:space="preserve">Percentage of pulp &amp; paper manufacturers using the papiNet standard</t>
  </si>
  <si>
    <t xml:space="preserve">Percentage of pulp &amp; paper manufacturers that are very satisfied with the papiNet standard</t>
  </si>
  <si>
    <t xml:space="preserve">Percentage of pulp &amp; paper manufacturers that are satisfied with the papiNet standard</t>
  </si>
  <si>
    <t xml:space="preserve">Percentage of pulp &amp; paper manufacturers that are dissatisfied with the papiNet standard</t>
  </si>
  <si>
    <t xml:space="preserve">Percentage of firms saying Digital Right Management (DRM) is important for them to protect their digital goods or services</t>
  </si>
  <si>
    <t xml:space="preserve">Percentage of firms saying Digital Right Management (DRM) is important for them to protect internal electronic files against unauthorized access</t>
  </si>
  <si>
    <t xml:space="preserve">Breakdown and weighting</t>
  </si>
  <si>
    <t xml:space="preserve">Computation base</t>
  </si>
  <si>
    <t xml:space="preserve">all</t>
  </si>
  <si>
    <t xml:space="preserve">all excl. DK</t>
  </si>
  <si>
    <t xml:space="preserve">A1=1 (firms with internet access)</t>
  </si>
  <si>
    <t xml:space="preserve">A1=1 excl. DK (firms with internet access)</t>
  </si>
  <si>
    <t xml:space="preserve">A5=1 (firms with remote access)</t>
  </si>
  <si>
    <t xml:space="preserve">B2=1 (firms with hard-to-fill vacancies)</t>
  </si>
  <si>
    <t xml:space="preserve">B6=1 (firms with outsourcing activity), excl. DK</t>
  </si>
  <si>
    <t xml:space="preserve">C3=1 (firms with investment)</t>
  </si>
  <si>
    <t xml:space="preserve">C4=(2), (3) OR (4) (firms, with ext. ICT financing)</t>
  </si>
  <si>
    <t xml:space="preserve">D1d=(2) or (3) (firms without ERP)</t>
  </si>
  <si>
    <t xml:space="preserve">D3=1 (firms using RFID)</t>
  </si>
  <si>
    <t xml:space="preserve">A1 (firms with internet access)</t>
  </si>
  <si>
    <t xml:space="preserve">D5(f)-(g) (firms sending e-invoices)</t>
  </si>
  <si>
    <t xml:space="preserve">D5(h) (firms receiving e-invoices)</t>
  </si>
  <si>
    <t xml:space="preserve">E1=1 (firms ordering online), excl. DK</t>
  </si>
  <si>
    <t xml:space="preserve">E7=1 (firms using specific ICT solutions)</t>
  </si>
  <si>
    <t xml:space="preserve">F2=1 (firms using CRM)</t>
  </si>
  <si>
    <t xml:space="preserve">F4=1 (firms receiving orders online), excl. DK</t>
  </si>
  <si>
    <t xml:space="preserve">F10=1 (firms using specific ICT solutions)</t>
  </si>
  <si>
    <t xml:space="preserve">F10=1 AND/OR E7=1 (firms using specific ICT solutions for selling AND/OR buying)</t>
  </si>
  <si>
    <t xml:space="preserve">F13a=(1) AND/OR F13b = (1)</t>
  </si>
  <si>
    <t xml:space="preserve">G1=1 (EDI), excl. DK</t>
  </si>
  <si>
    <r>
      <rPr>
        <sz val="9"/>
        <rFont val="Arial"/>
        <family val="2"/>
      </rPr>
      <t xml:space="preserve">G5 (a), (b) OR (c)=1 (at least </t>
    </r>
    <r>
      <rPr>
        <u val="single"/>
        <sz val="9"/>
        <rFont val="Arial"/>
        <family val="2"/>
      </rPr>
      <t xml:space="preserve">once)</t>
    </r>
  </si>
  <si>
    <t xml:space="preserve">all, excl. DK</t>
  </si>
  <si>
    <t xml:space="preserve">H1=(1) OR (2) (e-biz users)</t>
  </si>
  <si>
    <t xml:space="preserve">H=(3) (non- users)</t>
  </si>
  <si>
    <t xml:space="preserve">H5=(1) excl. DK</t>
  </si>
  <si>
    <t xml:space="preserve">I1=1 (firms with product innov.)</t>
  </si>
  <si>
    <t xml:space="preserve">I3=1 (firms with process innov.)</t>
  </si>
  <si>
    <r>
      <rPr>
        <sz val="9"/>
        <rFont val="Arial"/>
        <family val="2"/>
      </rPr>
      <t xml:space="preserve">Z1b=(8) (</t>
    </r>
    <r>
      <rPr>
        <b val="true"/>
        <sz val="9"/>
        <rFont val="Arial"/>
        <family val="2"/>
      </rPr>
      <t xml:space="preserve">tourism </t>
    </r>
    <r>
      <rPr>
        <sz val="9"/>
        <rFont val="Arial"/>
        <family val="2"/>
      </rPr>
      <t xml:space="preserve">sector only)</t>
    </r>
  </si>
  <si>
    <r>
      <rPr>
        <sz val="9"/>
        <rFont val="Arial"/>
        <family val="2"/>
      </rPr>
      <t xml:space="preserve">Z1b=(10) (</t>
    </r>
    <r>
      <rPr>
        <b val="true"/>
        <sz val="9"/>
        <rFont val="Arial"/>
        <family val="2"/>
      </rPr>
      <t xml:space="preserve">hospital</t>
    </r>
    <r>
      <rPr>
        <sz val="9"/>
        <rFont val="Arial"/>
        <family val="2"/>
      </rPr>
      <t xml:space="preserve"> sector only)</t>
    </r>
  </si>
  <si>
    <r>
      <rPr>
        <sz val="9"/>
        <rFont val="Arial"/>
        <family val="2"/>
      </rPr>
      <t xml:space="preserve">Z1b=(10) (</t>
    </r>
    <r>
      <rPr>
        <b val="true"/>
        <sz val="9"/>
        <rFont val="Arial"/>
        <family val="2"/>
      </rPr>
      <t xml:space="preserve">hospital</t>
    </r>
    <r>
      <rPr>
        <sz val="9"/>
        <rFont val="Arial"/>
        <family val="2"/>
      </rPr>
      <t xml:space="preserve"> sector only) AND A1=1 (hospitals with internet access)</t>
    </r>
  </si>
  <si>
    <r>
      <rPr>
        <sz val="9"/>
        <rFont val="Arial"/>
        <family val="2"/>
      </rPr>
      <t xml:space="preserve">Z1b=(3) (</t>
    </r>
    <r>
      <rPr>
        <b val="true"/>
        <sz val="9"/>
        <rFont val="Arial"/>
        <family val="2"/>
      </rPr>
      <t xml:space="preserve">pulp &amp; paper</t>
    </r>
    <r>
      <rPr>
        <sz val="9"/>
        <rFont val="Arial"/>
        <family val="2"/>
      </rPr>
      <t xml:space="preserve"> sector only)</t>
    </r>
  </si>
  <si>
    <r>
      <rPr>
        <sz val="9"/>
        <rFont val="Arial"/>
        <family val="2"/>
      </rPr>
      <t xml:space="preserve">G1d=1 (</t>
    </r>
    <r>
      <rPr>
        <b val="true"/>
        <sz val="9"/>
        <rFont val="Arial"/>
        <family val="2"/>
      </rPr>
      <t xml:space="preserve">pulp &amp; paper</t>
    </r>
    <r>
      <rPr>
        <sz val="9"/>
        <rFont val="Arial"/>
        <family val="2"/>
      </rPr>
      <t xml:space="preserve"> firms using papiNet), , excl. DK</t>
    </r>
  </si>
  <si>
    <r>
      <rPr>
        <sz val="9"/>
        <rFont val="Arial"/>
        <family val="2"/>
      </rPr>
      <t xml:space="preserve">Z1b=(04) OR Z1b=(05) (</t>
    </r>
    <r>
      <rPr>
        <b val="true"/>
        <sz val="9"/>
        <rFont val="Arial"/>
        <family val="2"/>
      </rPr>
      <t xml:space="preserve">ICT manufacturing and consumer electronics only</t>
    </r>
    <r>
      <rPr>
        <sz val="9"/>
        <rFont val="Arial"/>
        <family val="2"/>
      </rPr>
      <t xml:space="preserve">)</t>
    </r>
  </si>
  <si>
    <t xml:space="preserve">employment</t>
  </si>
  <si>
    <t xml:space="preserve">EU10</t>
  </si>
  <si>
    <t xml:space="preserve">wineu10_m</t>
  </si>
  <si>
    <t xml:space="preserve">Total</t>
  </si>
  <si>
    <t xml:space="preserve">ALL</t>
  </si>
  <si>
    <t xml:space="preserve">winall_m</t>
  </si>
  <si>
    <t xml:space="preserve">CZ</t>
  </si>
  <si>
    <t xml:space="preserve">wincy_m</t>
  </si>
  <si>
    <t xml:space="preserve">DK</t>
  </si>
  <si>
    <t xml:space="preserve">DE</t>
  </si>
  <si>
    <t xml:space="preserve">EE</t>
  </si>
  <si>
    <t xml:space="preserve">EL</t>
  </si>
  <si>
    <t xml:space="preserve">ES</t>
  </si>
  <si>
    <t xml:space="preserve">FR</t>
  </si>
  <si>
    <t xml:space="preserve">IE</t>
  </si>
  <si>
    <t xml:space="preserve">IT</t>
  </si>
  <si>
    <t xml:space="preserve">CY</t>
  </si>
  <si>
    <t xml:space="preserve">LV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BG</t>
  </si>
  <si>
    <t xml:space="preserve">RO</t>
  </si>
  <si>
    <t xml:space="preserve">NO</t>
  </si>
  <si>
    <t xml:space="preserve">% firms</t>
  </si>
  <si>
    <t xml:space="preserve">wineu10_n</t>
  </si>
  <si>
    <t xml:space="preserve">wineu10size_n</t>
  </si>
  <si>
    <t xml:space="preserve">1-9</t>
  </si>
  <si>
    <t xml:space="preserve">10-49</t>
  </si>
  <si>
    <t xml:space="preserve">50-249</t>
  </si>
  <si>
    <t xml:space="preserve">250+</t>
  </si>
  <si>
    <t xml:space="preserve">winall_n</t>
  </si>
  <si>
    <t xml:space="preserve">winallsize_n</t>
  </si>
  <si>
    <t xml:space="preserve">wincy_n</t>
  </si>
  <si>
    <t xml:space="preserve">UNWEIGHTED</t>
  </si>
  <si>
    <t xml:space="preserve">weight off</t>
  </si>
  <si>
    <t xml:space="preserve">n</t>
  </si>
  <si>
    <t xml:space="preserve">All</t>
  </si>
  <si>
    <t xml:space="preserve">XXXXXXXXXXXX</t>
  </si>
  <si>
    <t xml:space="preserve">ALL SECTORS</t>
  </si>
  <si>
    <t xml:space="preserve">% employment</t>
  </si>
  <si>
    <t xml:space="preserve">wcreu10_m</t>
  </si>
  <si>
    <t xml:space="preserve">wcrcy_m</t>
  </si>
  <si>
    <t xml:space="preserve">wcreu10_n</t>
  </si>
  <si>
    <t xml:space="preserve">wcrcy_n</t>
  </si>
  <si>
    <t xml:space="preserve">Unweighted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6"/>
      <name val="Arial"/>
      <family val="0"/>
    </font>
    <font>
      <b val="true"/>
      <sz val="9"/>
      <color rgb="FFFFFFFF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i val="true"/>
      <sz val="9"/>
      <color rgb="FF00008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6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"/>
    </sheetView>
  </sheetViews>
  <sheetFormatPr defaultColWidth="11.0546875" defaultRowHeight="12.75" zeroHeight="true" outlineLevelRow="3" outlineLevelCol="1"/>
  <cols>
    <col collapsed="false" customWidth="true" hidden="false" outlineLevel="0" max="1" min="1" style="1" width="14.28"/>
    <col collapsed="false" customWidth="true" hidden="false" outlineLevel="0" max="2" min="2" style="1" width="1.41"/>
    <col collapsed="false" customWidth="true" hidden="false" outlineLevel="0" max="5" min="3" style="2" width="1.41"/>
    <col collapsed="false" customWidth="true" hidden="false" outlineLevel="0" max="6" min="6" style="0" width="1.41"/>
    <col collapsed="false" customWidth="true" hidden="false" outlineLevel="0" max="7" min="7" style="3" width="1.13"/>
    <col collapsed="false" customWidth="true" hidden="false" outlineLevel="0" max="8" min="8" style="4" width="1.41"/>
    <col collapsed="false" customWidth="true" hidden="false" outlineLevel="0" max="9" min="9" style="4" width="13.56"/>
    <col collapsed="false" customWidth="true" hidden="false" outlineLevel="0" max="10" min="10" style="4" width="12.85"/>
    <col collapsed="false" customWidth="true" hidden="true" outlineLevel="1" max="20" min="11" style="4" width="12.85"/>
    <col collapsed="false" customWidth="true" hidden="false" outlineLevel="0" max="21" min="21" style="4" width="12.85"/>
    <col collapsed="false" customWidth="true" hidden="true" outlineLevel="1" max="38" min="22" style="4" width="12.85"/>
    <col collapsed="false" customWidth="true" hidden="false" outlineLevel="0" max="39" min="39" style="4" width="12.85"/>
    <col collapsed="false" customWidth="true" hidden="true" outlineLevel="1" max="53" min="40" style="4" width="12.85"/>
    <col collapsed="false" customWidth="true" hidden="false" outlineLevel="0" max="54" min="54" style="4" width="12.85"/>
    <col collapsed="false" customWidth="true" hidden="true" outlineLevel="1" max="64" min="55" style="4" width="12.85"/>
    <col collapsed="false" customWidth="true" hidden="false" outlineLevel="0" max="65" min="65" style="4" width="12.85"/>
    <col collapsed="false" customWidth="true" hidden="true" outlineLevel="1" max="88" min="66" style="4" width="12.85"/>
    <col collapsed="false" customWidth="true" hidden="false" outlineLevel="0" max="89" min="89" style="4" width="12.85"/>
    <col collapsed="false" customWidth="true" hidden="true" outlineLevel="1" max="114" min="90" style="4" width="12.85"/>
    <col collapsed="false" customWidth="true" hidden="false" outlineLevel="0" max="115" min="115" style="4" width="12.85"/>
    <col collapsed="false" customWidth="true" hidden="true" outlineLevel="1" max="148" min="116" style="4" width="12.85"/>
    <col collapsed="false" customWidth="true" hidden="true" outlineLevel="1" max="149" min="149" style="0" width="12.85"/>
    <col collapsed="false" customWidth="true" hidden="true" outlineLevel="1" max="152" min="150" style="4" width="12.85"/>
    <col collapsed="false" customWidth="true" hidden="false" outlineLevel="0" max="153" min="153" style="5" width="11.42"/>
    <col collapsed="false" customWidth="false" hidden="true" outlineLevel="1" max="177" min="154" style="5" width="11.05"/>
    <col collapsed="false" customWidth="true" hidden="false" outlineLevel="0" max="178" min="178" style="5" width="11.42"/>
    <col collapsed="false" customWidth="false" hidden="true" outlineLevel="1" max="227" min="179" style="5" width="11.05"/>
    <col collapsed="false" customWidth="true" hidden="false" outlineLevel="0" max="228" min="228" style="5" width="11.42"/>
    <col collapsed="false" customWidth="false" hidden="true" outlineLevel="1" max="231" min="229" style="5" width="11.05"/>
    <col collapsed="false" customWidth="true" hidden="false" outlineLevel="0" max="232" min="232" style="5" width="11.42"/>
    <col collapsed="false" customWidth="false" hidden="true" outlineLevel="1" max="246" min="233" style="5" width="11.05"/>
    <col collapsed="false" customWidth="false" hidden="true" outlineLevel="0" max="257" min="247" style="5" width="11.05"/>
    <col collapsed="false" customWidth="false" hidden="true" outlineLevel="0" max="16384" min="258" style="0" width="11.05"/>
  </cols>
  <sheetData>
    <row r="1" customFormat="false" ht="13.5" hidden="false" customHeight="false" outlineLevel="0" collapsed="false">
      <c r="A1" s="4" t="n">
        <v>8</v>
      </c>
      <c r="I1" s="4" t="s">
        <v>0</v>
      </c>
      <c r="J1" s="1" t="s">
        <v>1</v>
      </c>
      <c r="K1" s="1" t="s">
        <v>2</v>
      </c>
      <c r="L1" s="1" t="s">
        <v>3</v>
      </c>
      <c r="M1" s="1" t="s">
        <v>4</v>
      </c>
      <c r="N1" s="1" t="s">
        <v>5</v>
      </c>
      <c r="O1" s="1" t="s">
        <v>6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1</v>
      </c>
      <c r="U1" s="1" t="s">
        <v>12</v>
      </c>
      <c r="V1" s="1" t="s">
        <v>13</v>
      </c>
      <c r="W1" s="1" t="s">
        <v>14</v>
      </c>
      <c r="X1" s="1" t="s">
        <v>15</v>
      </c>
      <c r="Y1" s="1" t="s">
        <v>16</v>
      </c>
      <c r="Z1" s="1" t="s">
        <v>17</v>
      </c>
      <c r="AA1" s="1" t="s">
        <v>18</v>
      </c>
      <c r="AB1" s="1" t="s">
        <v>19</v>
      </c>
      <c r="AC1" s="1" t="s">
        <v>20</v>
      </c>
      <c r="AD1" s="6" t="s">
        <v>21</v>
      </c>
      <c r="AE1" s="1" t="s">
        <v>22</v>
      </c>
      <c r="AF1" s="1" t="s">
        <v>23</v>
      </c>
      <c r="AG1" s="1" t="s">
        <v>24</v>
      </c>
      <c r="AH1" s="1" t="s">
        <v>25</v>
      </c>
      <c r="AI1" s="1" t="s">
        <v>26</v>
      </c>
      <c r="AJ1" s="1" t="s">
        <v>27</v>
      </c>
      <c r="AK1" s="1" t="s">
        <v>28</v>
      </c>
      <c r="AL1" s="1" t="s">
        <v>29</v>
      </c>
      <c r="AM1" s="1" t="s">
        <v>30</v>
      </c>
      <c r="AN1" s="1" t="s">
        <v>31</v>
      </c>
      <c r="AO1" s="1" t="s">
        <v>32</v>
      </c>
      <c r="AP1" s="1" t="s">
        <v>33</v>
      </c>
      <c r="AQ1" s="1" t="s">
        <v>34</v>
      </c>
      <c r="AR1" s="1" t="s">
        <v>35</v>
      </c>
      <c r="AS1" s="1" t="s">
        <v>36</v>
      </c>
      <c r="AT1" s="1" t="s">
        <v>37</v>
      </c>
      <c r="AU1" s="1" t="s">
        <v>38</v>
      </c>
      <c r="AV1" s="1" t="s">
        <v>39</v>
      </c>
      <c r="AW1" s="1" t="s">
        <v>40</v>
      </c>
      <c r="AX1" s="1" t="s">
        <v>41</v>
      </c>
      <c r="AY1" s="1" t="s">
        <v>42</v>
      </c>
      <c r="AZ1" s="1" t="s">
        <v>43</v>
      </c>
      <c r="BA1" s="1" t="s">
        <v>44</v>
      </c>
      <c r="BB1" s="1" t="s">
        <v>45</v>
      </c>
      <c r="BC1" s="1" t="s">
        <v>46</v>
      </c>
      <c r="BD1" s="1" t="s">
        <v>47</v>
      </c>
      <c r="BE1" s="1" t="s">
        <v>48</v>
      </c>
      <c r="BF1" s="1" t="s">
        <v>49</v>
      </c>
      <c r="BG1" s="1" t="s">
        <v>50</v>
      </c>
      <c r="BH1" s="1" t="s">
        <v>51</v>
      </c>
      <c r="BI1" s="1" t="s">
        <v>52</v>
      </c>
      <c r="BJ1" s="1" t="s">
        <v>53</v>
      </c>
      <c r="BK1" s="1" t="s">
        <v>54</v>
      </c>
      <c r="BL1" s="1" t="s">
        <v>55</v>
      </c>
      <c r="BM1" s="1" t="s">
        <v>56</v>
      </c>
      <c r="BN1" s="1" t="s">
        <v>57</v>
      </c>
      <c r="BO1" s="1" t="s">
        <v>58</v>
      </c>
      <c r="BP1" s="1" t="s">
        <v>59</v>
      </c>
      <c r="BQ1" s="1" t="s">
        <v>60</v>
      </c>
      <c r="BR1" s="1" t="s">
        <v>61</v>
      </c>
      <c r="BS1" s="1" t="s">
        <v>62</v>
      </c>
      <c r="BT1" s="1" t="s">
        <v>63</v>
      </c>
      <c r="BU1" s="1" t="s">
        <v>64</v>
      </c>
      <c r="BV1" s="1" t="s">
        <v>65</v>
      </c>
      <c r="BW1" s="1" t="s">
        <v>66</v>
      </c>
      <c r="BX1" s="1" t="s">
        <v>67</v>
      </c>
      <c r="BY1" s="1" t="s">
        <v>68</v>
      </c>
      <c r="BZ1" s="1" t="s">
        <v>69</v>
      </c>
      <c r="CA1" s="1" t="s">
        <v>70</v>
      </c>
      <c r="CB1" s="1" t="s">
        <v>71</v>
      </c>
      <c r="CC1" s="1" t="s">
        <v>72</v>
      </c>
      <c r="CD1" s="1" t="s">
        <v>73</v>
      </c>
      <c r="CE1" s="1" t="s">
        <v>74</v>
      </c>
      <c r="CF1" s="1" t="s">
        <v>75</v>
      </c>
      <c r="CG1" s="1" t="s">
        <v>76</v>
      </c>
      <c r="CH1" s="1" t="s">
        <v>77</v>
      </c>
      <c r="CI1" s="1" t="s">
        <v>78</v>
      </c>
      <c r="CJ1" s="1" t="s">
        <v>79</v>
      </c>
      <c r="CK1" s="1" t="s">
        <v>80</v>
      </c>
      <c r="CL1" s="1" t="s">
        <v>81</v>
      </c>
      <c r="CM1" s="1" t="s">
        <v>82</v>
      </c>
      <c r="CN1" s="1" t="s">
        <v>83</v>
      </c>
      <c r="CO1" s="1" t="s">
        <v>84</v>
      </c>
      <c r="CP1" s="1" t="s">
        <v>85</v>
      </c>
      <c r="CQ1" s="1" t="s">
        <v>86</v>
      </c>
      <c r="CR1" s="1" t="s">
        <v>87</v>
      </c>
      <c r="CS1" s="1" t="s">
        <v>88</v>
      </c>
      <c r="CT1" s="1" t="s">
        <v>89</v>
      </c>
      <c r="CU1" s="1" t="s">
        <v>90</v>
      </c>
      <c r="CV1" s="1" t="s">
        <v>91</v>
      </c>
      <c r="CW1" s="1" t="s">
        <v>92</v>
      </c>
      <c r="CX1" s="1" t="s">
        <v>93</v>
      </c>
      <c r="CY1" s="1" t="s">
        <v>94</v>
      </c>
      <c r="CZ1" s="1" t="s">
        <v>95</v>
      </c>
      <c r="DA1" s="1" t="s">
        <v>96</v>
      </c>
      <c r="DB1" s="1" t="s">
        <v>97</v>
      </c>
      <c r="DC1" s="1" t="s">
        <v>98</v>
      </c>
      <c r="DD1" s="1" t="s">
        <v>99</v>
      </c>
      <c r="DE1" s="1" t="s">
        <v>100</v>
      </c>
      <c r="DF1" s="1" t="s">
        <v>101</v>
      </c>
      <c r="DG1" s="1" t="s">
        <v>102</v>
      </c>
      <c r="DH1" s="1" t="s">
        <v>103</v>
      </c>
      <c r="DI1" s="1" t="s">
        <v>104</v>
      </c>
      <c r="DJ1" s="1" t="s">
        <v>105</v>
      </c>
      <c r="DK1" s="1" t="s">
        <v>106</v>
      </c>
      <c r="DL1" s="1" t="s">
        <v>107</v>
      </c>
      <c r="DM1" s="1" t="s">
        <v>108</v>
      </c>
      <c r="DN1" s="1" t="s">
        <v>109</v>
      </c>
      <c r="DO1" s="1" t="s">
        <v>110</v>
      </c>
      <c r="DP1" s="1" t="s">
        <v>111</v>
      </c>
      <c r="DQ1" s="1" t="s">
        <v>112</v>
      </c>
      <c r="DR1" s="1" t="s">
        <v>113</v>
      </c>
      <c r="DS1" s="1" t="s">
        <v>114</v>
      </c>
      <c r="DT1" s="1" t="s">
        <v>115</v>
      </c>
      <c r="DU1" s="1" t="s">
        <v>116</v>
      </c>
      <c r="DV1" s="1" t="s">
        <v>117</v>
      </c>
      <c r="DW1" s="1" t="s">
        <v>118</v>
      </c>
      <c r="DX1" s="1" t="s">
        <v>119</v>
      </c>
      <c r="DY1" s="1" t="s">
        <v>120</v>
      </c>
      <c r="DZ1" s="1" t="s">
        <v>121</v>
      </c>
      <c r="EA1" s="1" t="s">
        <v>122</v>
      </c>
      <c r="EB1" s="1" t="s">
        <v>123</v>
      </c>
      <c r="EC1" s="1" t="s">
        <v>124</v>
      </c>
      <c r="ED1" s="1" t="s">
        <v>125</v>
      </c>
      <c r="EE1" s="1" t="s">
        <v>126</v>
      </c>
      <c r="EF1" s="1" t="s">
        <v>127</v>
      </c>
      <c r="EG1" s="1" t="s">
        <v>128</v>
      </c>
      <c r="EH1" s="1" t="s">
        <v>129</v>
      </c>
      <c r="EI1" s="1" t="s">
        <v>130</v>
      </c>
      <c r="EJ1" s="1" t="s">
        <v>131</v>
      </c>
      <c r="EK1" s="1" t="s">
        <v>132</v>
      </c>
      <c r="EL1" s="1" t="s">
        <v>133</v>
      </c>
      <c r="EM1" s="1" t="s">
        <v>134</v>
      </c>
      <c r="EN1" s="1" t="s">
        <v>135</v>
      </c>
      <c r="EO1" s="1" t="s">
        <v>136</v>
      </c>
      <c r="EP1" s="1" t="s">
        <v>137</v>
      </c>
      <c r="EQ1" s="1" t="s">
        <v>138</v>
      </c>
      <c r="ER1" s="1" t="s">
        <v>139</v>
      </c>
      <c r="ES1" s="1" t="s">
        <v>140</v>
      </c>
      <c r="ET1" s="1" t="s">
        <v>141</v>
      </c>
      <c r="EU1" s="1" t="s">
        <v>142</v>
      </c>
      <c r="EV1" s="6" t="s">
        <v>143</v>
      </c>
      <c r="EW1" s="6" t="s">
        <v>144</v>
      </c>
      <c r="EX1" s="6" t="s">
        <v>145</v>
      </c>
      <c r="EY1" s="6" t="s">
        <v>146</v>
      </c>
      <c r="EZ1" s="6" t="s">
        <v>147</v>
      </c>
      <c r="FA1" s="6" t="s">
        <v>148</v>
      </c>
      <c r="FB1" s="6" t="s">
        <v>149</v>
      </c>
      <c r="FC1" s="6" t="s">
        <v>150</v>
      </c>
      <c r="FD1" s="6" t="s">
        <v>151</v>
      </c>
      <c r="FE1" s="6" t="s">
        <v>152</v>
      </c>
      <c r="FF1" s="6" t="s">
        <v>153</v>
      </c>
      <c r="FG1" s="6" t="s">
        <v>154</v>
      </c>
      <c r="FH1" s="6" t="s">
        <v>155</v>
      </c>
      <c r="FI1" s="6" t="s">
        <v>156</v>
      </c>
      <c r="FJ1" s="6" t="s">
        <v>157</v>
      </c>
      <c r="FK1" s="6" t="s">
        <v>158</v>
      </c>
      <c r="FL1" s="6" t="s">
        <v>159</v>
      </c>
      <c r="FM1" s="6" t="s">
        <v>160</v>
      </c>
      <c r="FN1" s="6" t="s">
        <v>161</v>
      </c>
      <c r="FO1" s="6" t="s">
        <v>162</v>
      </c>
      <c r="FP1" s="6" t="s">
        <v>163</v>
      </c>
      <c r="FQ1" s="6" t="s">
        <v>164</v>
      </c>
      <c r="FR1" s="6" t="s">
        <v>165</v>
      </c>
      <c r="FS1" s="6" t="s">
        <v>166</v>
      </c>
      <c r="FT1" s="6" t="s">
        <v>167</v>
      </c>
      <c r="FU1" s="6" t="s">
        <v>168</v>
      </c>
      <c r="FV1" s="6" t="s">
        <v>169</v>
      </c>
      <c r="FW1" s="6" t="s">
        <v>170</v>
      </c>
      <c r="FX1" s="6" t="s">
        <v>171</v>
      </c>
      <c r="FY1" s="6" t="s">
        <v>172</v>
      </c>
      <c r="FZ1" s="6" t="s">
        <v>173</v>
      </c>
      <c r="GA1" s="6" t="s">
        <v>174</v>
      </c>
      <c r="GB1" s="6" t="s">
        <v>175</v>
      </c>
      <c r="GC1" s="6" t="s">
        <v>176</v>
      </c>
      <c r="GD1" s="6" t="s">
        <v>177</v>
      </c>
      <c r="GE1" s="6" t="s">
        <v>178</v>
      </c>
      <c r="GF1" s="6" t="s">
        <v>179</v>
      </c>
      <c r="GG1" s="6" t="s">
        <v>180</v>
      </c>
      <c r="GH1" s="6" t="s">
        <v>181</v>
      </c>
      <c r="GI1" s="6" t="s">
        <v>182</v>
      </c>
      <c r="GJ1" s="6" t="s">
        <v>183</v>
      </c>
      <c r="GK1" s="6" t="s">
        <v>184</v>
      </c>
      <c r="GL1" s="6" t="s">
        <v>185</v>
      </c>
      <c r="GM1" s="6" t="s">
        <v>186</v>
      </c>
      <c r="GN1" s="6" t="s">
        <v>187</v>
      </c>
      <c r="GO1" s="6" t="s">
        <v>188</v>
      </c>
      <c r="GP1" s="6" t="s">
        <v>189</v>
      </c>
      <c r="GQ1" s="6" t="s">
        <v>190</v>
      </c>
      <c r="GR1" s="6" t="s">
        <v>191</v>
      </c>
      <c r="GS1" s="6" t="s">
        <v>192</v>
      </c>
      <c r="GT1" s="6" t="s">
        <v>193</v>
      </c>
      <c r="GU1" s="6" t="s">
        <v>194</v>
      </c>
      <c r="GV1" s="6" t="s">
        <v>195</v>
      </c>
      <c r="GW1" s="6" t="s">
        <v>196</v>
      </c>
      <c r="GX1" s="6" t="s">
        <v>197</v>
      </c>
      <c r="GY1" s="6" t="s">
        <v>198</v>
      </c>
      <c r="GZ1" s="6" t="s">
        <v>199</v>
      </c>
      <c r="HA1" s="6" t="s">
        <v>200</v>
      </c>
      <c r="HB1" s="6" t="s">
        <v>201</v>
      </c>
      <c r="HC1" s="6" t="s">
        <v>202</v>
      </c>
      <c r="HD1" s="6" t="s">
        <v>203</v>
      </c>
      <c r="HE1" s="6" t="s">
        <v>204</v>
      </c>
      <c r="HF1" s="6" t="s">
        <v>205</v>
      </c>
      <c r="HG1" s="6" t="s">
        <v>206</v>
      </c>
      <c r="HH1" s="6" t="s">
        <v>207</v>
      </c>
      <c r="HI1" s="6" t="s">
        <v>208</v>
      </c>
      <c r="HJ1" s="6" t="s">
        <v>209</v>
      </c>
      <c r="HK1" s="6" t="s">
        <v>210</v>
      </c>
      <c r="HL1" s="6" t="s">
        <v>211</v>
      </c>
      <c r="HM1" s="6" t="s">
        <v>212</v>
      </c>
      <c r="HN1" s="6" t="s">
        <v>213</v>
      </c>
      <c r="HO1" s="6" t="s">
        <v>214</v>
      </c>
      <c r="HP1" s="6" t="s">
        <v>215</v>
      </c>
      <c r="HQ1" s="6" t="s">
        <v>216</v>
      </c>
      <c r="HR1" s="6" t="s">
        <v>217</v>
      </c>
      <c r="HS1" s="6" t="s">
        <v>218</v>
      </c>
      <c r="HT1" s="6" t="s">
        <v>219</v>
      </c>
      <c r="HU1" s="6" t="s">
        <v>220</v>
      </c>
      <c r="HV1" s="6" t="s">
        <v>221</v>
      </c>
      <c r="HW1" s="6" t="s">
        <v>222</v>
      </c>
      <c r="HX1" s="6" t="s">
        <v>223</v>
      </c>
      <c r="HY1" s="6" t="s">
        <v>224</v>
      </c>
      <c r="HZ1" s="6" t="s">
        <v>225</v>
      </c>
      <c r="IA1" s="6" t="s">
        <v>226</v>
      </c>
      <c r="IB1" s="6" t="s">
        <v>227</v>
      </c>
      <c r="IC1" s="6" t="s">
        <v>228</v>
      </c>
      <c r="ID1" s="6" t="s">
        <v>229</v>
      </c>
      <c r="IE1" s="6" t="s">
        <v>230</v>
      </c>
      <c r="IF1" s="6" t="s">
        <v>231</v>
      </c>
      <c r="IG1" s="6" t="s">
        <v>232</v>
      </c>
      <c r="IH1" s="6" t="s">
        <v>233</v>
      </c>
      <c r="II1" s="6" t="s">
        <v>234</v>
      </c>
      <c r="IJ1" s="6" t="s">
        <v>235</v>
      </c>
      <c r="IK1" s="6" t="s">
        <v>236</v>
      </c>
      <c r="IL1" s="6" t="s">
        <v>237</v>
      </c>
    </row>
    <row r="2" s="9" customFormat="true" ht="12.75" hidden="false" customHeight="true" outlineLevel="0" collapsed="false">
      <c r="A2" s="7" t="s">
        <v>238</v>
      </c>
      <c r="B2" s="8"/>
      <c r="G2" s="10"/>
      <c r="H2" s="11" t="s">
        <v>239</v>
      </c>
      <c r="I2" s="11"/>
      <c r="J2" s="12" t="s">
        <v>1</v>
      </c>
      <c r="K2" s="13" t="s">
        <v>2</v>
      </c>
      <c r="L2" s="13" t="s">
        <v>3</v>
      </c>
      <c r="M2" s="13" t="s">
        <v>4</v>
      </c>
      <c r="N2" s="13" t="s">
        <v>240</v>
      </c>
      <c r="O2" s="13" t="s">
        <v>241</v>
      </c>
      <c r="P2" s="13" t="s">
        <v>242</v>
      </c>
      <c r="Q2" s="13" t="s">
        <v>243</v>
      </c>
      <c r="R2" s="13" t="s">
        <v>244</v>
      </c>
      <c r="S2" s="13" t="s">
        <v>245</v>
      </c>
      <c r="T2" s="13" t="s">
        <v>246</v>
      </c>
      <c r="U2" s="14" t="s">
        <v>247</v>
      </c>
      <c r="V2" s="14" t="s">
        <v>13</v>
      </c>
      <c r="W2" s="14" t="s">
        <v>248</v>
      </c>
      <c r="X2" s="14" t="s">
        <v>249</v>
      </c>
      <c r="Y2" s="14" t="s">
        <v>250</v>
      </c>
      <c r="Z2" s="14" t="s">
        <v>251</v>
      </c>
      <c r="AA2" s="14" t="s">
        <v>252</v>
      </c>
      <c r="AB2" s="14" t="s">
        <v>253</v>
      </c>
      <c r="AC2" s="14" t="s">
        <v>254</v>
      </c>
      <c r="AD2" s="14" t="s">
        <v>255</v>
      </c>
      <c r="AE2" s="14" t="s">
        <v>256</v>
      </c>
      <c r="AF2" s="14" t="s">
        <v>257</v>
      </c>
      <c r="AG2" s="14" t="s">
        <v>258</v>
      </c>
      <c r="AH2" s="14" t="s">
        <v>25</v>
      </c>
      <c r="AI2" s="14" t="s">
        <v>259</v>
      </c>
      <c r="AJ2" s="14" t="s">
        <v>260</v>
      </c>
      <c r="AK2" s="14" t="s">
        <v>261</v>
      </c>
      <c r="AL2" s="14" t="s">
        <v>262</v>
      </c>
      <c r="AM2" s="15" t="s">
        <v>263</v>
      </c>
      <c r="AN2" s="15" t="s">
        <v>264</v>
      </c>
      <c r="AO2" s="15" t="s">
        <v>265</v>
      </c>
      <c r="AP2" s="15" t="s">
        <v>266</v>
      </c>
      <c r="AQ2" s="15" t="s">
        <v>267</v>
      </c>
      <c r="AR2" s="15" t="s">
        <v>268</v>
      </c>
      <c r="AS2" s="15" t="s">
        <v>269</v>
      </c>
      <c r="AT2" s="15" t="s">
        <v>270</v>
      </c>
      <c r="AU2" s="15" t="s">
        <v>271</v>
      </c>
      <c r="AV2" s="15" t="s">
        <v>272</v>
      </c>
      <c r="AW2" s="15" t="s">
        <v>273</v>
      </c>
      <c r="AX2" s="15" t="s">
        <v>274</v>
      </c>
      <c r="AY2" s="15" t="s">
        <v>275</v>
      </c>
      <c r="AZ2" s="15" t="s">
        <v>276</v>
      </c>
      <c r="BA2" s="15" t="s">
        <v>277</v>
      </c>
      <c r="BB2" s="16" t="s">
        <v>45</v>
      </c>
      <c r="BC2" s="16" t="s">
        <v>278</v>
      </c>
      <c r="BD2" s="16" t="s">
        <v>279</v>
      </c>
      <c r="BE2" s="16" t="s">
        <v>280</v>
      </c>
      <c r="BF2" s="16" t="s">
        <v>281</v>
      </c>
      <c r="BG2" s="16" t="s">
        <v>282</v>
      </c>
      <c r="BH2" s="16" t="s">
        <v>283</v>
      </c>
      <c r="BI2" s="16" t="s">
        <v>284</v>
      </c>
      <c r="BJ2" s="16" t="s">
        <v>285</v>
      </c>
      <c r="BK2" s="16" t="s">
        <v>286</v>
      </c>
      <c r="BL2" s="16" t="s">
        <v>287</v>
      </c>
      <c r="BM2" s="17" t="s">
        <v>288</v>
      </c>
      <c r="BN2" s="17" t="s">
        <v>289</v>
      </c>
      <c r="BO2" s="17" t="s">
        <v>290</v>
      </c>
      <c r="BP2" s="17" t="s">
        <v>291</v>
      </c>
      <c r="BQ2" s="17" t="s">
        <v>292</v>
      </c>
      <c r="BR2" s="17" t="s">
        <v>293</v>
      </c>
      <c r="BS2" s="17" t="s">
        <v>294</v>
      </c>
      <c r="BT2" s="18" t="s">
        <v>295</v>
      </c>
      <c r="BU2" s="17" t="s">
        <v>296</v>
      </c>
      <c r="BV2" s="17" t="s">
        <v>297</v>
      </c>
      <c r="BW2" s="17" t="s">
        <v>298</v>
      </c>
      <c r="BX2" s="17" t="s">
        <v>299</v>
      </c>
      <c r="BY2" s="17" t="s">
        <v>300</v>
      </c>
      <c r="BZ2" s="17" t="s">
        <v>301</v>
      </c>
      <c r="CA2" s="17" t="s">
        <v>302</v>
      </c>
      <c r="CB2" s="17" t="s">
        <v>303</v>
      </c>
      <c r="CC2" s="17" t="s">
        <v>304</v>
      </c>
      <c r="CD2" s="17" t="s">
        <v>305</v>
      </c>
      <c r="CE2" s="17" t="s">
        <v>306</v>
      </c>
      <c r="CF2" s="17" t="s">
        <v>307</v>
      </c>
      <c r="CG2" s="17" t="s">
        <v>308</v>
      </c>
      <c r="CH2" s="17" t="s">
        <v>77</v>
      </c>
      <c r="CI2" s="17" t="s">
        <v>78</v>
      </c>
      <c r="CJ2" s="17" t="s">
        <v>79</v>
      </c>
      <c r="CK2" s="19" t="s">
        <v>309</v>
      </c>
      <c r="CL2" s="19" t="s">
        <v>310</v>
      </c>
      <c r="CM2" s="19" t="s">
        <v>311</v>
      </c>
      <c r="CN2" s="19" t="s">
        <v>312</v>
      </c>
      <c r="CO2" s="19" t="s">
        <v>313</v>
      </c>
      <c r="CP2" s="19" t="s">
        <v>314</v>
      </c>
      <c r="CQ2" s="19" t="s">
        <v>315</v>
      </c>
      <c r="CR2" s="19" t="s">
        <v>316</v>
      </c>
      <c r="CS2" s="19" t="s">
        <v>317</v>
      </c>
      <c r="CT2" s="19" t="s">
        <v>318</v>
      </c>
      <c r="CU2" s="19" t="s">
        <v>319</v>
      </c>
      <c r="CV2" s="19" t="s">
        <v>320</v>
      </c>
      <c r="CW2" s="19" t="s">
        <v>321</v>
      </c>
      <c r="CX2" s="19" t="s">
        <v>322</v>
      </c>
      <c r="CY2" s="19" t="s">
        <v>323</v>
      </c>
      <c r="CZ2" s="19" t="s">
        <v>324</v>
      </c>
      <c r="DA2" s="19" t="s">
        <v>325</v>
      </c>
      <c r="DB2" s="19" t="s">
        <v>326</v>
      </c>
      <c r="DC2" s="19" t="s">
        <v>327</v>
      </c>
      <c r="DD2" s="19" t="s">
        <v>328</v>
      </c>
      <c r="DE2" s="19" t="s">
        <v>329</v>
      </c>
      <c r="DF2" s="19" t="s">
        <v>330</v>
      </c>
      <c r="DG2" s="19" t="s">
        <v>331</v>
      </c>
      <c r="DH2" s="19" t="s">
        <v>103</v>
      </c>
      <c r="DI2" s="19" t="s">
        <v>104</v>
      </c>
      <c r="DJ2" s="19" t="s">
        <v>105</v>
      </c>
      <c r="DK2" s="20" t="s">
        <v>332</v>
      </c>
      <c r="DL2" s="20" t="s">
        <v>333</v>
      </c>
      <c r="DM2" s="20" t="s">
        <v>334</v>
      </c>
      <c r="DN2" s="20" t="s">
        <v>335</v>
      </c>
      <c r="DO2" s="20" t="s">
        <v>336</v>
      </c>
      <c r="DP2" s="20" t="s">
        <v>337</v>
      </c>
      <c r="DQ2" s="20" t="s">
        <v>338</v>
      </c>
      <c r="DR2" s="20" t="s">
        <v>339</v>
      </c>
      <c r="DS2" s="20" t="s">
        <v>340</v>
      </c>
      <c r="DT2" s="20" t="s">
        <v>341</v>
      </c>
      <c r="DU2" s="20" t="s">
        <v>342</v>
      </c>
      <c r="DV2" s="20" t="s">
        <v>343</v>
      </c>
      <c r="DW2" s="20" t="s">
        <v>344</v>
      </c>
      <c r="DX2" s="20" t="s">
        <v>345</v>
      </c>
      <c r="DY2" s="20" t="s">
        <v>346</v>
      </c>
      <c r="DZ2" s="20" t="s">
        <v>347</v>
      </c>
      <c r="EA2" s="20" t="s">
        <v>348</v>
      </c>
      <c r="EB2" s="20" t="s">
        <v>349</v>
      </c>
      <c r="EC2" s="20" t="s">
        <v>350</v>
      </c>
      <c r="ED2" s="20" t="s">
        <v>351</v>
      </c>
      <c r="EE2" s="20" t="s">
        <v>352</v>
      </c>
      <c r="EF2" s="20" t="s">
        <v>353</v>
      </c>
      <c r="EG2" s="20" t="s">
        <v>354</v>
      </c>
      <c r="EH2" s="20" t="s">
        <v>355</v>
      </c>
      <c r="EI2" s="20" t="s">
        <v>356</v>
      </c>
      <c r="EJ2" s="20" t="s">
        <v>357</v>
      </c>
      <c r="EK2" s="20" t="s">
        <v>358</v>
      </c>
      <c r="EL2" s="20" t="s">
        <v>359</v>
      </c>
      <c r="EM2" s="20" t="s">
        <v>360</v>
      </c>
      <c r="EN2" s="20" t="s">
        <v>361</v>
      </c>
      <c r="EO2" s="20" t="s">
        <v>362</v>
      </c>
      <c r="EP2" s="20" t="s">
        <v>363</v>
      </c>
      <c r="EQ2" s="20" t="s">
        <v>364</v>
      </c>
      <c r="ER2" s="20" t="s">
        <v>365</v>
      </c>
      <c r="ES2" s="20" t="s">
        <v>366</v>
      </c>
      <c r="ET2" s="20" t="s">
        <v>367</v>
      </c>
      <c r="EU2" s="20" t="s">
        <v>368</v>
      </c>
      <c r="EV2" s="20" t="s">
        <v>369</v>
      </c>
      <c r="EW2" s="21" t="s">
        <v>370</v>
      </c>
      <c r="EX2" s="21" t="s">
        <v>371</v>
      </c>
      <c r="EY2" s="21" t="s">
        <v>372</v>
      </c>
      <c r="EZ2" s="21" t="s">
        <v>373</v>
      </c>
      <c r="FA2" s="21" t="s">
        <v>374</v>
      </c>
      <c r="FB2" s="21" t="s">
        <v>375</v>
      </c>
      <c r="FC2" s="21" t="s">
        <v>376</v>
      </c>
      <c r="FD2" s="21" t="s">
        <v>377</v>
      </c>
      <c r="FE2" s="21" t="s">
        <v>378</v>
      </c>
      <c r="FF2" s="21" t="s">
        <v>379</v>
      </c>
      <c r="FG2" s="21" t="s">
        <v>380</v>
      </c>
      <c r="FH2" s="21" t="s">
        <v>381</v>
      </c>
      <c r="FI2" s="21" t="s">
        <v>382</v>
      </c>
      <c r="FJ2" s="21" t="s">
        <v>383</v>
      </c>
      <c r="FK2" s="21" t="s">
        <v>384</v>
      </c>
      <c r="FL2" s="21" t="s">
        <v>385</v>
      </c>
      <c r="FM2" s="21" t="s">
        <v>386</v>
      </c>
      <c r="FN2" s="21" t="s">
        <v>387</v>
      </c>
      <c r="FO2" s="21" t="s">
        <v>388</v>
      </c>
      <c r="FP2" s="21" t="s">
        <v>389</v>
      </c>
      <c r="FQ2" s="21" t="s">
        <v>390</v>
      </c>
      <c r="FR2" s="21" t="s">
        <v>391</v>
      </c>
      <c r="FS2" s="21" t="s">
        <v>392</v>
      </c>
      <c r="FT2" s="21" t="s">
        <v>393</v>
      </c>
      <c r="FU2" s="21" t="s">
        <v>394</v>
      </c>
      <c r="FV2" s="22" t="s">
        <v>395</v>
      </c>
      <c r="FW2" s="22" t="s">
        <v>396</v>
      </c>
      <c r="FX2" s="22" t="s">
        <v>397</v>
      </c>
      <c r="FY2" s="22" t="s">
        <v>398</v>
      </c>
      <c r="FZ2" s="22" t="s">
        <v>399</v>
      </c>
      <c r="GA2" s="22" t="s">
        <v>400</v>
      </c>
      <c r="GB2" s="22" t="s">
        <v>401</v>
      </c>
      <c r="GC2" s="22" t="s">
        <v>402</v>
      </c>
      <c r="GD2" s="22" t="s">
        <v>403</v>
      </c>
      <c r="GE2" s="22" t="s">
        <v>404</v>
      </c>
      <c r="GF2" s="22" t="s">
        <v>405</v>
      </c>
      <c r="GG2" s="22" t="s">
        <v>406</v>
      </c>
      <c r="GH2" s="22" t="s">
        <v>407</v>
      </c>
      <c r="GI2" s="22" t="s">
        <v>408</v>
      </c>
      <c r="GJ2" s="22" t="s">
        <v>409</v>
      </c>
      <c r="GK2" s="22" t="s">
        <v>410</v>
      </c>
      <c r="GL2" s="22" t="s">
        <v>411</v>
      </c>
      <c r="GM2" s="22" t="s">
        <v>412</v>
      </c>
      <c r="GN2" s="22" t="s">
        <v>413</v>
      </c>
      <c r="GO2" s="22" t="s">
        <v>414</v>
      </c>
      <c r="GP2" s="22" t="s">
        <v>415</v>
      </c>
      <c r="GQ2" s="22" t="s">
        <v>416</v>
      </c>
      <c r="GR2" s="22" t="s">
        <v>417</v>
      </c>
      <c r="GS2" s="22" t="s">
        <v>418</v>
      </c>
      <c r="GT2" s="22" t="s">
        <v>419</v>
      </c>
      <c r="GU2" s="22" t="s">
        <v>420</v>
      </c>
      <c r="GV2" s="22" t="s">
        <v>421</v>
      </c>
      <c r="GW2" s="22" t="s">
        <v>422</v>
      </c>
      <c r="GX2" s="22" t="s">
        <v>423</v>
      </c>
      <c r="GY2" s="22" t="s">
        <v>424</v>
      </c>
      <c r="GZ2" s="22" t="s">
        <v>425</v>
      </c>
      <c r="HA2" s="22" t="s">
        <v>426</v>
      </c>
      <c r="HB2" s="22" t="s">
        <v>427</v>
      </c>
      <c r="HC2" s="22" t="s">
        <v>428</v>
      </c>
      <c r="HD2" s="22" t="s">
        <v>429</v>
      </c>
      <c r="HE2" s="22" t="s">
        <v>430</v>
      </c>
      <c r="HF2" s="22" t="s">
        <v>431</v>
      </c>
      <c r="HG2" s="22" t="s">
        <v>432</v>
      </c>
      <c r="HH2" s="22" t="s">
        <v>433</v>
      </c>
      <c r="HI2" s="22" t="s">
        <v>434</v>
      </c>
      <c r="HJ2" s="22" t="s">
        <v>435</v>
      </c>
      <c r="HK2" s="22" t="s">
        <v>436</v>
      </c>
      <c r="HL2" s="22" t="s">
        <v>437</v>
      </c>
      <c r="HM2" s="22" t="s">
        <v>438</v>
      </c>
      <c r="HN2" s="22" t="s">
        <v>439</v>
      </c>
      <c r="HO2" s="22" t="s">
        <v>440</v>
      </c>
      <c r="HP2" s="22" t="s">
        <v>441</v>
      </c>
      <c r="HQ2" s="22" t="s">
        <v>442</v>
      </c>
      <c r="HR2" s="22" t="s">
        <v>443</v>
      </c>
      <c r="HS2" s="22" t="s">
        <v>444</v>
      </c>
      <c r="HT2" s="23" t="s">
        <v>445</v>
      </c>
      <c r="HU2" s="23" t="s">
        <v>446</v>
      </c>
      <c r="HV2" s="23" t="s">
        <v>447</v>
      </c>
      <c r="HW2" s="23" t="s">
        <v>448</v>
      </c>
      <c r="HX2" s="24" t="s">
        <v>449</v>
      </c>
      <c r="HY2" s="25" t="s">
        <v>450</v>
      </c>
      <c r="HZ2" s="25" t="s">
        <v>451</v>
      </c>
      <c r="IA2" s="25" t="s">
        <v>452</v>
      </c>
      <c r="IB2" s="25" t="s">
        <v>453</v>
      </c>
      <c r="IC2" s="25" t="s">
        <v>454</v>
      </c>
      <c r="ID2" s="25" t="s">
        <v>455</v>
      </c>
      <c r="IE2" s="25" t="s">
        <v>303</v>
      </c>
      <c r="IF2" s="25" t="s">
        <v>456</v>
      </c>
      <c r="IG2" s="25" t="s">
        <v>457</v>
      </c>
      <c r="IH2" s="25" t="s">
        <v>458</v>
      </c>
      <c r="II2" s="25" t="s">
        <v>459</v>
      </c>
      <c r="IJ2" s="25" t="s">
        <v>460</v>
      </c>
      <c r="IK2" s="25" t="s">
        <v>461</v>
      </c>
      <c r="IL2" s="25" t="s">
        <v>462</v>
      </c>
    </row>
    <row r="3" s="34" customFormat="true" ht="63" hidden="false" customHeight="true" outlineLevel="0" collapsed="false">
      <c r="A3" s="26" t="s">
        <v>463</v>
      </c>
      <c r="B3" s="27" t="s">
        <v>464</v>
      </c>
      <c r="C3" s="28" t="s">
        <v>465</v>
      </c>
      <c r="D3" s="28" t="s">
        <v>466</v>
      </c>
      <c r="E3" s="28" t="s">
        <v>467</v>
      </c>
      <c r="F3" s="28" t="s">
        <v>468</v>
      </c>
      <c r="G3" s="3"/>
      <c r="H3" s="29" t="s">
        <v>469</v>
      </c>
      <c r="I3" s="29"/>
      <c r="J3" s="30" t="s">
        <v>470</v>
      </c>
      <c r="K3" s="30" t="s">
        <v>471</v>
      </c>
      <c r="L3" s="30" t="s">
        <v>472</v>
      </c>
      <c r="M3" s="30" t="s">
        <v>473</v>
      </c>
      <c r="N3" s="30" t="s">
        <v>474</v>
      </c>
      <c r="O3" s="30" t="s">
        <v>475</v>
      </c>
      <c r="P3" s="30" t="s">
        <v>476</v>
      </c>
      <c r="Q3" s="30" t="s">
        <v>477</v>
      </c>
      <c r="R3" s="30" t="s">
        <v>478</v>
      </c>
      <c r="S3" s="30" t="s">
        <v>479</v>
      </c>
      <c r="T3" s="30" t="s">
        <v>480</v>
      </c>
      <c r="U3" s="30" t="s">
        <v>481</v>
      </c>
      <c r="V3" s="30" t="s">
        <v>482</v>
      </c>
      <c r="W3" s="30" t="s">
        <v>483</v>
      </c>
      <c r="X3" s="30" t="s">
        <v>484</v>
      </c>
      <c r="Y3" s="30" t="s">
        <v>485</v>
      </c>
      <c r="Z3" s="30" t="s">
        <v>486</v>
      </c>
      <c r="AA3" s="30" t="s">
        <v>487</v>
      </c>
      <c r="AB3" s="30" t="s">
        <v>488</v>
      </c>
      <c r="AC3" s="30" t="s">
        <v>489</v>
      </c>
      <c r="AD3" s="30" t="s">
        <v>490</v>
      </c>
      <c r="AE3" s="30" t="s">
        <v>491</v>
      </c>
      <c r="AF3" s="30" t="s">
        <v>492</v>
      </c>
      <c r="AG3" s="30" t="s">
        <v>493</v>
      </c>
      <c r="AH3" s="30" t="s">
        <v>494</v>
      </c>
      <c r="AI3" s="30" t="s">
        <v>495</v>
      </c>
      <c r="AJ3" s="30" t="s">
        <v>496</v>
      </c>
      <c r="AK3" s="30" t="s">
        <v>497</v>
      </c>
      <c r="AL3" s="30" t="s">
        <v>498</v>
      </c>
      <c r="AM3" s="30" t="s">
        <v>499</v>
      </c>
      <c r="AN3" s="30" t="s">
        <v>500</v>
      </c>
      <c r="AO3" s="30" t="s">
        <v>501</v>
      </c>
      <c r="AP3" s="30" t="s">
        <v>502</v>
      </c>
      <c r="AQ3" s="30" t="s">
        <v>503</v>
      </c>
      <c r="AR3" s="30" t="s">
        <v>504</v>
      </c>
      <c r="AS3" s="30" t="s">
        <v>505</v>
      </c>
      <c r="AT3" s="30" t="s">
        <v>506</v>
      </c>
      <c r="AU3" s="30" t="s">
        <v>507</v>
      </c>
      <c r="AV3" s="30" t="s">
        <v>508</v>
      </c>
      <c r="AW3" s="30" t="s">
        <v>509</v>
      </c>
      <c r="AX3" s="30" t="s">
        <v>510</v>
      </c>
      <c r="AY3" s="30" t="s">
        <v>511</v>
      </c>
      <c r="AZ3" s="30" t="s">
        <v>512</v>
      </c>
      <c r="BA3" s="30" t="s">
        <v>513</v>
      </c>
      <c r="BB3" s="30" t="s">
        <v>514</v>
      </c>
      <c r="BC3" s="30" t="s">
        <v>515</v>
      </c>
      <c r="BD3" s="30" t="s">
        <v>516</v>
      </c>
      <c r="BE3" s="30" t="s">
        <v>517</v>
      </c>
      <c r="BF3" s="30" t="s">
        <v>518</v>
      </c>
      <c r="BG3" s="30" t="s">
        <v>519</v>
      </c>
      <c r="BH3" s="30" t="s">
        <v>520</v>
      </c>
      <c r="BI3" s="30" t="s">
        <v>521</v>
      </c>
      <c r="BJ3" s="30" t="s">
        <v>522</v>
      </c>
      <c r="BK3" s="30" t="s">
        <v>523</v>
      </c>
      <c r="BL3" s="30" t="s">
        <v>524</v>
      </c>
      <c r="BM3" s="30" t="s">
        <v>525</v>
      </c>
      <c r="BN3" s="30" t="s">
        <v>526</v>
      </c>
      <c r="BO3" s="30" t="s">
        <v>527</v>
      </c>
      <c r="BP3" s="30" t="s">
        <v>528</v>
      </c>
      <c r="BQ3" s="30" t="s">
        <v>529</v>
      </c>
      <c r="BR3" s="30" t="s">
        <v>530</v>
      </c>
      <c r="BS3" s="30" t="s">
        <v>531</v>
      </c>
      <c r="BT3" s="30" t="s">
        <v>532</v>
      </c>
      <c r="BU3" s="30" t="s">
        <v>533</v>
      </c>
      <c r="BV3" s="30" t="s">
        <v>534</v>
      </c>
      <c r="BW3" s="30" t="s">
        <v>535</v>
      </c>
      <c r="BX3" s="30" t="s">
        <v>536</v>
      </c>
      <c r="BY3" s="30" t="s">
        <v>537</v>
      </c>
      <c r="BZ3" s="30" t="s">
        <v>538</v>
      </c>
      <c r="CA3" s="30" t="s">
        <v>539</v>
      </c>
      <c r="CB3" s="30" t="s">
        <v>540</v>
      </c>
      <c r="CC3" s="30" t="s">
        <v>541</v>
      </c>
      <c r="CD3" s="30" t="s">
        <v>542</v>
      </c>
      <c r="CE3" s="30" t="s">
        <v>543</v>
      </c>
      <c r="CF3" s="30" t="s">
        <v>544</v>
      </c>
      <c r="CG3" s="30" t="s">
        <v>545</v>
      </c>
      <c r="CH3" s="30" t="s">
        <v>546</v>
      </c>
      <c r="CI3" s="30" t="s">
        <v>547</v>
      </c>
      <c r="CJ3" s="30" t="s">
        <v>548</v>
      </c>
      <c r="CK3" s="30" t="s">
        <v>549</v>
      </c>
      <c r="CL3" s="30" t="s">
        <v>550</v>
      </c>
      <c r="CM3" s="30" t="s">
        <v>551</v>
      </c>
      <c r="CN3" s="30" t="s">
        <v>552</v>
      </c>
      <c r="CO3" s="30" t="s">
        <v>553</v>
      </c>
      <c r="CP3" s="30" t="s">
        <v>554</v>
      </c>
      <c r="CQ3" s="30" t="s">
        <v>555</v>
      </c>
      <c r="CR3" s="30" t="s">
        <v>556</v>
      </c>
      <c r="CS3" s="30" t="s">
        <v>557</v>
      </c>
      <c r="CT3" s="30" t="s">
        <v>558</v>
      </c>
      <c r="CU3" s="30" t="s">
        <v>559</v>
      </c>
      <c r="CV3" s="30" t="s">
        <v>560</v>
      </c>
      <c r="CW3" s="30" t="s">
        <v>561</v>
      </c>
      <c r="CX3" s="30" t="s">
        <v>562</v>
      </c>
      <c r="CY3" s="30" t="s">
        <v>563</v>
      </c>
      <c r="CZ3" s="30" t="s">
        <v>564</v>
      </c>
      <c r="DA3" s="30" t="s">
        <v>565</v>
      </c>
      <c r="DB3" s="30" t="s">
        <v>566</v>
      </c>
      <c r="DC3" s="30" t="s">
        <v>567</v>
      </c>
      <c r="DD3" s="30" t="s">
        <v>568</v>
      </c>
      <c r="DE3" s="30" t="s">
        <v>569</v>
      </c>
      <c r="DF3" s="30" t="s">
        <v>570</v>
      </c>
      <c r="DG3" s="30" t="s">
        <v>571</v>
      </c>
      <c r="DH3" s="30" t="s">
        <v>572</v>
      </c>
      <c r="DI3" s="30" t="s">
        <v>573</v>
      </c>
      <c r="DJ3" s="30" t="s">
        <v>574</v>
      </c>
      <c r="DK3" s="31" t="s">
        <v>575</v>
      </c>
      <c r="DL3" s="31" t="s">
        <v>576</v>
      </c>
      <c r="DM3" s="31" t="s">
        <v>577</v>
      </c>
      <c r="DN3" s="31" t="s">
        <v>578</v>
      </c>
      <c r="DO3" s="31" t="s">
        <v>579</v>
      </c>
      <c r="DP3" s="31" t="s">
        <v>580</v>
      </c>
      <c r="DQ3" s="31" t="s">
        <v>581</v>
      </c>
      <c r="DR3" s="31" t="s">
        <v>582</v>
      </c>
      <c r="DS3" s="31" t="s">
        <v>583</v>
      </c>
      <c r="DT3" s="31" t="s">
        <v>584</v>
      </c>
      <c r="DU3" s="31" t="s">
        <v>585</v>
      </c>
      <c r="DV3" s="31" t="s">
        <v>586</v>
      </c>
      <c r="DW3" s="31" t="s">
        <v>587</v>
      </c>
      <c r="DX3" s="31" t="s">
        <v>588</v>
      </c>
      <c r="DY3" s="31" t="s">
        <v>589</v>
      </c>
      <c r="DZ3" s="31" t="s">
        <v>590</v>
      </c>
      <c r="EA3" s="31" t="s">
        <v>591</v>
      </c>
      <c r="EB3" s="31" t="s">
        <v>592</v>
      </c>
      <c r="EC3" s="31" t="s">
        <v>593</v>
      </c>
      <c r="ED3" s="31" t="s">
        <v>594</v>
      </c>
      <c r="EE3" s="31" t="s">
        <v>595</v>
      </c>
      <c r="EF3" s="31" t="s">
        <v>596</v>
      </c>
      <c r="EG3" s="31" t="s">
        <v>597</v>
      </c>
      <c r="EH3" s="31" t="s">
        <v>598</v>
      </c>
      <c r="EI3" s="31" t="s">
        <v>599</v>
      </c>
      <c r="EJ3" s="31" t="s">
        <v>600</v>
      </c>
      <c r="EK3" s="31" t="s">
        <v>601</v>
      </c>
      <c r="EL3" s="31" t="s">
        <v>602</v>
      </c>
      <c r="EM3" s="31" t="s">
        <v>603</v>
      </c>
      <c r="EN3" s="31" t="s">
        <v>604</v>
      </c>
      <c r="EO3" s="31" t="s">
        <v>605</v>
      </c>
      <c r="EP3" s="31" t="s">
        <v>606</v>
      </c>
      <c r="EQ3" s="31" t="s">
        <v>607</v>
      </c>
      <c r="ER3" s="31" t="s">
        <v>608</v>
      </c>
      <c r="ES3" s="31" t="s">
        <v>609</v>
      </c>
      <c r="ET3" s="31" t="s">
        <v>610</v>
      </c>
      <c r="EU3" s="31" t="s">
        <v>611</v>
      </c>
      <c r="EV3" s="32" t="s">
        <v>612</v>
      </c>
      <c r="EW3" s="30" t="s">
        <v>613</v>
      </c>
      <c r="EX3" s="30" t="s">
        <v>614</v>
      </c>
      <c r="EY3" s="30" t="s">
        <v>615</v>
      </c>
      <c r="EZ3" s="30" t="s">
        <v>616</v>
      </c>
      <c r="FA3" s="30" t="s">
        <v>617</v>
      </c>
      <c r="FB3" s="30" t="s">
        <v>618</v>
      </c>
      <c r="FC3" s="30" t="s">
        <v>619</v>
      </c>
      <c r="FD3" s="30" t="s">
        <v>620</v>
      </c>
      <c r="FE3" s="30" t="s">
        <v>621</v>
      </c>
      <c r="FF3" s="30" t="s">
        <v>622</v>
      </c>
      <c r="FG3" s="30" t="s">
        <v>623</v>
      </c>
      <c r="FH3" s="30" t="s">
        <v>624</v>
      </c>
      <c r="FI3" s="30" t="s">
        <v>625</v>
      </c>
      <c r="FJ3" s="30" t="s">
        <v>626</v>
      </c>
      <c r="FK3" s="30" t="s">
        <v>627</v>
      </c>
      <c r="FL3" s="30" t="s">
        <v>628</v>
      </c>
      <c r="FM3" s="30" t="s">
        <v>629</v>
      </c>
      <c r="FN3" s="30" t="s">
        <v>630</v>
      </c>
      <c r="FO3" s="30" t="s">
        <v>631</v>
      </c>
      <c r="FP3" s="30" t="s">
        <v>632</v>
      </c>
      <c r="FQ3" s="30" t="s">
        <v>633</v>
      </c>
      <c r="FR3" s="30" t="s">
        <v>634</v>
      </c>
      <c r="FS3" s="30" t="s">
        <v>635</v>
      </c>
      <c r="FT3" s="30" t="s">
        <v>636</v>
      </c>
      <c r="FU3" s="30" t="s">
        <v>637</v>
      </c>
      <c r="FV3" s="30" t="s">
        <v>638</v>
      </c>
      <c r="FW3" s="30" t="s">
        <v>639</v>
      </c>
      <c r="FX3" s="30" t="s">
        <v>640</v>
      </c>
      <c r="FY3" s="30" t="s">
        <v>641</v>
      </c>
      <c r="FZ3" s="30" t="s">
        <v>642</v>
      </c>
      <c r="GA3" s="30" t="s">
        <v>643</v>
      </c>
      <c r="GB3" s="30" t="s">
        <v>644</v>
      </c>
      <c r="GC3" s="30" t="s">
        <v>645</v>
      </c>
      <c r="GD3" s="30" t="s">
        <v>646</v>
      </c>
      <c r="GE3" s="30" t="s">
        <v>647</v>
      </c>
      <c r="GF3" s="30" t="s">
        <v>648</v>
      </c>
      <c r="GG3" s="30" t="s">
        <v>649</v>
      </c>
      <c r="GH3" s="30" t="s">
        <v>650</v>
      </c>
      <c r="GI3" s="30" t="s">
        <v>651</v>
      </c>
      <c r="GJ3" s="30" t="s">
        <v>652</v>
      </c>
      <c r="GK3" s="30" t="s">
        <v>653</v>
      </c>
      <c r="GL3" s="30" t="s">
        <v>654</v>
      </c>
      <c r="GM3" s="30" t="s">
        <v>655</v>
      </c>
      <c r="GN3" s="30" t="s">
        <v>656</v>
      </c>
      <c r="GO3" s="30" t="s">
        <v>657</v>
      </c>
      <c r="GP3" s="30" t="s">
        <v>658</v>
      </c>
      <c r="GQ3" s="30" t="s">
        <v>659</v>
      </c>
      <c r="GR3" s="30" t="s">
        <v>660</v>
      </c>
      <c r="GS3" s="30" t="s">
        <v>661</v>
      </c>
      <c r="GT3" s="30" t="s">
        <v>662</v>
      </c>
      <c r="GU3" s="30" t="s">
        <v>663</v>
      </c>
      <c r="GV3" s="30" t="s">
        <v>664</v>
      </c>
      <c r="GW3" s="30" t="s">
        <v>665</v>
      </c>
      <c r="GX3" s="30" t="s">
        <v>666</v>
      </c>
      <c r="GY3" s="30" t="s">
        <v>667</v>
      </c>
      <c r="GZ3" s="30" t="s">
        <v>668</v>
      </c>
      <c r="HA3" s="30" t="s">
        <v>669</v>
      </c>
      <c r="HB3" s="30" t="s">
        <v>670</v>
      </c>
      <c r="HC3" s="30" t="s">
        <v>671</v>
      </c>
      <c r="HD3" s="30" t="s">
        <v>672</v>
      </c>
      <c r="HE3" s="30" t="s">
        <v>673</v>
      </c>
      <c r="HF3" s="30" t="s">
        <v>674</v>
      </c>
      <c r="HG3" s="30" t="s">
        <v>675</v>
      </c>
      <c r="HH3" s="30" t="s">
        <v>676</v>
      </c>
      <c r="HI3" s="30" t="s">
        <v>677</v>
      </c>
      <c r="HJ3" s="30" t="s">
        <v>678</v>
      </c>
      <c r="HK3" s="30" t="s">
        <v>679</v>
      </c>
      <c r="HL3" s="30" t="s">
        <v>680</v>
      </c>
      <c r="HM3" s="30" t="s">
        <v>681</v>
      </c>
      <c r="HN3" s="30" t="s">
        <v>682</v>
      </c>
      <c r="HO3" s="30" t="s">
        <v>683</v>
      </c>
      <c r="HP3" s="30" t="s">
        <v>684</v>
      </c>
      <c r="HQ3" s="30" t="s">
        <v>685</v>
      </c>
      <c r="HR3" s="30" t="s">
        <v>686</v>
      </c>
      <c r="HS3" s="30" t="s">
        <v>687</v>
      </c>
      <c r="HT3" s="30" t="s">
        <v>688</v>
      </c>
      <c r="HU3" s="30" t="s">
        <v>689</v>
      </c>
      <c r="HV3" s="30" t="s">
        <v>690</v>
      </c>
      <c r="HW3" s="30" t="s">
        <v>691</v>
      </c>
      <c r="HX3" s="30" t="s">
        <v>692</v>
      </c>
      <c r="HY3" s="33" t="s">
        <v>693</v>
      </c>
      <c r="HZ3" s="33" t="s">
        <v>694</v>
      </c>
      <c r="IA3" s="33" t="s">
        <v>695</v>
      </c>
      <c r="IB3" s="33" t="s">
        <v>696</v>
      </c>
      <c r="IC3" s="33" t="s">
        <v>697</v>
      </c>
      <c r="ID3" s="33" t="s">
        <v>698</v>
      </c>
      <c r="IE3" s="33" t="s">
        <v>699</v>
      </c>
      <c r="IF3" s="33" t="s">
        <v>700</v>
      </c>
      <c r="IG3" s="33" t="s">
        <v>701</v>
      </c>
      <c r="IH3" s="33" t="s">
        <v>702</v>
      </c>
      <c r="II3" s="33" t="s">
        <v>703</v>
      </c>
      <c r="IJ3" s="33" t="s">
        <v>704</v>
      </c>
      <c r="IK3" s="33" t="s">
        <v>705</v>
      </c>
      <c r="IL3" s="33" t="s">
        <v>706</v>
      </c>
    </row>
    <row r="4" s="34" customFormat="true" ht="71.25" hidden="true" customHeight="true" outlineLevel="1" collapsed="false">
      <c r="A4" s="35" t="s">
        <v>707</v>
      </c>
      <c r="B4" s="36"/>
      <c r="C4" s="37"/>
      <c r="D4" s="37"/>
      <c r="E4" s="37"/>
      <c r="G4" s="3"/>
      <c r="H4" s="29" t="s">
        <v>708</v>
      </c>
      <c r="I4" s="29"/>
      <c r="J4" s="38" t="s">
        <v>709</v>
      </c>
      <c r="K4" s="38" t="s">
        <v>710</v>
      </c>
      <c r="L4" s="38" t="s">
        <v>711</v>
      </c>
      <c r="M4" s="38" t="s">
        <v>712</v>
      </c>
      <c r="N4" s="38" t="s">
        <v>713</v>
      </c>
      <c r="O4" s="38" t="s">
        <v>714</v>
      </c>
      <c r="P4" s="38" t="s">
        <v>715</v>
      </c>
      <c r="Q4" s="38" t="s">
        <v>716</v>
      </c>
      <c r="R4" s="38" t="s">
        <v>717</v>
      </c>
      <c r="S4" s="38" t="s">
        <v>718</v>
      </c>
      <c r="T4" s="38" t="s">
        <v>719</v>
      </c>
      <c r="U4" s="38" t="s">
        <v>720</v>
      </c>
      <c r="V4" s="38" t="s">
        <v>721</v>
      </c>
      <c r="W4" s="38" t="s">
        <v>722</v>
      </c>
      <c r="X4" s="38" t="s">
        <v>723</v>
      </c>
      <c r="Y4" s="38" t="s">
        <v>724</v>
      </c>
      <c r="Z4" s="38" t="s">
        <v>725</v>
      </c>
      <c r="AA4" s="38" t="s">
        <v>726</v>
      </c>
      <c r="AB4" s="38" t="s">
        <v>727</v>
      </c>
      <c r="AC4" s="38" t="s">
        <v>728</v>
      </c>
      <c r="AD4" s="38" t="s">
        <v>729</v>
      </c>
      <c r="AE4" s="38" t="s">
        <v>730</v>
      </c>
      <c r="AF4" s="38" t="s">
        <v>731</v>
      </c>
      <c r="AG4" s="38" t="s">
        <v>732</v>
      </c>
      <c r="AH4" s="38" t="s">
        <v>733</v>
      </c>
      <c r="AI4" s="38" t="s">
        <v>734</v>
      </c>
      <c r="AJ4" s="38" t="s">
        <v>735</v>
      </c>
      <c r="AK4" s="38" t="s">
        <v>736</v>
      </c>
      <c r="AL4" s="38" t="s">
        <v>737</v>
      </c>
      <c r="AM4" s="38" t="s">
        <v>738</v>
      </c>
      <c r="AN4" s="38" t="s">
        <v>739</v>
      </c>
      <c r="AO4" s="38" t="s">
        <v>740</v>
      </c>
      <c r="AP4" s="38" t="s">
        <v>741</v>
      </c>
      <c r="AQ4" s="38" t="s">
        <v>742</v>
      </c>
      <c r="AR4" s="38" t="s">
        <v>743</v>
      </c>
      <c r="AS4" s="38" t="s">
        <v>744</v>
      </c>
      <c r="AT4" s="38" t="s">
        <v>745</v>
      </c>
      <c r="AU4" s="38" t="s">
        <v>746</v>
      </c>
      <c r="AV4" s="38" t="s">
        <v>747</v>
      </c>
      <c r="AW4" s="38" t="s">
        <v>748</v>
      </c>
      <c r="AX4" s="38" t="s">
        <v>749</v>
      </c>
      <c r="AY4" s="38" t="s">
        <v>750</v>
      </c>
      <c r="AZ4" s="38" t="s">
        <v>751</v>
      </c>
      <c r="BA4" s="38" t="s">
        <v>752</v>
      </c>
      <c r="BB4" s="38" t="s">
        <v>753</v>
      </c>
      <c r="BC4" s="38" t="s">
        <v>754</v>
      </c>
      <c r="BD4" s="38" t="s">
        <v>755</v>
      </c>
      <c r="BE4" s="38" t="s">
        <v>756</v>
      </c>
      <c r="BF4" s="38" t="s">
        <v>757</v>
      </c>
      <c r="BG4" s="38" t="s">
        <v>758</v>
      </c>
      <c r="BH4" s="38" t="s">
        <v>759</v>
      </c>
      <c r="BI4" s="38" t="s">
        <v>760</v>
      </c>
      <c r="BJ4" s="38"/>
      <c r="BK4" s="38" t="s">
        <v>761</v>
      </c>
      <c r="BL4" s="38" t="s">
        <v>762</v>
      </c>
      <c r="BM4" s="38" t="s">
        <v>763</v>
      </c>
      <c r="BN4" s="38" t="s">
        <v>764</v>
      </c>
      <c r="BO4" s="38" t="s">
        <v>765</v>
      </c>
      <c r="BP4" s="38" t="s">
        <v>766</v>
      </c>
      <c r="BQ4" s="38" t="s">
        <v>767</v>
      </c>
      <c r="BR4" s="38" t="s">
        <v>768</v>
      </c>
      <c r="BS4" s="38" t="s">
        <v>769</v>
      </c>
      <c r="BT4" s="38" t="s">
        <v>770</v>
      </c>
      <c r="BU4" s="38" t="s">
        <v>771</v>
      </c>
      <c r="BV4" s="38" t="s">
        <v>772</v>
      </c>
      <c r="BW4" s="38" t="s">
        <v>773</v>
      </c>
      <c r="BX4" s="38" t="s">
        <v>774</v>
      </c>
      <c r="BY4" s="38" t="s">
        <v>775</v>
      </c>
      <c r="BZ4" s="38" t="s">
        <v>776</v>
      </c>
      <c r="CA4" s="38" t="s">
        <v>777</v>
      </c>
      <c r="CB4" s="38" t="s">
        <v>778</v>
      </c>
      <c r="CC4" s="38" t="s">
        <v>779</v>
      </c>
      <c r="CD4" s="38" t="s">
        <v>780</v>
      </c>
      <c r="CE4" s="38" t="s">
        <v>781</v>
      </c>
      <c r="CF4" s="38" t="s">
        <v>782</v>
      </c>
      <c r="CG4" s="38" t="s">
        <v>783</v>
      </c>
      <c r="CH4" s="38" t="s">
        <v>784</v>
      </c>
      <c r="CI4" s="38" t="s">
        <v>785</v>
      </c>
      <c r="CJ4" s="38" t="s">
        <v>786</v>
      </c>
      <c r="CK4" s="38" t="s">
        <v>787</v>
      </c>
      <c r="CL4" s="38" t="s">
        <v>788</v>
      </c>
      <c r="CM4" s="38" t="s">
        <v>789</v>
      </c>
      <c r="CN4" s="38" t="s">
        <v>790</v>
      </c>
      <c r="CO4" s="38" t="s">
        <v>791</v>
      </c>
      <c r="CP4" s="38" t="s">
        <v>792</v>
      </c>
      <c r="CQ4" s="38" t="s">
        <v>793</v>
      </c>
      <c r="CR4" s="38" t="s">
        <v>794</v>
      </c>
      <c r="CS4" s="38" t="s">
        <v>795</v>
      </c>
      <c r="CT4" s="38" t="s">
        <v>796</v>
      </c>
      <c r="CU4" s="38" t="s">
        <v>797</v>
      </c>
      <c r="CV4" s="38" t="s">
        <v>798</v>
      </c>
      <c r="CW4" s="38" t="s">
        <v>799</v>
      </c>
      <c r="CX4" s="38" t="s">
        <v>800</v>
      </c>
      <c r="CY4" s="38" t="s">
        <v>801</v>
      </c>
      <c r="CZ4" s="38" t="s">
        <v>802</v>
      </c>
      <c r="DA4" s="38" t="s">
        <v>803</v>
      </c>
      <c r="DB4" s="38" t="s">
        <v>804</v>
      </c>
      <c r="DC4" s="38" t="s">
        <v>805</v>
      </c>
      <c r="DD4" s="38" t="s">
        <v>806</v>
      </c>
      <c r="DE4" s="38" t="s">
        <v>807</v>
      </c>
      <c r="DF4" s="38" t="s">
        <v>808</v>
      </c>
      <c r="DG4" s="38" t="s">
        <v>809</v>
      </c>
      <c r="DH4" s="38" t="s">
        <v>810</v>
      </c>
      <c r="DI4" s="38" t="s">
        <v>811</v>
      </c>
      <c r="DJ4" s="38" t="s">
        <v>812</v>
      </c>
      <c r="DK4" s="38" t="s">
        <v>813</v>
      </c>
      <c r="DL4" s="38" t="s">
        <v>814</v>
      </c>
      <c r="DM4" s="38" t="s">
        <v>815</v>
      </c>
      <c r="DN4" s="38" t="s">
        <v>816</v>
      </c>
      <c r="DO4" s="38" t="s">
        <v>817</v>
      </c>
      <c r="DP4" s="38" t="s">
        <v>818</v>
      </c>
      <c r="DQ4" s="38" t="s">
        <v>819</v>
      </c>
      <c r="DR4" s="38" t="s">
        <v>820</v>
      </c>
      <c r="DS4" s="38" t="s">
        <v>821</v>
      </c>
      <c r="DT4" s="38" t="s">
        <v>822</v>
      </c>
      <c r="DU4" s="38" t="s">
        <v>823</v>
      </c>
      <c r="DV4" s="38" t="s">
        <v>824</v>
      </c>
      <c r="DW4" s="38" t="s">
        <v>825</v>
      </c>
      <c r="DX4" s="38" t="s">
        <v>826</v>
      </c>
      <c r="DY4" s="38" t="s">
        <v>827</v>
      </c>
      <c r="DZ4" s="38" t="s">
        <v>828</v>
      </c>
      <c r="EA4" s="38" t="s">
        <v>829</v>
      </c>
      <c r="EB4" s="38" t="s">
        <v>830</v>
      </c>
      <c r="EC4" s="38" t="s">
        <v>831</v>
      </c>
      <c r="ED4" s="38" t="s">
        <v>832</v>
      </c>
      <c r="EE4" s="38" t="s">
        <v>833</v>
      </c>
      <c r="EF4" s="38" t="s">
        <v>834</v>
      </c>
      <c r="EG4" s="38" t="s">
        <v>835</v>
      </c>
      <c r="EH4" s="38" t="s">
        <v>836</v>
      </c>
      <c r="EI4" s="38" t="s">
        <v>837</v>
      </c>
      <c r="EJ4" s="38" t="s">
        <v>838</v>
      </c>
      <c r="EK4" s="38" t="s">
        <v>839</v>
      </c>
      <c r="EL4" s="38" t="s">
        <v>840</v>
      </c>
      <c r="EM4" s="38" t="s">
        <v>841</v>
      </c>
      <c r="EN4" s="38" t="s">
        <v>842</v>
      </c>
      <c r="EO4" s="38" t="s">
        <v>843</v>
      </c>
      <c r="EP4" s="38" t="s">
        <v>844</v>
      </c>
      <c r="EQ4" s="38" t="s">
        <v>845</v>
      </c>
      <c r="ER4" s="38" t="s">
        <v>846</v>
      </c>
      <c r="ES4" s="38" t="s">
        <v>847</v>
      </c>
      <c r="ET4" s="38" t="s">
        <v>848</v>
      </c>
      <c r="EU4" s="38" t="s">
        <v>849</v>
      </c>
      <c r="EV4" s="39" t="s">
        <v>850</v>
      </c>
      <c r="EW4" s="38" t="s">
        <v>851</v>
      </c>
      <c r="EX4" s="38" t="s">
        <v>852</v>
      </c>
      <c r="EY4" s="38" t="s">
        <v>853</v>
      </c>
      <c r="EZ4" s="38" t="s">
        <v>854</v>
      </c>
      <c r="FA4" s="38" t="s">
        <v>855</v>
      </c>
      <c r="FB4" s="38" t="s">
        <v>856</v>
      </c>
      <c r="FC4" s="38" t="s">
        <v>857</v>
      </c>
      <c r="FD4" s="38" t="s">
        <v>858</v>
      </c>
      <c r="FE4" s="38" t="s">
        <v>859</v>
      </c>
      <c r="FF4" s="38" t="s">
        <v>860</v>
      </c>
      <c r="FG4" s="38" t="s">
        <v>861</v>
      </c>
      <c r="FH4" s="38" t="s">
        <v>862</v>
      </c>
      <c r="FI4" s="38" t="s">
        <v>863</v>
      </c>
      <c r="FJ4" s="38" t="s">
        <v>864</v>
      </c>
      <c r="FK4" s="38" t="s">
        <v>865</v>
      </c>
      <c r="FL4" s="38" t="s">
        <v>866</v>
      </c>
      <c r="FM4" s="38" t="s">
        <v>867</v>
      </c>
      <c r="FN4" s="38" t="s">
        <v>868</v>
      </c>
      <c r="FO4" s="38" t="s">
        <v>869</v>
      </c>
      <c r="FP4" s="38" t="s">
        <v>870</v>
      </c>
      <c r="FQ4" s="38" t="s">
        <v>871</v>
      </c>
      <c r="FR4" s="38" t="s">
        <v>872</v>
      </c>
      <c r="FS4" s="38" t="s">
        <v>873</v>
      </c>
      <c r="FT4" s="38" t="s">
        <v>874</v>
      </c>
      <c r="FU4" s="38" t="s">
        <v>875</v>
      </c>
      <c r="FV4" s="38" t="s">
        <v>876</v>
      </c>
      <c r="FW4" s="38" t="s">
        <v>877</v>
      </c>
      <c r="FX4" s="38" t="s">
        <v>878</v>
      </c>
      <c r="FY4" s="38" t="s">
        <v>879</v>
      </c>
      <c r="FZ4" s="38" t="s">
        <v>880</v>
      </c>
      <c r="GA4" s="38" t="s">
        <v>881</v>
      </c>
      <c r="GB4" s="38" t="s">
        <v>882</v>
      </c>
      <c r="GC4" s="38" t="s">
        <v>883</v>
      </c>
      <c r="GD4" s="38" t="s">
        <v>884</v>
      </c>
      <c r="GE4" s="38" t="s">
        <v>885</v>
      </c>
      <c r="GF4" s="38" t="s">
        <v>886</v>
      </c>
      <c r="GG4" s="38" t="s">
        <v>887</v>
      </c>
      <c r="GH4" s="38" t="s">
        <v>888</v>
      </c>
      <c r="GI4" s="38" t="s">
        <v>889</v>
      </c>
      <c r="GJ4" s="38" t="s">
        <v>890</v>
      </c>
      <c r="GK4" s="38" t="s">
        <v>891</v>
      </c>
      <c r="GL4" s="38" t="s">
        <v>892</v>
      </c>
      <c r="GM4" s="38" t="s">
        <v>893</v>
      </c>
      <c r="GN4" s="38" t="s">
        <v>890</v>
      </c>
      <c r="GO4" s="38" t="s">
        <v>894</v>
      </c>
      <c r="GP4" s="38" t="s">
        <v>895</v>
      </c>
      <c r="GQ4" s="38" t="s">
        <v>896</v>
      </c>
      <c r="GR4" s="38" t="s">
        <v>897</v>
      </c>
      <c r="GS4" s="38" t="s">
        <v>898</v>
      </c>
      <c r="GT4" s="38" t="s">
        <v>899</v>
      </c>
      <c r="GU4" s="38" t="s">
        <v>900</v>
      </c>
      <c r="GV4" s="38" t="s">
        <v>901</v>
      </c>
      <c r="GW4" s="38" t="s">
        <v>902</v>
      </c>
      <c r="GX4" s="38" t="s">
        <v>903</v>
      </c>
      <c r="GY4" s="38" t="s">
        <v>904</v>
      </c>
      <c r="GZ4" s="38" t="s">
        <v>905</v>
      </c>
      <c r="HA4" s="38" t="s">
        <v>906</v>
      </c>
      <c r="HB4" s="38" t="s">
        <v>907</v>
      </c>
      <c r="HC4" s="38" t="s">
        <v>908</v>
      </c>
      <c r="HD4" s="38" t="s">
        <v>909</v>
      </c>
      <c r="HE4" s="38" t="s">
        <v>910</v>
      </c>
      <c r="HF4" s="38" t="s">
        <v>911</v>
      </c>
      <c r="HG4" s="38" t="s">
        <v>912</v>
      </c>
      <c r="HH4" s="38" t="s">
        <v>913</v>
      </c>
      <c r="HI4" s="38" t="s">
        <v>914</v>
      </c>
      <c r="HJ4" s="38" t="s">
        <v>915</v>
      </c>
      <c r="HK4" s="38" t="s">
        <v>916</v>
      </c>
      <c r="HL4" s="38" t="s">
        <v>917</v>
      </c>
      <c r="HM4" s="38" t="s">
        <v>918</v>
      </c>
      <c r="HN4" s="38" t="s">
        <v>919</v>
      </c>
      <c r="HO4" s="38" t="s">
        <v>920</v>
      </c>
      <c r="HP4" s="38" t="s">
        <v>921</v>
      </c>
      <c r="HQ4" s="38" t="s">
        <v>922</v>
      </c>
      <c r="HR4" s="38" t="s">
        <v>923</v>
      </c>
      <c r="HS4" s="38" t="s">
        <v>924</v>
      </c>
      <c r="HT4" s="38" t="s">
        <v>925</v>
      </c>
      <c r="HU4" s="38" t="s">
        <v>926</v>
      </c>
      <c r="HV4" s="38" t="s">
        <v>927</v>
      </c>
      <c r="HW4" s="38" t="s">
        <v>928</v>
      </c>
      <c r="HX4" s="38" t="s">
        <v>929</v>
      </c>
      <c r="HY4" s="40" t="s">
        <v>930</v>
      </c>
      <c r="HZ4" s="40" t="s">
        <v>931</v>
      </c>
      <c r="IA4" s="40" t="s">
        <v>932</v>
      </c>
      <c r="IB4" s="40" t="s">
        <v>933</v>
      </c>
      <c r="IC4" s="40" t="s">
        <v>934</v>
      </c>
      <c r="ID4" s="40" t="s">
        <v>935</v>
      </c>
      <c r="IE4" s="40" t="s">
        <v>936</v>
      </c>
      <c r="IF4" s="40" t="s">
        <v>937</v>
      </c>
      <c r="IG4" s="40" t="s">
        <v>938</v>
      </c>
      <c r="IH4" s="40" t="s">
        <v>939</v>
      </c>
      <c r="II4" s="40" t="s">
        <v>940</v>
      </c>
      <c r="IJ4" s="40" t="s">
        <v>941</v>
      </c>
      <c r="IK4" s="40" t="s">
        <v>942</v>
      </c>
      <c r="IL4" s="40" t="s">
        <v>943</v>
      </c>
    </row>
    <row r="5" s="44" customFormat="true" ht="33.75" hidden="true" customHeight="true" outlineLevel="1" collapsed="false">
      <c r="A5" s="41" t="s">
        <v>944</v>
      </c>
      <c r="B5" s="42"/>
      <c r="C5" s="43"/>
      <c r="D5" s="43"/>
      <c r="E5" s="43"/>
      <c r="G5" s="45"/>
      <c r="H5" s="46" t="s">
        <v>945</v>
      </c>
      <c r="I5" s="46"/>
      <c r="J5" s="38" t="s">
        <v>946</v>
      </c>
      <c r="K5" s="38" t="s">
        <v>946</v>
      </c>
      <c r="L5" s="38" t="s">
        <v>946</v>
      </c>
      <c r="M5" s="38" t="s">
        <v>946</v>
      </c>
      <c r="N5" s="38" t="s">
        <v>947</v>
      </c>
      <c r="O5" s="38" t="s">
        <v>947</v>
      </c>
      <c r="P5" s="38" t="s">
        <v>947</v>
      </c>
      <c r="Q5" s="38" t="s">
        <v>947</v>
      </c>
      <c r="R5" s="38" t="s">
        <v>947</v>
      </c>
      <c r="S5" s="38" t="s">
        <v>947</v>
      </c>
      <c r="T5" s="38" t="s">
        <v>947</v>
      </c>
      <c r="U5" s="38" t="s">
        <v>946</v>
      </c>
      <c r="V5" s="38" t="s">
        <v>948</v>
      </c>
      <c r="W5" s="38" t="s">
        <v>946</v>
      </c>
      <c r="X5" s="38" t="s">
        <v>949</v>
      </c>
      <c r="Y5" s="38" t="s">
        <v>949</v>
      </c>
      <c r="Z5" s="38" t="s">
        <v>949</v>
      </c>
      <c r="AA5" s="38" t="s">
        <v>949</v>
      </c>
      <c r="AB5" s="38" t="s">
        <v>949</v>
      </c>
      <c r="AC5" s="38" t="s">
        <v>949</v>
      </c>
      <c r="AD5" s="38" t="s">
        <v>949</v>
      </c>
      <c r="AE5" s="38" t="s">
        <v>946</v>
      </c>
      <c r="AF5" s="38" t="s">
        <v>946</v>
      </c>
      <c r="AG5" s="38" t="s">
        <v>946</v>
      </c>
      <c r="AH5" s="38" t="s">
        <v>946</v>
      </c>
      <c r="AI5" s="38" t="s">
        <v>950</v>
      </c>
      <c r="AJ5" s="38" t="s">
        <v>950</v>
      </c>
      <c r="AK5" s="38" t="s">
        <v>950</v>
      </c>
      <c r="AL5" s="38" t="s">
        <v>950</v>
      </c>
      <c r="AM5" s="38" t="s">
        <v>946</v>
      </c>
      <c r="AN5" s="38" t="s">
        <v>946</v>
      </c>
      <c r="AO5" s="38" t="s">
        <v>951</v>
      </c>
      <c r="AP5" s="38" t="s">
        <v>951</v>
      </c>
      <c r="AQ5" s="38" t="s">
        <v>951</v>
      </c>
      <c r="AR5" s="38" t="s">
        <v>951</v>
      </c>
      <c r="AS5" s="38" t="s">
        <v>951</v>
      </c>
      <c r="AT5" s="38" t="s">
        <v>951</v>
      </c>
      <c r="AU5" s="38" t="s">
        <v>951</v>
      </c>
      <c r="AV5" s="38" t="s">
        <v>946</v>
      </c>
      <c r="AW5" s="38" t="s">
        <v>946</v>
      </c>
      <c r="AX5" s="38" t="s">
        <v>946</v>
      </c>
      <c r="AY5" s="38" t="s">
        <v>952</v>
      </c>
      <c r="AZ5" s="38" t="s">
        <v>952</v>
      </c>
      <c r="BA5" s="38" t="s">
        <v>952</v>
      </c>
      <c r="BB5" s="38" t="s">
        <v>946</v>
      </c>
      <c r="BC5" s="38" t="s">
        <v>947</v>
      </c>
      <c r="BD5" s="38" t="s">
        <v>947</v>
      </c>
      <c r="BE5" s="38" t="s">
        <v>947</v>
      </c>
      <c r="BF5" s="38" t="s">
        <v>946</v>
      </c>
      <c r="BG5" s="38" t="s">
        <v>953</v>
      </c>
      <c r="BH5" s="38" t="s">
        <v>953</v>
      </c>
      <c r="BI5" s="38" t="s">
        <v>953</v>
      </c>
      <c r="BJ5" s="38" t="s">
        <v>953</v>
      </c>
      <c r="BK5" s="38" t="s">
        <v>953</v>
      </c>
      <c r="BL5" s="38" t="s">
        <v>954</v>
      </c>
      <c r="BM5" s="38" t="s">
        <v>946</v>
      </c>
      <c r="BN5" s="38" t="s">
        <v>946</v>
      </c>
      <c r="BO5" s="38" t="s">
        <v>946</v>
      </c>
      <c r="BP5" s="38" t="s">
        <v>946</v>
      </c>
      <c r="BQ5" s="38" t="s">
        <v>955</v>
      </c>
      <c r="BR5" s="38" t="s">
        <v>946</v>
      </c>
      <c r="BS5" s="47" t="s">
        <v>946</v>
      </c>
      <c r="BT5" s="38" t="s">
        <v>956</v>
      </c>
      <c r="BU5" s="38" t="s">
        <v>956</v>
      </c>
      <c r="BV5" s="38" t="s">
        <v>956</v>
      </c>
      <c r="BW5" s="38" t="s">
        <v>956</v>
      </c>
      <c r="BX5" s="38" t="s">
        <v>956</v>
      </c>
      <c r="BY5" s="38" t="s">
        <v>956</v>
      </c>
      <c r="BZ5" s="38" t="s">
        <v>957</v>
      </c>
      <c r="CA5" s="38" t="s">
        <v>957</v>
      </c>
      <c r="CB5" s="38" t="s">
        <v>957</v>
      </c>
      <c r="CC5" s="38" t="s">
        <v>957</v>
      </c>
      <c r="CD5" s="38" t="s">
        <v>957</v>
      </c>
      <c r="CE5" s="38" t="s">
        <v>957</v>
      </c>
      <c r="CF5" s="38" t="s">
        <v>957</v>
      </c>
      <c r="CG5" s="38" t="s">
        <v>957</v>
      </c>
      <c r="CH5" s="38" t="s">
        <v>958</v>
      </c>
      <c r="CI5" s="38" t="s">
        <v>959</v>
      </c>
      <c r="CJ5" s="38" t="s">
        <v>958</v>
      </c>
      <c r="CK5" s="38" t="s">
        <v>946</v>
      </c>
      <c r="CL5" s="38" t="s">
        <v>960</v>
      </c>
      <c r="CM5" s="38" t="s">
        <v>960</v>
      </c>
      <c r="CN5" s="38" t="s">
        <v>960</v>
      </c>
      <c r="CO5" s="38" t="s">
        <v>960</v>
      </c>
      <c r="CP5" s="38" t="s">
        <v>960</v>
      </c>
      <c r="CQ5" s="38" t="s">
        <v>960</v>
      </c>
      <c r="CR5" s="38" t="s">
        <v>960</v>
      </c>
      <c r="CS5" s="38" t="s">
        <v>960</v>
      </c>
      <c r="CT5" s="38" t="s">
        <v>960</v>
      </c>
      <c r="CU5" s="38" t="s">
        <v>960</v>
      </c>
      <c r="CV5" s="38" t="s">
        <v>960</v>
      </c>
      <c r="CW5" s="38" t="s">
        <v>960</v>
      </c>
      <c r="CX5" s="38" t="s">
        <v>960</v>
      </c>
      <c r="CY5" s="38" t="s">
        <v>960</v>
      </c>
      <c r="CZ5" s="38" t="s">
        <v>960</v>
      </c>
      <c r="DA5" s="38" t="s">
        <v>960</v>
      </c>
      <c r="DB5" s="38" t="s">
        <v>960</v>
      </c>
      <c r="DC5" s="38" t="s">
        <v>946</v>
      </c>
      <c r="DD5" s="38" t="s">
        <v>961</v>
      </c>
      <c r="DE5" s="38" t="s">
        <v>961</v>
      </c>
      <c r="DF5" s="38" t="s">
        <v>961</v>
      </c>
      <c r="DG5" s="38" t="s">
        <v>961</v>
      </c>
      <c r="DH5" s="38" t="s">
        <v>960</v>
      </c>
      <c r="DI5" s="38" t="s">
        <v>960</v>
      </c>
      <c r="DJ5" s="38" t="s">
        <v>960</v>
      </c>
      <c r="DK5" s="38" t="s">
        <v>946</v>
      </c>
      <c r="DL5" s="38" t="s">
        <v>946</v>
      </c>
      <c r="DM5" s="38" t="s">
        <v>962</v>
      </c>
      <c r="DN5" s="38" t="s">
        <v>962</v>
      </c>
      <c r="DO5" s="38" t="s">
        <v>962</v>
      </c>
      <c r="DP5" s="38" t="s">
        <v>962</v>
      </c>
      <c r="DQ5" s="38" t="s">
        <v>962</v>
      </c>
      <c r="DR5" s="38" t="s">
        <v>962</v>
      </c>
      <c r="DS5" s="38" t="s">
        <v>946</v>
      </c>
      <c r="DT5" s="38" t="s">
        <v>963</v>
      </c>
      <c r="DU5" s="38" t="s">
        <v>963</v>
      </c>
      <c r="DV5" s="38" t="s">
        <v>963</v>
      </c>
      <c r="DW5" s="38" t="s">
        <v>963</v>
      </c>
      <c r="DX5" s="38" t="s">
        <v>963</v>
      </c>
      <c r="DY5" s="38" t="s">
        <v>963</v>
      </c>
      <c r="DZ5" s="38" t="s">
        <v>963</v>
      </c>
      <c r="EA5" s="38" t="s">
        <v>963</v>
      </c>
      <c r="EB5" s="38" t="s">
        <v>963</v>
      </c>
      <c r="EC5" s="38" t="s">
        <v>963</v>
      </c>
      <c r="ED5" s="38" t="s">
        <v>963</v>
      </c>
      <c r="EE5" s="38" t="s">
        <v>963</v>
      </c>
      <c r="EF5" s="38" t="s">
        <v>946</v>
      </c>
      <c r="EG5" s="38" t="s">
        <v>964</v>
      </c>
      <c r="EH5" s="38" t="s">
        <v>964</v>
      </c>
      <c r="EI5" s="38" t="s">
        <v>964</v>
      </c>
      <c r="EJ5" s="38" t="s">
        <v>964</v>
      </c>
      <c r="EK5" s="38" t="s">
        <v>964</v>
      </c>
      <c r="EL5" s="38" t="s">
        <v>965</v>
      </c>
      <c r="EM5" s="38" t="s">
        <v>965</v>
      </c>
      <c r="EN5" s="38" t="s">
        <v>965</v>
      </c>
      <c r="EO5" s="38" t="s">
        <v>965</v>
      </c>
      <c r="EP5" s="38" t="s">
        <v>965</v>
      </c>
      <c r="EQ5" s="38" t="s">
        <v>946</v>
      </c>
      <c r="ER5" s="38" t="s">
        <v>946</v>
      </c>
      <c r="ES5" s="38" t="s">
        <v>966</v>
      </c>
      <c r="ET5" s="38" t="s">
        <v>966</v>
      </c>
      <c r="EU5" s="38" t="s">
        <v>966</v>
      </c>
      <c r="EV5" s="39" t="s">
        <v>966</v>
      </c>
      <c r="EW5" s="47" t="s">
        <v>946</v>
      </c>
      <c r="EX5" s="47" t="s">
        <v>946</v>
      </c>
      <c r="EY5" s="47" t="s">
        <v>946</v>
      </c>
      <c r="EZ5" s="47" t="s">
        <v>946</v>
      </c>
      <c r="FA5" s="38" t="s">
        <v>967</v>
      </c>
      <c r="FB5" s="38" t="s">
        <v>967</v>
      </c>
      <c r="FC5" s="38" t="s">
        <v>967</v>
      </c>
      <c r="FD5" s="38" t="s">
        <v>967</v>
      </c>
      <c r="FE5" s="47" t="s">
        <v>946</v>
      </c>
      <c r="FF5" s="47" t="s">
        <v>946</v>
      </c>
      <c r="FG5" s="47" t="s">
        <v>946</v>
      </c>
      <c r="FH5" s="38" t="s">
        <v>968</v>
      </c>
      <c r="FI5" s="38" t="s">
        <v>968</v>
      </c>
      <c r="FJ5" s="38" t="s">
        <v>968</v>
      </c>
      <c r="FK5" s="38" t="s">
        <v>968</v>
      </c>
      <c r="FL5" s="38" t="s">
        <v>968</v>
      </c>
      <c r="FM5" s="38" t="s">
        <v>968</v>
      </c>
      <c r="FN5" s="38" t="s">
        <v>968</v>
      </c>
      <c r="FO5" s="47" t="s">
        <v>946</v>
      </c>
      <c r="FP5" s="47" t="s">
        <v>946</v>
      </c>
      <c r="FQ5" s="47" t="s">
        <v>946</v>
      </c>
      <c r="FR5" s="47" t="s">
        <v>946</v>
      </c>
      <c r="FS5" s="47" t="s">
        <v>946</v>
      </c>
      <c r="FT5" s="47" t="s">
        <v>946</v>
      </c>
      <c r="FU5" s="47" t="s">
        <v>946</v>
      </c>
      <c r="FV5" s="38" t="s">
        <v>969</v>
      </c>
      <c r="FW5" s="38" t="s">
        <v>969</v>
      </c>
      <c r="FX5" s="38" t="s">
        <v>969</v>
      </c>
      <c r="FY5" s="38" t="s">
        <v>970</v>
      </c>
      <c r="FZ5" s="38" t="s">
        <v>970</v>
      </c>
      <c r="GA5" s="38" t="s">
        <v>970</v>
      </c>
      <c r="GB5" s="38" t="s">
        <v>970</v>
      </c>
      <c r="GC5" s="38" t="s">
        <v>971</v>
      </c>
      <c r="GD5" s="38" t="s">
        <v>971</v>
      </c>
      <c r="GE5" s="38" t="s">
        <v>971</v>
      </c>
      <c r="GF5" s="38" t="s">
        <v>971</v>
      </c>
      <c r="GG5" s="38" t="s">
        <v>971</v>
      </c>
      <c r="GH5" s="38" t="s">
        <v>971</v>
      </c>
      <c r="GI5" s="38" t="s">
        <v>971</v>
      </c>
      <c r="GJ5" s="47" t="s">
        <v>946</v>
      </c>
      <c r="GK5" s="47" t="s">
        <v>946</v>
      </c>
      <c r="GL5" s="47" t="s">
        <v>946</v>
      </c>
      <c r="GM5" s="47" t="s">
        <v>946</v>
      </c>
      <c r="GN5" s="47" t="s">
        <v>946</v>
      </c>
      <c r="GO5" s="47" t="s">
        <v>946</v>
      </c>
      <c r="GP5" s="47" t="s">
        <v>946</v>
      </c>
      <c r="GQ5" s="47" t="s">
        <v>946</v>
      </c>
      <c r="GR5" s="47" t="s">
        <v>946</v>
      </c>
      <c r="GS5" s="47" t="s">
        <v>946</v>
      </c>
      <c r="GT5" s="47" t="s">
        <v>946</v>
      </c>
      <c r="GU5" s="47" t="s">
        <v>946</v>
      </c>
      <c r="GV5" s="47" t="s">
        <v>946</v>
      </c>
      <c r="GW5" s="47" t="s">
        <v>946</v>
      </c>
      <c r="GX5" s="47" t="s">
        <v>946</v>
      </c>
      <c r="GY5" s="38" t="s">
        <v>972</v>
      </c>
      <c r="GZ5" s="38" t="s">
        <v>972</v>
      </c>
      <c r="HA5" s="38" t="s">
        <v>972</v>
      </c>
      <c r="HB5" s="47" t="s">
        <v>946</v>
      </c>
      <c r="HC5" s="47" t="s">
        <v>946</v>
      </c>
      <c r="HD5" s="47" t="s">
        <v>946</v>
      </c>
      <c r="HE5" s="47" t="s">
        <v>946</v>
      </c>
      <c r="HF5" s="47" t="s">
        <v>946</v>
      </c>
      <c r="HG5" s="47" t="s">
        <v>946</v>
      </c>
      <c r="HH5" s="47" t="s">
        <v>946</v>
      </c>
      <c r="HI5" s="47" t="s">
        <v>946</v>
      </c>
      <c r="HJ5" s="47" t="s">
        <v>946</v>
      </c>
      <c r="HK5" s="47" t="s">
        <v>946</v>
      </c>
      <c r="HL5" s="47" t="s">
        <v>946</v>
      </c>
      <c r="HM5" s="47" t="s">
        <v>946</v>
      </c>
      <c r="HN5" s="47" t="s">
        <v>946</v>
      </c>
      <c r="HO5" s="47" t="s">
        <v>946</v>
      </c>
      <c r="HP5" s="47" t="s">
        <v>946</v>
      </c>
      <c r="HQ5" s="47" t="s">
        <v>946</v>
      </c>
      <c r="HR5" s="47" t="s">
        <v>946</v>
      </c>
      <c r="HS5" s="47" t="s">
        <v>946</v>
      </c>
      <c r="HT5" s="38" t="s">
        <v>946</v>
      </c>
      <c r="HU5" s="38" t="s">
        <v>973</v>
      </c>
      <c r="HV5" s="38" t="s">
        <v>946</v>
      </c>
      <c r="HW5" s="38" t="s">
        <v>974</v>
      </c>
      <c r="HX5" s="38" t="s">
        <v>975</v>
      </c>
      <c r="HY5" s="40" t="s">
        <v>976</v>
      </c>
      <c r="HZ5" s="40" t="s">
        <v>976</v>
      </c>
      <c r="IA5" s="40" t="s">
        <v>976</v>
      </c>
      <c r="IB5" s="40" t="s">
        <v>976</v>
      </c>
      <c r="IC5" s="40" t="s">
        <v>976</v>
      </c>
      <c r="ID5" s="40" t="s">
        <v>976</v>
      </c>
      <c r="IE5" s="40" t="s">
        <v>977</v>
      </c>
      <c r="IF5" s="40" t="s">
        <v>976</v>
      </c>
      <c r="IG5" s="40" t="s">
        <v>978</v>
      </c>
      <c r="IH5" s="40" t="s">
        <v>979</v>
      </c>
      <c r="II5" s="40" t="s">
        <v>979</v>
      </c>
      <c r="IJ5" s="40" t="s">
        <v>979</v>
      </c>
      <c r="IK5" s="48" t="s">
        <v>980</v>
      </c>
      <c r="IL5" s="48" t="s">
        <v>980</v>
      </c>
    </row>
    <row r="6" s="34" customFormat="true" ht="7.5" hidden="false" customHeight="true" outlineLevel="0" collapsed="false">
      <c r="A6" s="49"/>
      <c r="B6" s="50"/>
      <c r="C6" s="50"/>
      <c r="D6" s="50"/>
      <c r="E6" s="50"/>
      <c r="F6" s="50"/>
      <c r="G6" s="3"/>
      <c r="H6" s="51"/>
      <c r="I6" s="52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</row>
    <row r="7" s="56" customFormat="true" ht="14.25" hidden="false" customHeight="true" outlineLevel="0" collapsed="false">
      <c r="A7" s="54" t="s">
        <v>981</v>
      </c>
      <c r="B7" s="55"/>
      <c r="C7" s="55"/>
      <c r="D7" s="55"/>
      <c r="E7" s="55"/>
      <c r="G7" s="57"/>
      <c r="H7" s="58"/>
      <c r="I7" s="58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</row>
    <row r="8" s="63" customFormat="true" ht="12.75" hidden="false" customHeight="false" outlineLevel="0" collapsed="false">
      <c r="A8" s="60" t="s">
        <v>982</v>
      </c>
      <c r="B8" s="61" t="n">
        <v>99</v>
      </c>
      <c r="C8" s="61" t="n">
        <f aca="false">$A$1</f>
        <v>8</v>
      </c>
      <c r="D8" s="61" t="n">
        <v>5</v>
      </c>
      <c r="E8" s="61" t="n">
        <v>1</v>
      </c>
      <c r="F8" s="61" t="n">
        <v>1</v>
      </c>
      <c r="G8" s="62" t="n">
        <f aca="false">B8*100000+C8*1000+D8*100+E8*10+F8</f>
        <v>9908511</v>
      </c>
      <c r="H8" s="63" t="s">
        <v>983</v>
      </c>
      <c r="I8" s="63" t="s">
        <v>984</v>
      </c>
      <c r="J8" s="64" t="n">
        <v>471.721507977286</v>
      </c>
      <c r="K8" s="64" t="n">
        <v>1984.50367010791</v>
      </c>
      <c r="L8" s="64" t="n">
        <v>21.590032095684</v>
      </c>
      <c r="M8" s="64" t="n">
        <v>7.74830802468944</v>
      </c>
      <c r="N8" s="64" t="n">
        <v>55.1304813809401</v>
      </c>
      <c r="O8" s="64" t="n">
        <v>15.94373750062</v>
      </c>
      <c r="P8" s="64" t="n">
        <v>12.870900670982</v>
      </c>
      <c r="Q8" s="64" t="n">
        <v>16.0548804474583</v>
      </c>
      <c r="R8" s="64" t="n">
        <v>38.6207867941101</v>
      </c>
      <c r="S8" s="64" t="n">
        <v>38.5748332659387</v>
      </c>
      <c r="T8" s="64" t="n">
        <v>22.8043799399515</v>
      </c>
      <c r="U8" s="64" t="n">
        <v>93.0648184452612</v>
      </c>
      <c r="V8" s="64" t="n">
        <v>42.2008135750239</v>
      </c>
      <c r="W8" s="64" t="n">
        <v>72.4648506401994</v>
      </c>
      <c r="X8" s="64" t="n">
        <v>9.46350934333663</v>
      </c>
      <c r="Y8" s="64" t="n">
        <v>13.0872704190056</v>
      </c>
      <c r="Z8" s="64" t="n">
        <v>68.4379016125761</v>
      </c>
      <c r="AA8" s="64" t="n">
        <v>9.05018045508761</v>
      </c>
      <c r="AB8" s="64" t="n">
        <v>2.44114084183556</v>
      </c>
      <c r="AC8" s="64" t="n">
        <v>6.86072296541452</v>
      </c>
      <c r="AD8" s="64" t="n">
        <v>7.41600063659192</v>
      </c>
      <c r="AE8" s="64" t="n">
        <v>65.2380039587852</v>
      </c>
      <c r="AF8" s="64" t="n">
        <v>30.3789596900574</v>
      </c>
      <c r="AG8" s="64" t="n">
        <v>15.6077185412631</v>
      </c>
      <c r="AH8" s="64" t="n">
        <v>37.7165461465599</v>
      </c>
      <c r="AI8" s="64" t="n">
        <v>54.3019626673297</v>
      </c>
      <c r="AJ8" s="64" t="n">
        <v>37.8827988846935</v>
      </c>
      <c r="AK8" s="64" t="n">
        <v>38.2209646716137</v>
      </c>
      <c r="AL8" s="64" t="n">
        <v>56.5248100239284</v>
      </c>
      <c r="AM8" s="64" t="n">
        <v>26.8266474844764</v>
      </c>
      <c r="AN8" s="64" t="n">
        <v>3.23418300444304</v>
      </c>
      <c r="AO8" s="64" t="n">
        <v>74.6225481331174</v>
      </c>
      <c r="AP8" s="64" t="n">
        <v>17.8717881010619</v>
      </c>
      <c r="AQ8" s="64" t="n">
        <v>29.5879357570144</v>
      </c>
      <c r="AR8" s="64" t="n">
        <v>7.68953739456997</v>
      </c>
      <c r="AS8" s="64" t="n">
        <v>89.4799021203961</v>
      </c>
      <c r="AT8" s="64" t="n">
        <v>76.0812922330184</v>
      </c>
      <c r="AU8" s="64" t="n">
        <v>6.21270496590328</v>
      </c>
      <c r="AV8" s="64" t="n">
        <v>20.7652182545919</v>
      </c>
      <c r="AW8" s="64" t="n">
        <v>29.0446326690007</v>
      </c>
      <c r="AX8" s="64" t="n">
        <v>21.0439156212771</v>
      </c>
      <c r="AY8" s="64" t="n">
        <v>45.4663411341755</v>
      </c>
      <c r="AZ8" s="64" t="n">
        <v>5.07627363833749</v>
      </c>
      <c r="BA8" s="64" t="n">
        <v>49.457385227487</v>
      </c>
      <c r="BB8" s="64" t="n">
        <v>7.44567140475508</v>
      </c>
      <c r="BC8" s="64" t="n">
        <v>25.6999096804601</v>
      </c>
      <c r="BD8" s="64" t="n">
        <v>8.43186583777081</v>
      </c>
      <c r="BE8" s="64" t="n">
        <v>65.8682244817693</v>
      </c>
      <c r="BF8" s="64" t="n">
        <v>63.4778443559826</v>
      </c>
      <c r="BG8" s="64" t="n">
        <v>74.9542960258677</v>
      </c>
      <c r="BH8" s="64" t="n">
        <v>2.7791414979855</v>
      </c>
      <c r="BI8" s="64" t="n">
        <v>1.21278296603239</v>
      </c>
      <c r="BJ8" s="64" t="n">
        <v>3.32989303131344</v>
      </c>
      <c r="BK8" s="64" t="n">
        <v>5.69279012520385</v>
      </c>
      <c r="BL8" s="64" t="n">
        <v>14.4557071669669</v>
      </c>
      <c r="BM8" s="64" t="n">
        <v>46.4390199813223</v>
      </c>
      <c r="BN8" s="64" t="n">
        <v>14.1886904568224</v>
      </c>
      <c r="BO8" s="64" t="n">
        <v>12.7988948427043</v>
      </c>
      <c r="BP8" s="64" t="n">
        <v>14.6848517212736</v>
      </c>
      <c r="BQ8" s="64" t="n">
        <v>67.2094958681804</v>
      </c>
      <c r="BR8" s="64" t="n">
        <v>16.2996946097037</v>
      </c>
      <c r="BS8" s="64" t="n">
        <v>1.53362646504346</v>
      </c>
      <c r="BT8" s="64" t="n">
        <v>38.2486666348143</v>
      </c>
      <c r="BU8" s="64" t="n">
        <v>26.5339717825531</v>
      </c>
      <c r="BV8" s="64" t="n">
        <v>0.289163160413432</v>
      </c>
      <c r="BW8" s="64" t="n">
        <v>0.289163160413432</v>
      </c>
      <c r="BX8" s="64" t="n">
        <v>0.791032703455908</v>
      </c>
      <c r="BY8" s="64" t="n">
        <v>29.9489901955067</v>
      </c>
      <c r="BZ8" s="64" t="n">
        <v>25.674967781281</v>
      </c>
      <c r="CA8" s="64" t="n">
        <v>19.572492439956</v>
      </c>
      <c r="CB8" s="64" t="n">
        <v>30.1409302052223</v>
      </c>
      <c r="CC8" s="64" t="n">
        <v>21.1686719024957</v>
      </c>
      <c r="CD8" s="64" t="n">
        <v>24.540789069247</v>
      </c>
      <c r="CE8" s="64" t="n">
        <v>18.9639649929902</v>
      </c>
      <c r="CF8" s="64" t="n">
        <v>22.3361297454113</v>
      </c>
      <c r="CG8" s="64" t="n">
        <v>24.4699847198041</v>
      </c>
      <c r="CH8" s="64" t="n">
        <v>29.0832799138962</v>
      </c>
      <c r="CI8" s="64" t="n">
        <v>20.711378636826</v>
      </c>
      <c r="CJ8" s="64" t="n">
        <v>22.5228602554471</v>
      </c>
      <c r="CK8" s="64" t="n">
        <v>59.5830954527303</v>
      </c>
      <c r="CL8" s="64" t="n">
        <v>34.3599891019923</v>
      </c>
      <c r="CM8" s="64" t="n">
        <v>16.139121540116</v>
      </c>
      <c r="CN8" s="64" t="n">
        <v>26.2049015027221</v>
      </c>
      <c r="CO8" s="64" t="n">
        <v>6.99349069777803</v>
      </c>
      <c r="CP8" s="64" t="n">
        <v>16.3024971573913</v>
      </c>
      <c r="CQ8" s="64" t="n">
        <v>11.668318628905</v>
      </c>
      <c r="CR8" s="64" t="n">
        <v>22.6699155367353</v>
      </c>
      <c r="CS8" s="64" t="n">
        <v>4.70810781846057</v>
      </c>
      <c r="CT8" s="64" t="n">
        <v>16.4609818736284</v>
      </c>
      <c r="CU8" s="64" t="n">
        <v>44.4926761422705</v>
      </c>
      <c r="CV8" s="64" t="n">
        <v>25.7243967290618</v>
      </c>
      <c r="CW8" s="64" t="n">
        <v>58.5482221537026</v>
      </c>
      <c r="CX8" s="64" t="n">
        <v>15.7273811172353</v>
      </c>
      <c r="CY8" s="64" t="n">
        <v>33.6114122028511</v>
      </c>
      <c r="CZ8" s="64" t="n">
        <v>23.046414629416</v>
      </c>
      <c r="DA8" s="64" t="n">
        <v>8.32608616301646</v>
      </c>
      <c r="DB8" s="64" t="n">
        <v>35.0160870047162</v>
      </c>
      <c r="DC8" s="64" t="n">
        <v>19.9502203255551</v>
      </c>
      <c r="DD8" s="64" t="n">
        <v>71.3866595520039</v>
      </c>
      <c r="DE8" s="64" t="n">
        <v>71.4353685326546</v>
      </c>
      <c r="DF8" s="64" t="n">
        <v>81.6954076227616</v>
      </c>
      <c r="DG8" s="64" t="n">
        <v>16.1126058013697</v>
      </c>
      <c r="DH8" s="64" t="n">
        <v>31.4250325289844</v>
      </c>
      <c r="DI8" s="64" t="n">
        <v>6.80552020504844</v>
      </c>
      <c r="DJ8" s="64" t="n">
        <v>61.769447265967</v>
      </c>
      <c r="DK8" s="64" t="n">
        <v>82.9586227094797</v>
      </c>
      <c r="DL8" s="64" t="n">
        <v>23.3659001560673</v>
      </c>
      <c r="DM8" s="64" t="n">
        <v>45.2217677430925</v>
      </c>
      <c r="DN8" s="64" t="n">
        <v>49.3459577854899</v>
      </c>
      <c r="DO8" s="64" t="n">
        <v>25.6519152283992</v>
      </c>
      <c r="DP8" s="64" t="n">
        <v>56.842038234668</v>
      </c>
      <c r="DQ8" s="64" t="n">
        <v>38.4661859416886</v>
      </c>
      <c r="DR8" s="64" t="n">
        <v>45.5650568823474</v>
      </c>
      <c r="DS8" s="64" t="n">
        <v>48.6269603686281</v>
      </c>
      <c r="DT8" s="64" t="n">
        <v>12.6168040676631</v>
      </c>
      <c r="DU8" s="64" t="n">
        <v>26.2210552823567</v>
      </c>
      <c r="DV8" s="64" t="n">
        <v>29.1771353432675</v>
      </c>
      <c r="DW8" s="64" t="n">
        <v>22.0604077787205</v>
      </c>
      <c r="DX8" s="64" t="n">
        <v>9.92459752799197</v>
      </c>
      <c r="DY8" s="64" t="n">
        <v>26.1921113058444</v>
      </c>
      <c r="DZ8" s="64" t="n">
        <v>40.0427365597417</v>
      </c>
      <c r="EA8" s="64" t="n">
        <v>33.7651521344137</v>
      </c>
      <c r="EB8" s="64" t="n">
        <v>6.51704449505952</v>
      </c>
      <c r="EC8" s="64" t="n">
        <v>38.4323924635688</v>
      </c>
      <c r="ED8" s="64" t="n">
        <v>3.98480854087052</v>
      </c>
      <c r="EE8" s="64" t="n">
        <v>51.0657545005009</v>
      </c>
      <c r="EF8" s="64" t="n">
        <v>28.1955283551621</v>
      </c>
      <c r="EG8" s="64" t="n">
        <v>94.3363658748648</v>
      </c>
      <c r="EH8" s="64" t="n">
        <v>61.4059896862767</v>
      </c>
      <c r="EI8" s="64" t="n">
        <v>34.4998429822676</v>
      </c>
      <c r="EJ8" s="64" t="n">
        <v>76.344122312126</v>
      </c>
      <c r="EK8" s="64" t="n">
        <v>52.6562385072798</v>
      </c>
      <c r="EL8" s="64" t="n">
        <v>59.3280928138223</v>
      </c>
      <c r="EM8" s="64" t="n">
        <v>67.8327981528176</v>
      </c>
      <c r="EN8" s="64" t="n">
        <v>38.6621585757006</v>
      </c>
      <c r="EO8" s="64" t="n">
        <v>41.4831731978289</v>
      </c>
      <c r="EP8" s="64" t="n">
        <v>34.8433715652924</v>
      </c>
      <c r="EQ8" s="64" t="n">
        <v>14.2849441808873</v>
      </c>
      <c r="ER8" s="64" t="n">
        <v>7.76472116928195</v>
      </c>
      <c r="ES8" s="64" t="n">
        <v>30.1268621269272</v>
      </c>
      <c r="ET8" s="64" t="n">
        <v>39.8843129390863</v>
      </c>
      <c r="EU8" s="64" t="n">
        <v>0</v>
      </c>
      <c r="EV8" s="64" t="n">
        <v>54.0159799486007</v>
      </c>
      <c r="EW8" s="64" t="n">
        <v>7.36620691579117</v>
      </c>
      <c r="EX8" s="64" t="n">
        <v>14.6572203088808</v>
      </c>
      <c r="EY8" s="64" t="n">
        <v>19.6499626319897</v>
      </c>
      <c r="EZ8" s="64" t="n">
        <v>2.58632067527935</v>
      </c>
      <c r="FA8" s="64" t="n">
        <v>36.3779270862102</v>
      </c>
      <c r="FB8" s="64" t="n">
        <v>37.6045093958828</v>
      </c>
      <c r="FC8" s="64" t="n">
        <v>26.0175635179071</v>
      </c>
      <c r="FD8" s="64" t="n">
        <v>13.726661343205</v>
      </c>
      <c r="FE8" s="64" t="n">
        <v>33.7110061427021</v>
      </c>
      <c r="FF8" s="64" t="n">
        <v>33.3991461208697</v>
      </c>
      <c r="FG8" s="64" t="n">
        <v>38.0979971200637</v>
      </c>
      <c r="FH8" s="64" t="n">
        <v>31.0081742466526</v>
      </c>
      <c r="FI8" s="64" t="n">
        <v>27.7808878748908</v>
      </c>
      <c r="FJ8" s="64" t="n">
        <v>32.665722375642</v>
      </c>
      <c r="FK8" s="64" t="n">
        <v>32.2552945722069</v>
      </c>
      <c r="FL8" s="64" t="n">
        <v>24.7495826306812</v>
      </c>
      <c r="FM8" s="64" t="n">
        <v>31.1841428017287</v>
      </c>
      <c r="FN8" s="64" t="n">
        <v>21.091652838807</v>
      </c>
      <c r="FO8" s="64" t="n">
        <v>47.9706655760225</v>
      </c>
      <c r="FP8" s="64" t="n">
        <v>17.2422712379542</v>
      </c>
      <c r="FQ8" s="64" t="n">
        <v>15.8559876596955</v>
      </c>
      <c r="FR8" s="64" t="n">
        <v>17.7874044196096</v>
      </c>
      <c r="FS8" s="64" t="n">
        <v>42.1530576976772</v>
      </c>
      <c r="FT8" s="64" t="n">
        <v>18.1433389379603</v>
      </c>
      <c r="FU8" s="64" t="n">
        <v>80.6811759925868</v>
      </c>
      <c r="FV8" s="64" t="n">
        <v>27.1711217807342</v>
      </c>
      <c r="FW8" s="64" t="n">
        <v>49.0878590519458</v>
      </c>
      <c r="FX8" s="64" t="n">
        <v>23.7410191673204</v>
      </c>
      <c r="FY8" s="64" t="n">
        <v>61.9537344407958</v>
      </c>
      <c r="FZ8" s="64" t="n">
        <v>72.6825733915699</v>
      </c>
      <c r="GA8" s="64" t="n">
        <v>41.5131809637808</v>
      </c>
      <c r="GB8" s="64" t="n">
        <v>69.0606812151572</v>
      </c>
      <c r="GC8" s="64" t="n">
        <v>57.4151179398591</v>
      </c>
      <c r="GD8" s="64" t="n">
        <v>41.8561158227962</v>
      </c>
      <c r="GE8" s="64" t="n">
        <v>26.303121257474</v>
      </c>
      <c r="GF8" s="64" t="n">
        <v>19.0319039825351</v>
      </c>
      <c r="GG8" s="64" t="n">
        <v>25.7452318832288</v>
      </c>
      <c r="GH8" s="64" t="n">
        <v>24.8321964774136</v>
      </c>
      <c r="GI8" s="64" t="n">
        <v>21.2773256451432</v>
      </c>
      <c r="GJ8" s="64" t="n">
        <v>51.336313345883</v>
      </c>
      <c r="GK8" s="64" t="n">
        <v>2.26804190862425</v>
      </c>
      <c r="GL8" s="64" t="n">
        <v>57.0804060780772</v>
      </c>
      <c r="GM8" s="64" t="n">
        <v>2.90527458124428</v>
      </c>
      <c r="GN8" s="64" t="n">
        <v>63.2412624706448</v>
      </c>
      <c r="GO8" s="64" t="n">
        <v>3.88621116670702</v>
      </c>
      <c r="GP8" s="64" t="n">
        <v>36.9852721650457</v>
      </c>
      <c r="GQ8" s="64" t="n">
        <v>3.41131480017073</v>
      </c>
      <c r="GR8" s="64" t="n">
        <v>40.9743131813299</v>
      </c>
      <c r="GS8" s="64" t="n">
        <v>2.70155894829537</v>
      </c>
      <c r="GT8" s="64" t="n">
        <v>52.9642127487861</v>
      </c>
      <c r="GU8" s="64" t="n">
        <v>1.78380130071574</v>
      </c>
      <c r="GV8" s="64" t="n">
        <v>58.0840963917985</v>
      </c>
      <c r="GW8" s="64" t="n">
        <v>1.30726491487035</v>
      </c>
      <c r="GX8" s="64" t="n">
        <v>55.8948779575973</v>
      </c>
      <c r="GY8" s="64" t="n">
        <v>36.7492898631097</v>
      </c>
      <c r="GZ8" s="64" t="n">
        <v>62.8095728892967</v>
      </c>
      <c r="HA8" s="64" t="n">
        <v>0.441137247593272</v>
      </c>
      <c r="HB8" s="64" t="n">
        <v>39.540298587935</v>
      </c>
      <c r="HC8" s="64" t="n">
        <v>40.3990115514215</v>
      </c>
      <c r="HD8" s="64" t="n">
        <v>46.0073280299257</v>
      </c>
      <c r="HE8" s="64" t="n">
        <v>31.3321882810584</v>
      </c>
      <c r="HF8" s="64" t="n">
        <v>39.7274494567586</v>
      </c>
      <c r="HG8" s="64" t="n">
        <v>25.4559483544817</v>
      </c>
      <c r="HH8" s="64" t="n">
        <v>43.0054082818581</v>
      </c>
      <c r="HI8" s="64" t="n">
        <v>29.1340475323811</v>
      </c>
      <c r="HJ8" s="64" t="n">
        <v>26.4810785854282</v>
      </c>
      <c r="HK8" s="64" t="n">
        <v>16.7789777031332</v>
      </c>
      <c r="HL8" s="64" t="n">
        <v>24.1797021002775</v>
      </c>
      <c r="HM8" s="64" t="n">
        <v>14.5277833558755</v>
      </c>
      <c r="HN8" s="64" t="n">
        <v>48.5217205176734</v>
      </c>
      <c r="HO8" s="64" t="n">
        <v>23.1631060693246</v>
      </c>
      <c r="HP8" s="64" t="n">
        <v>26.1758008877287</v>
      </c>
      <c r="HQ8" s="64" t="n">
        <v>21.2013142418473</v>
      </c>
      <c r="HR8" s="64" t="n">
        <v>38.4717654604698</v>
      </c>
      <c r="HS8" s="64" t="n">
        <v>20.2142348150099</v>
      </c>
      <c r="HT8" s="64" t="n">
        <v>31.9523099881742</v>
      </c>
      <c r="HU8" s="64" t="n">
        <v>53.4179932366334</v>
      </c>
      <c r="HV8" s="64" t="n">
        <v>35.0714646271872</v>
      </c>
      <c r="HW8" s="64" t="n">
        <v>75.9242927373853</v>
      </c>
      <c r="HX8" s="64" t="n">
        <v>38.0795419297328</v>
      </c>
      <c r="HY8" s="64" t="e">
        <f aca="false"/>
        <v>#NULL!</v>
      </c>
      <c r="HZ8" s="64" t="e">
        <f aca="false"/>
        <v>#NULL!</v>
      </c>
      <c r="IA8" s="64" t="e">
        <f aca="false"/>
        <v>#NULL!</v>
      </c>
      <c r="IB8" s="64" t="e">
        <f aca="false"/>
        <v>#NULL!</v>
      </c>
      <c r="IC8" s="64" t="e">
        <f aca="false"/>
        <v>#NULL!</v>
      </c>
      <c r="ID8" s="64" t="e">
        <f aca="false"/>
        <v>#NULL!</v>
      </c>
      <c r="IE8" s="64" t="e">
        <f aca="false"/>
        <v>#NULL!</v>
      </c>
      <c r="IF8" s="64" t="e">
        <f aca="false"/>
        <v>#NULL!</v>
      </c>
      <c r="IG8" s="64" t="e">
        <f aca="false"/>
        <v>#NULL!</v>
      </c>
      <c r="IH8" s="64" t="e">
        <f aca="false"/>
        <v>#NULL!</v>
      </c>
      <c r="II8" s="64" t="e">
        <f aca="false"/>
        <v>#NULL!</v>
      </c>
      <c r="IJ8" s="64" t="e">
        <f aca="false"/>
        <v>#NULL!</v>
      </c>
      <c r="IK8" s="64" t="e">
        <f aca="false"/>
        <v>#NULL!</v>
      </c>
      <c r="IL8" s="64" t="e">
        <f aca="false"/>
        <v>#NULL!</v>
      </c>
    </row>
    <row r="9" s="63" customFormat="true" ht="12.75" hidden="true" customHeight="false" outlineLevel="1" collapsed="false">
      <c r="A9" s="65" t="s">
        <v>985</v>
      </c>
      <c r="B9" s="61" t="n">
        <v>88</v>
      </c>
      <c r="C9" s="61" t="n">
        <f aca="false">$A$1</f>
        <v>8</v>
      </c>
      <c r="D9" s="61" t="n">
        <v>5</v>
      </c>
      <c r="E9" s="61" t="n">
        <v>1</v>
      </c>
      <c r="F9" s="61" t="n">
        <v>1</v>
      </c>
      <c r="G9" s="62" t="n">
        <f aca="false">B9*100000+C9*1000+D9*100+E9*10+F9</f>
        <v>8808511</v>
      </c>
      <c r="H9" s="63" t="s">
        <v>986</v>
      </c>
      <c r="I9" s="63" t="s">
        <v>984</v>
      </c>
      <c r="J9" s="64" t="n">
        <v>207.257862560377</v>
      </c>
      <c r="K9" s="64" t="n">
        <v>1982.42080358385</v>
      </c>
      <c r="L9" s="64" t="n">
        <v>21.1925012959526</v>
      </c>
      <c r="M9" s="64" t="n">
        <v>3.25766738264477</v>
      </c>
      <c r="N9" s="64" t="n">
        <v>55.3049929342669</v>
      </c>
      <c r="O9" s="64" t="n">
        <v>14.5504553420252</v>
      </c>
      <c r="P9" s="64" t="n">
        <v>9.73825209616939</v>
      </c>
      <c r="Q9" s="64" t="n">
        <v>20.406299627538</v>
      </c>
      <c r="R9" s="64" t="n">
        <v>38.6333245672065</v>
      </c>
      <c r="S9" s="64" t="n">
        <v>41.5682113831819</v>
      </c>
      <c r="T9" s="64" t="n">
        <v>19.7984640496111</v>
      </c>
      <c r="U9" s="64" t="n">
        <v>94.6080184977007</v>
      </c>
      <c r="V9" s="64" t="n">
        <v>40.8781143236889</v>
      </c>
      <c r="W9" s="64" t="n">
        <v>73.1061862498433</v>
      </c>
      <c r="X9" s="64" t="n">
        <v>10.9466918164418</v>
      </c>
      <c r="Y9" s="64" t="n">
        <v>15.1339221856014</v>
      </c>
      <c r="Z9" s="64" t="n">
        <v>63.0158504638607</v>
      </c>
      <c r="AA9" s="64" t="n">
        <v>10.2562228979634</v>
      </c>
      <c r="AB9" s="64" t="n">
        <v>4.23247996552475</v>
      </c>
      <c r="AC9" s="64" t="n">
        <v>7.21228120397907</v>
      </c>
      <c r="AD9" s="64" t="n">
        <v>4.31455022048023</v>
      </c>
      <c r="AE9" s="64" t="n">
        <v>60.3583028174265</v>
      </c>
      <c r="AF9" s="64" t="n">
        <v>32.0325525556868</v>
      </c>
      <c r="AG9" s="64" t="n">
        <v>15.4293421362893</v>
      </c>
      <c r="AH9" s="64" t="n">
        <v>34.8084998617951</v>
      </c>
      <c r="AI9" s="64" t="n">
        <v>48.4885532893734</v>
      </c>
      <c r="AJ9" s="64" t="n">
        <v>29.2761198586333</v>
      </c>
      <c r="AK9" s="64" t="n">
        <v>36.0108685321905</v>
      </c>
      <c r="AL9" s="64" t="n">
        <v>50.2591233340897</v>
      </c>
      <c r="AM9" s="64" t="n">
        <v>24.0490363678868</v>
      </c>
      <c r="AN9" s="64" t="n">
        <v>2.36687348778932</v>
      </c>
      <c r="AO9" s="64" t="n">
        <v>51.5394639292812</v>
      </c>
      <c r="AP9" s="64" t="n">
        <v>22.29555123319</v>
      </c>
      <c r="AQ9" s="64" t="n">
        <v>42.9161534344255</v>
      </c>
      <c r="AR9" s="64" t="n">
        <v>24.0461304394242</v>
      </c>
      <c r="AS9" s="64" t="n">
        <v>67.3211344843658</v>
      </c>
      <c r="AT9" s="64" t="n">
        <v>53.4807898254237</v>
      </c>
      <c r="AU9" s="64" t="n">
        <v>17.2587254309472</v>
      </c>
      <c r="AV9" s="64" t="n">
        <v>19.9895495220279</v>
      </c>
      <c r="AW9" s="64" t="n">
        <v>22.5267129047234</v>
      </c>
      <c r="AX9" s="64" t="n">
        <v>20.2321638431886</v>
      </c>
      <c r="AY9" s="64" t="n">
        <v>35.3397699451377</v>
      </c>
      <c r="AZ9" s="64" t="n">
        <v>9.37705517475081</v>
      </c>
      <c r="BA9" s="64" t="n">
        <v>55.2831748801115</v>
      </c>
      <c r="BB9" s="64" t="n">
        <v>6.68026202731566</v>
      </c>
      <c r="BC9" s="64" t="n">
        <v>27.3708192084668</v>
      </c>
      <c r="BD9" s="64" t="n">
        <v>7.81717521835673</v>
      </c>
      <c r="BE9" s="64" t="n">
        <v>64.8120055731761</v>
      </c>
      <c r="BF9" s="64" t="n">
        <v>63.2902204094377</v>
      </c>
      <c r="BG9" s="64" t="n">
        <v>76.4683423654407</v>
      </c>
      <c r="BH9" s="64" t="n">
        <v>3.64550282737567</v>
      </c>
      <c r="BI9" s="64" t="n">
        <v>0.703679576429337</v>
      </c>
      <c r="BJ9" s="64" t="n">
        <v>2.67185116371532</v>
      </c>
      <c r="BK9" s="64" t="n">
        <v>7.08968403987418</v>
      </c>
      <c r="BL9" s="64" t="n">
        <v>18.9425378150986</v>
      </c>
      <c r="BM9" s="64" t="n">
        <v>39.6427022276011</v>
      </c>
      <c r="BN9" s="64" t="n">
        <v>12.1261492869285</v>
      </c>
      <c r="BO9" s="64" t="n">
        <v>14.3355816786837</v>
      </c>
      <c r="BP9" s="64" t="n">
        <v>15.0140018252884</v>
      </c>
      <c r="BQ9" s="64" t="n">
        <v>66.4156234808516</v>
      </c>
      <c r="BR9" s="64" t="n">
        <v>13.740755550827</v>
      </c>
      <c r="BS9" s="64" t="n">
        <v>1.91820657191594</v>
      </c>
      <c r="BT9" s="64" t="n">
        <v>42.3176499517628</v>
      </c>
      <c r="BU9" s="64" t="n">
        <v>31.6781786623953</v>
      </c>
      <c r="BV9" s="64" t="n">
        <v>6.3704235740924</v>
      </c>
      <c r="BW9" s="64" t="n">
        <v>7.74937099406378</v>
      </c>
      <c r="BX9" s="64" t="n">
        <v>2.50142484023267</v>
      </c>
      <c r="BY9" s="64" t="n">
        <v>32.1364142843233</v>
      </c>
      <c r="BZ9" s="64" t="n">
        <v>25.7585678454846</v>
      </c>
      <c r="CA9" s="64" t="n">
        <v>15.1427060953603</v>
      </c>
      <c r="CB9" s="64" t="n">
        <v>20.9358121219569</v>
      </c>
      <c r="CC9" s="64" t="n">
        <v>15.9398155214389</v>
      </c>
      <c r="CD9" s="64" t="n">
        <v>21.0154676805187</v>
      </c>
      <c r="CE9" s="64" t="n">
        <v>15.9510507649657</v>
      </c>
      <c r="CF9" s="64" t="n">
        <v>18.0483449278561</v>
      </c>
      <c r="CG9" s="64" t="n">
        <v>22.5420175039714</v>
      </c>
      <c r="CH9" s="64" t="n">
        <v>22.5371440109544</v>
      </c>
      <c r="CI9" s="64" t="n">
        <v>18.5865266850857</v>
      </c>
      <c r="CJ9" s="64" t="n">
        <v>21.5404830096439</v>
      </c>
      <c r="CK9" s="64" t="n">
        <v>55.5904585525477</v>
      </c>
      <c r="CL9" s="64" t="n">
        <v>36.3106611622809</v>
      </c>
      <c r="CM9" s="64" t="n">
        <v>15.7963838540399</v>
      </c>
      <c r="CN9" s="64" t="n">
        <v>20.1959554578519</v>
      </c>
      <c r="CO9" s="64" t="n">
        <v>10.5604962295459</v>
      </c>
      <c r="CP9" s="64" t="n">
        <v>17.1365032962815</v>
      </c>
      <c r="CQ9" s="64" t="n">
        <v>17.7664472481826</v>
      </c>
      <c r="CR9" s="64" t="n">
        <v>22.7103021190468</v>
      </c>
      <c r="CS9" s="64" t="n">
        <v>5.73002910150706</v>
      </c>
      <c r="CT9" s="64" t="n">
        <v>16.694465853715</v>
      </c>
      <c r="CU9" s="64" t="n">
        <v>37.0987556775486</v>
      </c>
      <c r="CV9" s="64" t="n">
        <v>23.1904365465909</v>
      </c>
      <c r="CW9" s="64" t="n">
        <v>62.353510337632</v>
      </c>
      <c r="CX9" s="64" t="n">
        <v>14.4560531157772</v>
      </c>
      <c r="CY9" s="64" t="n">
        <v>31.6188078042683</v>
      </c>
      <c r="CZ9" s="64" t="n">
        <v>22.787361375622</v>
      </c>
      <c r="DA9" s="64" t="n">
        <v>9.27250540335293</v>
      </c>
      <c r="DB9" s="64" t="n">
        <v>36.3213254167569</v>
      </c>
      <c r="DC9" s="64" t="n">
        <v>15.4595064124569</v>
      </c>
      <c r="DD9" s="64" t="n">
        <v>69.1267783626272</v>
      </c>
      <c r="DE9" s="64" t="n">
        <v>68.3553471986566</v>
      </c>
      <c r="DF9" s="64" t="n">
        <v>80.0982379594283</v>
      </c>
      <c r="DG9" s="64" t="n">
        <v>12.269999665217</v>
      </c>
      <c r="DH9" s="64" t="n">
        <v>27.683645879592</v>
      </c>
      <c r="DI9" s="64" t="n">
        <v>6.13625783614579</v>
      </c>
      <c r="DJ9" s="64" t="n">
        <v>66.1800962842624</v>
      </c>
      <c r="DK9" s="64" t="n">
        <v>80.2491968888141</v>
      </c>
      <c r="DL9" s="64" t="n">
        <v>19.8138339265597</v>
      </c>
      <c r="DM9" s="64" t="n">
        <v>46.1380669797924</v>
      </c>
      <c r="DN9" s="64" t="n">
        <v>47.5324925427029</v>
      </c>
      <c r="DO9" s="64" t="n">
        <v>29.9642446217456</v>
      </c>
      <c r="DP9" s="64" t="n">
        <v>44.5779374304551</v>
      </c>
      <c r="DQ9" s="64" t="n">
        <v>42.6257575950388</v>
      </c>
      <c r="DR9" s="64" t="n">
        <v>41.9282793638476</v>
      </c>
      <c r="DS9" s="64" t="n">
        <v>47.2891580983836</v>
      </c>
      <c r="DT9" s="64" t="n">
        <v>17.8852806482684</v>
      </c>
      <c r="DU9" s="64" t="n">
        <v>28.1800636779384</v>
      </c>
      <c r="DV9" s="64" t="n">
        <v>25.0071882139481</v>
      </c>
      <c r="DW9" s="64" t="n">
        <v>20.5297310168112</v>
      </c>
      <c r="DX9" s="64" t="n">
        <v>8.39773644303381</v>
      </c>
      <c r="DY9" s="64" t="n">
        <v>19.4837170173765</v>
      </c>
      <c r="DZ9" s="64" t="n">
        <v>47.8337246844039</v>
      </c>
      <c r="EA9" s="64" t="n">
        <v>32.6825582982195</v>
      </c>
      <c r="EB9" s="64" t="n">
        <v>8.34874489551264</v>
      </c>
      <c r="EC9" s="64" t="n">
        <v>39.8411820927933</v>
      </c>
      <c r="ED9" s="64" t="n">
        <v>4.69974574126549</v>
      </c>
      <c r="EE9" s="64" t="n">
        <v>47.1103272704286</v>
      </c>
      <c r="EF9" s="64" t="n">
        <v>21.1662780869368</v>
      </c>
      <c r="EG9" s="64" t="n">
        <v>91.2441610496171</v>
      </c>
      <c r="EH9" s="64" t="n">
        <v>65.4738328421554</v>
      </c>
      <c r="EI9" s="64" t="n">
        <v>30.1956107435697</v>
      </c>
      <c r="EJ9" s="64" t="n">
        <v>74.5080405682934</v>
      </c>
      <c r="EK9" s="64" t="n">
        <v>44.3352692199426</v>
      </c>
      <c r="EL9" s="64" t="n">
        <v>54.6891220142364</v>
      </c>
      <c r="EM9" s="64" t="n">
        <v>59.1834406626729</v>
      </c>
      <c r="EN9" s="64" t="n">
        <v>34.5617745185315</v>
      </c>
      <c r="EO9" s="64" t="n">
        <v>35.8378909114641</v>
      </c>
      <c r="EP9" s="64" t="n">
        <v>31.0945487575414</v>
      </c>
      <c r="EQ9" s="64" t="n">
        <v>12.2187523128044</v>
      </c>
      <c r="ER9" s="64" t="n">
        <v>6.75061549719687</v>
      </c>
      <c r="ES9" s="64" t="n">
        <v>35.5230991637586</v>
      </c>
      <c r="ET9" s="64" t="n">
        <v>38.7894330586166</v>
      </c>
      <c r="EU9" s="64" t="n">
        <v>0.468627217226897</v>
      </c>
      <c r="EV9" s="64" t="n">
        <v>53.5607700849582</v>
      </c>
      <c r="EW9" s="64" t="n">
        <v>6.00715204253538</v>
      </c>
      <c r="EX9" s="64" t="n">
        <v>10.3291774744672</v>
      </c>
      <c r="EY9" s="64" t="n">
        <v>17.5883852507546</v>
      </c>
      <c r="EZ9" s="64" t="n">
        <v>3.1082933049277</v>
      </c>
      <c r="FA9" s="64" t="n">
        <v>31.5962348675052</v>
      </c>
      <c r="FB9" s="64" t="n">
        <v>39.2937337938336</v>
      </c>
      <c r="FC9" s="64" t="n">
        <v>29.1100313386612</v>
      </c>
      <c r="FD9" s="64" t="n">
        <v>8.92367995210467</v>
      </c>
      <c r="FE9" s="64" t="n">
        <v>36.3165224791821</v>
      </c>
      <c r="FF9" s="64" t="n">
        <v>35.1528881908189</v>
      </c>
      <c r="FG9" s="64" t="n">
        <v>36.5335177166697</v>
      </c>
      <c r="FH9" s="64" t="n">
        <v>25.7442161367602</v>
      </c>
      <c r="FI9" s="64" t="n">
        <v>24.3008748454977</v>
      </c>
      <c r="FJ9" s="64" t="n">
        <v>28.2255302887642</v>
      </c>
      <c r="FK9" s="64" t="n">
        <v>29.758309169312</v>
      </c>
      <c r="FL9" s="64" t="n">
        <v>23.0601851647678</v>
      </c>
      <c r="FM9" s="64" t="n">
        <v>26.1701761462388</v>
      </c>
      <c r="FN9" s="64" t="n">
        <v>18.4355842222687</v>
      </c>
      <c r="FO9" s="64" t="n">
        <v>43.7128641222387</v>
      </c>
      <c r="FP9" s="64" t="n">
        <v>15.7489674326718</v>
      </c>
      <c r="FQ9" s="64" t="n">
        <v>15.0375383551157</v>
      </c>
      <c r="FR9" s="64" t="n">
        <v>19.9146329284193</v>
      </c>
      <c r="FS9" s="64" t="n">
        <v>34.4950234322033</v>
      </c>
      <c r="FT9" s="64" t="n">
        <v>17.4033383622298</v>
      </c>
      <c r="FU9" s="64" t="n">
        <v>76.9088028413355</v>
      </c>
      <c r="FV9" s="64" t="n">
        <v>25.579733633461</v>
      </c>
      <c r="FW9" s="64" t="n">
        <v>47.3934111318185</v>
      </c>
      <c r="FX9" s="64" t="n">
        <v>27.0268552347201</v>
      </c>
      <c r="FY9" s="64" t="n">
        <v>63.9153823293594</v>
      </c>
      <c r="FZ9" s="64" t="n">
        <v>74.1150760610664</v>
      </c>
      <c r="GA9" s="64" t="n">
        <v>41.0048433903882</v>
      </c>
      <c r="GB9" s="64" t="n">
        <v>71.3006349670703</v>
      </c>
      <c r="GC9" s="64" t="n">
        <v>55.1599380082525</v>
      </c>
      <c r="GD9" s="64" t="n">
        <v>36.183165927022</v>
      </c>
      <c r="GE9" s="64" t="n">
        <v>26.3323459974272</v>
      </c>
      <c r="GF9" s="64" t="n">
        <v>21.4301261834474</v>
      </c>
      <c r="GG9" s="64" t="n">
        <v>26.4896029318065</v>
      </c>
      <c r="GH9" s="64" t="n">
        <v>23.0917498481623</v>
      </c>
      <c r="GI9" s="64" t="n">
        <v>19.9545909193118</v>
      </c>
      <c r="GJ9" s="64" t="n">
        <v>52.2045981992606</v>
      </c>
      <c r="GK9" s="64" t="n">
        <v>1.53157826503793</v>
      </c>
      <c r="GL9" s="64" t="n">
        <v>58.7031240357111</v>
      </c>
      <c r="GM9" s="64" t="n">
        <v>1.4796209247088</v>
      </c>
      <c r="GN9" s="64" t="n">
        <v>60.4478044219145</v>
      </c>
      <c r="GO9" s="64" t="n">
        <v>2.93425348056619</v>
      </c>
      <c r="GP9" s="64" t="n">
        <v>37.7587174856982</v>
      </c>
      <c r="GQ9" s="64" t="n">
        <v>3.07700789142442</v>
      </c>
      <c r="GR9" s="64" t="n">
        <v>41.0491012663932</v>
      </c>
      <c r="GS9" s="64" t="n">
        <v>2.79951543968787</v>
      </c>
      <c r="GT9" s="64" t="n">
        <v>56.0051099123291</v>
      </c>
      <c r="GU9" s="64" t="n">
        <v>1.92344321281563</v>
      </c>
      <c r="GV9" s="64" t="n">
        <v>58.731494771166</v>
      </c>
      <c r="GW9" s="64" t="n">
        <v>2.05344022217503</v>
      </c>
      <c r="GX9" s="64" t="n">
        <v>60.0441902197298</v>
      </c>
      <c r="GY9" s="64" t="n">
        <v>35.5049531766523</v>
      </c>
      <c r="GZ9" s="64" t="n">
        <v>63.7155144241396</v>
      </c>
      <c r="HA9" s="64" t="n">
        <v>0.779532399208137</v>
      </c>
      <c r="HB9" s="64" t="n">
        <v>39.7314026058228</v>
      </c>
      <c r="HC9" s="64" t="n">
        <v>38.7414015782189</v>
      </c>
      <c r="HD9" s="64" t="n">
        <v>42.6932195179042</v>
      </c>
      <c r="HE9" s="64" t="n">
        <v>27.6549358584734</v>
      </c>
      <c r="HF9" s="64" t="n">
        <v>36.1357547088555</v>
      </c>
      <c r="HG9" s="64" t="n">
        <v>28.2518258707576</v>
      </c>
      <c r="HH9" s="64" t="n">
        <v>44.0708108610163</v>
      </c>
      <c r="HI9" s="64" t="n">
        <v>26.7545656725057</v>
      </c>
      <c r="HJ9" s="64" t="n">
        <v>26.3596073813889</v>
      </c>
      <c r="HK9" s="64" t="n">
        <v>17.8258730195709</v>
      </c>
      <c r="HL9" s="64" t="n">
        <v>21.0970903608694</v>
      </c>
      <c r="HM9" s="64" t="n">
        <v>19.8485967389367</v>
      </c>
      <c r="HN9" s="64" t="n">
        <v>47.3634974259511</v>
      </c>
      <c r="HO9" s="64" t="n">
        <v>24.4802384668775</v>
      </c>
      <c r="HP9" s="64" t="n">
        <v>24.0491325540031</v>
      </c>
      <c r="HQ9" s="64" t="n">
        <v>22.7530291894891</v>
      </c>
      <c r="HR9" s="64" t="n">
        <v>38.0886732331109</v>
      </c>
      <c r="HS9" s="64" t="n">
        <v>22.467443448448</v>
      </c>
      <c r="HT9" s="64" t="n">
        <v>33.0194009378879</v>
      </c>
      <c r="HU9" s="64" t="n">
        <v>54.1832484468175</v>
      </c>
      <c r="HV9" s="64" t="n">
        <v>30.1283887207292</v>
      </c>
      <c r="HW9" s="64" t="n">
        <v>77.7003575750813</v>
      </c>
      <c r="HX9" s="64" t="n">
        <v>37.0830777094496</v>
      </c>
      <c r="HY9" s="64" t="e">
        <f aca="false"/>
        <v>#NULL!</v>
      </c>
      <c r="HZ9" s="64" t="e">
        <f aca="false"/>
        <v>#NULL!</v>
      </c>
      <c r="IA9" s="64" t="e">
        <f aca="false"/>
        <v>#NULL!</v>
      </c>
      <c r="IB9" s="64" t="e">
        <f aca="false"/>
        <v>#NULL!</v>
      </c>
      <c r="IC9" s="64" t="e">
        <f aca="false"/>
        <v>#NULL!</v>
      </c>
      <c r="ID9" s="64" t="e">
        <f aca="false"/>
        <v>#NULL!</v>
      </c>
      <c r="IE9" s="64" t="e">
        <f aca="false"/>
        <v>#NULL!</v>
      </c>
      <c r="IF9" s="64" t="e">
        <f aca="false"/>
        <v>#NULL!</v>
      </c>
      <c r="IG9" s="64" t="e">
        <f aca="false"/>
        <v>#NULL!</v>
      </c>
      <c r="IH9" s="64" t="e">
        <f aca="false"/>
        <v>#NULL!</v>
      </c>
      <c r="II9" s="64" t="e">
        <f aca="false"/>
        <v>#NULL!</v>
      </c>
      <c r="IJ9" s="64" t="e">
        <f aca="false"/>
        <v>#NULL!</v>
      </c>
      <c r="IK9" s="64" t="e">
        <f aca="false"/>
        <v>#NULL!</v>
      </c>
      <c r="IL9" s="64" t="e">
        <f aca="false"/>
        <v>#NULL!</v>
      </c>
    </row>
    <row r="10" s="71" customFormat="true" ht="12.75" hidden="true" customHeight="false" outlineLevel="3" collapsed="false">
      <c r="A10" s="66" t="s">
        <v>987</v>
      </c>
      <c r="B10" s="61" t="n">
        <v>2</v>
      </c>
      <c r="C10" s="61" t="n">
        <f aca="false">$A$1</f>
        <v>8</v>
      </c>
      <c r="D10" s="61" t="n">
        <v>5</v>
      </c>
      <c r="E10" s="61" t="n">
        <v>1</v>
      </c>
      <c r="F10" s="61" t="n">
        <v>1</v>
      </c>
      <c r="G10" s="67" t="n">
        <f aca="false">B10*100000+C10*1000+D10*100+E10*10+F10</f>
        <v>208511</v>
      </c>
      <c r="H10" s="68" t="s">
        <v>988</v>
      </c>
      <c r="I10" s="69" t="s">
        <v>984</v>
      </c>
      <c r="J10" s="70" t="n">
        <v>127.764354365725</v>
      </c>
      <c r="K10" s="70" t="n">
        <v>1989.42828463879</v>
      </c>
      <c r="L10" s="70" t="n">
        <v>36.2416999434701</v>
      </c>
      <c r="M10" s="70" t="n">
        <v>1.33031160209153</v>
      </c>
      <c r="N10" s="70" t="n">
        <v>42.3640696411872</v>
      </c>
      <c r="O10" s="70" t="n">
        <v>5.00402631155421</v>
      </c>
      <c r="P10" s="70" t="n">
        <v>25.8386717624503</v>
      </c>
      <c r="Q10" s="70" t="n">
        <v>26.7932322848083</v>
      </c>
      <c r="R10" s="70" t="n">
        <v>30.7210899223953</v>
      </c>
      <c r="S10" s="70" t="n">
        <v>36.9422741917163</v>
      </c>
      <c r="T10" s="70" t="n">
        <v>32.3366358858884</v>
      </c>
      <c r="U10" s="70" t="n">
        <v>98.4565946639914</v>
      </c>
      <c r="V10" s="70" t="n">
        <v>61.3907734876056</v>
      </c>
      <c r="W10" s="70" t="n">
        <v>67.8868705310039</v>
      </c>
      <c r="X10" s="70" t="n">
        <v>18.0652090167195</v>
      </c>
      <c r="Y10" s="70" t="n">
        <v>16.4328421517633</v>
      </c>
      <c r="Z10" s="70" t="n">
        <v>16.890595836409</v>
      </c>
      <c r="AA10" s="70" t="n">
        <v>19.6543386717361</v>
      </c>
      <c r="AB10" s="70" t="n">
        <v>5.29049522308431</v>
      </c>
      <c r="AC10" s="70" t="n">
        <v>32.0970234089294</v>
      </c>
      <c r="AD10" s="70" t="n">
        <v>6.20500260852699</v>
      </c>
      <c r="AE10" s="70" t="n">
        <v>65.5189142068994</v>
      </c>
      <c r="AF10" s="70" t="n">
        <v>24.511752482487</v>
      </c>
      <c r="AG10" s="70" t="n">
        <v>16.5024741219376</v>
      </c>
      <c r="AH10" s="70" t="n">
        <v>19.105367393116</v>
      </c>
      <c r="AI10" s="70" t="n">
        <v>48.1187110063853</v>
      </c>
      <c r="AJ10" s="70" t="n">
        <v>41.9216139409877</v>
      </c>
      <c r="AK10" s="70" t="n">
        <v>51.8812889936147</v>
      </c>
      <c r="AL10" s="70" t="n">
        <v>47.9638418565675</v>
      </c>
      <c r="AM10" s="70" t="n">
        <v>11.1346101793</v>
      </c>
      <c r="AN10" s="70" t="n">
        <v>0</v>
      </c>
      <c r="AO10" s="70" t="e">
        <f aca="false"/>
        <v>#NULL!</v>
      </c>
      <c r="AP10" s="70" t="e">
        <f aca="false"/>
        <v>#NULL!</v>
      </c>
      <c r="AQ10" s="70" t="e">
        <f aca="false"/>
        <v>#NULL!</v>
      </c>
      <c r="AR10" s="70" t="e">
        <f aca="false"/>
        <v>#NULL!</v>
      </c>
      <c r="AS10" s="70" t="e">
        <f aca="false"/>
        <v>#NULL!</v>
      </c>
      <c r="AT10" s="70" t="e">
        <f aca="false"/>
        <v>#NULL!</v>
      </c>
      <c r="AU10" s="70" t="e">
        <f aca="false"/>
        <v>#NULL!</v>
      </c>
      <c r="AV10" s="70" t="n">
        <v>21.4249418104699</v>
      </c>
      <c r="AW10" s="70" t="n">
        <v>20.2221700617184</v>
      </c>
      <c r="AX10" s="70" t="n">
        <v>13.8539948240136</v>
      </c>
      <c r="AY10" s="70" t="n">
        <v>40.1434115060376</v>
      </c>
      <c r="AZ10" s="70" t="n">
        <v>0</v>
      </c>
      <c r="BA10" s="70" t="n">
        <v>59.8565884939624</v>
      </c>
      <c r="BB10" s="70" t="n">
        <v>6.3084331795247</v>
      </c>
      <c r="BC10" s="70" t="n">
        <v>24.0126141134664</v>
      </c>
      <c r="BD10" s="70" t="n">
        <v>13.2008100307866</v>
      </c>
      <c r="BE10" s="70" t="n">
        <v>62.7865758557471</v>
      </c>
      <c r="BF10" s="70" t="n">
        <v>65.994832754391</v>
      </c>
      <c r="BG10" s="70" t="n">
        <v>76.1405068496385</v>
      </c>
      <c r="BH10" s="70" t="n">
        <v>2.33867603203506</v>
      </c>
      <c r="BI10" s="70" t="n">
        <v>0</v>
      </c>
      <c r="BJ10" s="70" t="n">
        <v>4.75207894498976</v>
      </c>
      <c r="BK10" s="70" t="n">
        <v>7.4873457042025</v>
      </c>
      <c r="BL10" s="70" t="n">
        <v>75.1004031340559</v>
      </c>
      <c r="BM10" s="70" t="n">
        <v>47.344814668731</v>
      </c>
      <c r="BN10" s="70" t="n">
        <v>3.89256807341378</v>
      </c>
      <c r="BO10" s="70" t="n">
        <v>10.3288527779033</v>
      </c>
      <c r="BP10" s="70" t="n">
        <v>19.0757790730647</v>
      </c>
      <c r="BQ10" s="70" t="n">
        <v>55.2828123809446</v>
      </c>
      <c r="BR10" s="70" t="n">
        <v>1.54340533600857</v>
      </c>
      <c r="BS10" s="70" t="n">
        <v>4.58183410127518</v>
      </c>
      <c r="BT10" s="70" t="n">
        <v>10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21.8600284427442</v>
      </c>
      <c r="CA10" s="70" t="n">
        <v>7.75068204007745</v>
      </c>
      <c r="CB10" s="70" t="n">
        <v>8.63729902883836</v>
      </c>
      <c r="CC10" s="70" t="n">
        <v>9.79069688824759</v>
      </c>
      <c r="CD10" s="70" t="n">
        <v>1.18345000589293</v>
      </c>
      <c r="CE10" s="70" t="n">
        <v>10.816704397985</v>
      </c>
      <c r="CF10" s="70" t="n">
        <v>10.451642844533</v>
      </c>
      <c r="CG10" s="70" t="n">
        <v>14.858557704489</v>
      </c>
      <c r="CH10" s="70" t="n">
        <v>35.8381675284383</v>
      </c>
      <c r="CI10" s="70" t="n">
        <v>16.0373789239178</v>
      </c>
      <c r="CJ10" s="70" t="n">
        <v>35.8381675284383</v>
      </c>
      <c r="CK10" s="70" t="n">
        <v>49.3353919121813</v>
      </c>
      <c r="CL10" s="70" t="n">
        <v>13.8629059696984</v>
      </c>
      <c r="CM10" s="70" t="n">
        <v>33.189254379517</v>
      </c>
      <c r="CN10" s="70" t="n">
        <v>22.6446776076496</v>
      </c>
      <c r="CO10" s="70" t="n">
        <v>10.3040353591792</v>
      </c>
      <c r="CP10" s="70" t="n">
        <v>19.9991266839559</v>
      </c>
      <c r="CQ10" s="70" t="n">
        <v>13.3420737992574</v>
      </c>
      <c r="CR10" s="70" t="n">
        <v>1.45707639090466</v>
      </c>
      <c r="CS10" s="70" t="n">
        <v>1.63322387877433</v>
      </c>
      <c r="CT10" s="70" t="n">
        <v>64.2429793835519</v>
      </c>
      <c r="CU10" s="70" t="n">
        <v>19.3246465475118</v>
      </c>
      <c r="CV10" s="70" t="n">
        <v>24.6652504627618</v>
      </c>
      <c r="CW10" s="70" t="n">
        <v>57.1317907931699</v>
      </c>
      <c r="CX10" s="70" t="n">
        <v>18.2029587440684</v>
      </c>
      <c r="CY10" s="70" t="n">
        <v>50.7746631341744</v>
      </c>
      <c r="CZ10" s="70" t="n">
        <v>4.61413418680836</v>
      </c>
      <c r="DA10" s="70" t="n">
        <v>0</v>
      </c>
      <c r="DB10" s="70" t="n">
        <v>44.6112026790172</v>
      </c>
      <c r="DC10" s="70" t="n">
        <v>4.97084959528281</v>
      </c>
      <c r="DD10" s="70" t="n">
        <v>68.9508743641486</v>
      </c>
      <c r="DE10" s="70" t="n">
        <v>76.5596493513158</v>
      </c>
      <c r="DF10" s="70" t="n">
        <v>68.9508743641486</v>
      </c>
      <c r="DG10" s="70" t="n">
        <v>38.2798246756579</v>
      </c>
      <c r="DH10" s="70" t="n">
        <v>29.6927828910943</v>
      </c>
      <c r="DI10" s="70" t="n">
        <v>0</v>
      </c>
      <c r="DJ10" s="70" t="n">
        <v>70.3072171089057</v>
      </c>
      <c r="DK10" s="70" t="n">
        <v>77.4987308676645</v>
      </c>
      <c r="DL10" s="70" t="n">
        <v>8.8338293486453</v>
      </c>
      <c r="DM10" s="70" t="n">
        <v>17.4715321645336</v>
      </c>
      <c r="DN10" s="70" t="n">
        <v>30.6615602867281</v>
      </c>
      <c r="DO10" s="70" t="n">
        <v>0</v>
      </c>
      <c r="DP10" s="70" t="n">
        <v>37.1527075334256</v>
      </c>
      <c r="DQ10" s="70" t="n">
        <v>17.4715321645336</v>
      </c>
      <c r="DR10" s="70" t="n">
        <v>30.6615602867281</v>
      </c>
      <c r="DS10" s="70" t="n">
        <v>34.1917222859323</v>
      </c>
      <c r="DT10" s="70" t="n">
        <v>32.688324309735</v>
      </c>
      <c r="DU10" s="70" t="n">
        <v>27.3616026206652</v>
      </c>
      <c r="DV10" s="70" t="n">
        <v>8.36999331221272</v>
      </c>
      <c r="DW10" s="70" t="n">
        <v>23.2100864451744</v>
      </c>
      <c r="DX10" s="70" t="n">
        <v>8.36999331221272</v>
      </c>
      <c r="DY10" s="70" t="n">
        <v>17.1489169253573</v>
      </c>
      <c r="DZ10" s="70" t="n">
        <v>47.1322280867679</v>
      </c>
      <c r="EA10" s="70" t="n">
        <v>35.7188549878747</v>
      </c>
      <c r="EB10" s="70" t="n">
        <v>7.93371026177152</v>
      </c>
      <c r="EC10" s="70" t="n">
        <v>27.5062278857377</v>
      </c>
      <c r="ED10" s="70" t="n">
        <v>10.6549545851937</v>
      </c>
      <c r="EE10" s="70" t="n">
        <v>53.9051072672971</v>
      </c>
      <c r="EF10" s="70" t="n">
        <v>1.7971358697817</v>
      </c>
      <c r="EG10" s="70" t="n">
        <v>60</v>
      </c>
      <c r="EH10" s="70" t="n">
        <v>40</v>
      </c>
      <c r="EI10" s="70" t="n">
        <v>0</v>
      </c>
      <c r="EJ10" s="70" t="n">
        <v>80</v>
      </c>
      <c r="EK10" s="70" t="n">
        <v>20</v>
      </c>
      <c r="EL10" s="70" t="n">
        <v>54.6686809368221</v>
      </c>
      <c r="EM10" s="70" t="n">
        <v>15.932089798877</v>
      </c>
      <c r="EN10" s="70" t="n">
        <v>5.31069659962567</v>
      </c>
      <c r="EO10" s="70" t="n">
        <v>0</v>
      </c>
      <c r="EP10" s="70" t="n">
        <v>34.7099258639265</v>
      </c>
      <c r="EQ10" s="70" t="n">
        <v>1.90283250996491</v>
      </c>
      <c r="ER10" s="70" t="n">
        <v>0.35942717395634</v>
      </c>
      <c r="ES10" s="70" t="n">
        <v>18.8890599710727</v>
      </c>
      <c r="ET10" s="70" t="n">
        <v>18.8890599710727</v>
      </c>
      <c r="EU10" s="70" t="n">
        <v>0</v>
      </c>
      <c r="EV10" s="70" t="n">
        <v>81.1109400289273</v>
      </c>
      <c r="EW10" s="70" t="n">
        <v>1.54340533600857</v>
      </c>
      <c r="EX10" s="70" t="n">
        <v>6.84409378519643</v>
      </c>
      <c r="EY10" s="70" t="n">
        <v>13.0177151292307</v>
      </c>
      <c r="EZ10" s="70" t="n">
        <v>0.35942717395634</v>
      </c>
      <c r="FA10" s="70" t="n">
        <v>0</v>
      </c>
      <c r="FB10" s="70" t="n">
        <v>100</v>
      </c>
      <c r="FC10" s="70" t="n">
        <v>0</v>
      </c>
      <c r="FD10" s="70" t="n">
        <v>0</v>
      </c>
      <c r="FE10" s="70" t="n">
        <v>15.4833692401712</v>
      </c>
      <c r="FF10" s="70" t="n">
        <v>12.2908619279708</v>
      </c>
      <c r="FG10" s="70" t="n">
        <v>9.65038148339399</v>
      </c>
      <c r="FH10" s="70" t="n">
        <v>4.36826930921713</v>
      </c>
      <c r="FI10" s="70" t="n">
        <v>0</v>
      </c>
      <c r="FJ10" s="70" t="n">
        <v>12.2644353370175</v>
      </c>
      <c r="FK10" s="70" t="n">
        <v>18.6831606991568</v>
      </c>
      <c r="FL10" s="70" t="n">
        <v>18.5812746378608</v>
      </c>
      <c r="FM10" s="70" t="n">
        <v>16.6327046462347</v>
      </c>
      <c r="FN10" s="70" t="n">
        <v>6.31683930084323</v>
      </c>
      <c r="FO10" s="70" t="n">
        <v>29.1231749038135</v>
      </c>
      <c r="FP10" s="70" t="n">
        <v>20.6685002891587</v>
      </c>
      <c r="FQ10" s="70" t="n">
        <v>19.4539998337203</v>
      </c>
      <c r="FR10" s="70" t="n">
        <v>28.8130636099427</v>
      </c>
      <c r="FS10" s="70" t="n">
        <v>47.1206724550092</v>
      </c>
      <c r="FT10" s="70" t="n">
        <v>27.5501812477536</v>
      </c>
      <c r="FU10" s="70" t="n">
        <v>59.8094827036698</v>
      </c>
      <c r="FV10" s="70" t="n">
        <v>8.56812187821969</v>
      </c>
      <c r="FW10" s="70" t="n">
        <v>59.7320124493866</v>
      </c>
      <c r="FX10" s="70" t="n">
        <v>31.6998656723937</v>
      </c>
      <c r="FY10" s="70" t="n">
        <v>48.1732637821561</v>
      </c>
      <c r="FZ10" s="70" t="n">
        <v>49.387540170001</v>
      </c>
      <c r="GA10" s="70" t="n">
        <v>37.202605963037</v>
      </c>
      <c r="GB10" s="70" t="n">
        <v>44.6225925650151</v>
      </c>
      <c r="GC10" s="70" t="n">
        <v>33.3438647525833</v>
      </c>
      <c r="GD10" s="70" t="n">
        <v>46.812405020675</v>
      </c>
      <c r="GE10" s="70" t="n">
        <v>12.1934984058828</v>
      </c>
      <c r="GF10" s="70" t="n">
        <v>22.0837595853066</v>
      </c>
      <c r="GG10" s="70" t="n">
        <v>27.1523134239979</v>
      </c>
      <c r="GH10" s="70" t="n">
        <v>22.207182834286</v>
      </c>
      <c r="GI10" s="70" t="n">
        <v>13.6235577748209</v>
      </c>
      <c r="GJ10" s="70" t="n">
        <v>42.9762357544921</v>
      </c>
      <c r="GK10" s="70" t="n">
        <v>0</v>
      </c>
      <c r="GL10" s="70" t="n">
        <v>41.5878429387523</v>
      </c>
      <c r="GM10" s="70" t="n">
        <v>0.35942717395634</v>
      </c>
      <c r="GN10" s="70" t="n">
        <v>35.0547944207616</v>
      </c>
      <c r="GO10" s="70" t="n">
        <v>0</v>
      </c>
      <c r="GP10" s="70" t="n">
        <v>28.3282122357689</v>
      </c>
      <c r="GQ10" s="70" t="n">
        <v>0.805757401396646</v>
      </c>
      <c r="GR10" s="70" t="n">
        <v>40.4522466834506</v>
      </c>
      <c r="GS10" s="70" t="n">
        <v>0</v>
      </c>
      <c r="GT10" s="70" t="n">
        <v>50.6941964078699</v>
      </c>
      <c r="GU10" s="70" t="n">
        <v>0</v>
      </c>
      <c r="GV10" s="70" t="n">
        <v>53.4601010526642</v>
      </c>
      <c r="GW10" s="70" t="n">
        <v>0</v>
      </c>
      <c r="GX10" s="70" t="n">
        <v>43.8501026226735</v>
      </c>
      <c r="GY10" s="70" t="n">
        <v>17.0342177957932</v>
      </c>
      <c r="GZ10" s="70" t="n">
        <v>82.9657822042068</v>
      </c>
      <c r="HA10" s="70" t="n">
        <v>0</v>
      </c>
      <c r="HB10" s="70" t="n">
        <v>23.8224864546256</v>
      </c>
      <c r="HC10" s="70" t="n">
        <v>21.9008603579615</v>
      </c>
      <c r="HD10" s="70" t="n">
        <v>22.1733844784339</v>
      </c>
      <c r="HE10" s="70" t="n">
        <v>18.1731655648335</v>
      </c>
      <c r="HF10" s="70" t="n">
        <v>17.6300715238921</v>
      </c>
      <c r="HG10" s="70" t="n">
        <v>23.4738540140213</v>
      </c>
      <c r="HH10" s="70" t="n">
        <v>40.1037065361798</v>
      </c>
      <c r="HI10" s="70" t="n">
        <v>21.2411826501514</v>
      </c>
      <c r="HJ10" s="70" t="n">
        <v>3.04922349861865</v>
      </c>
      <c r="HK10" s="70" t="n">
        <v>12.3096555146701</v>
      </c>
      <c r="HL10" s="70" t="n">
        <v>1.88403892326567</v>
      </c>
      <c r="HM10" s="70" t="n">
        <v>4.61142242132646</v>
      </c>
      <c r="HN10" s="70" t="n">
        <v>21.0467210498143</v>
      </c>
      <c r="HO10" s="70" t="n">
        <v>28.4634971960034</v>
      </c>
      <c r="HP10" s="70" t="n">
        <v>9.1744629359024</v>
      </c>
      <c r="HQ10" s="70" t="n">
        <v>22.9979354665298</v>
      </c>
      <c r="HR10" s="70" t="n">
        <v>24.5037536291398</v>
      </c>
      <c r="HS10" s="70" t="n">
        <v>30.753483293306</v>
      </c>
      <c r="HT10" s="70" t="n">
        <v>46.0827739865435</v>
      </c>
      <c r="HU10" s="70" t="n">
        <v>60.5446963830238</v>
      </c>
      <c r="HV10" s="70" t="n">
        <v>28.0368945285973</v>
      </c>
      <c r="HW10" s="70" t="n">
        <v>69.4256439393402</v>
      </c>
      <c r="HX10" s="70" t="n">
        <v>25.6384159111066</v>
      </c>
      <c r="HY10" s="70" t="e">
        <f aca="false"/>
        <v>#NULL!</v>
      </c>
      <c r="HZ10" s="70" t="e">
        <f aca="false"/>
        <v>#NULL!</v>
      </c>
      <c r="IA10" s="70" t="e">
        <f aca="false"/>
        <v>#NULL!</v>
      </c>
      <c r="IB10" s="70" t="e">
        <f aca="false"/>
        <v>#NULL!</v>
      </c>
      <c r="IC10" s="70" t="e">
        <f aca="false"/>
        <v>#NULL!</v>
      </c>
      <c r="ID10" s="70" t="e">
        <f aca="false"/>
        <v>#NULL!</v>
      </c>
      <c r="IE10" s="70" t="e">
        <f aca="false"/>
        <v>#NULL!</v>
      </c>
      <c r="IF10" s="70" t="e">
        <f aca="false"/>
        <v>#NULL!</v>
      </c>
      <c r="IG10" s="70" t="e">
        <f aca="false"/>
        <v>#NULL!</v>
      </c>
      <c r="IH10" s="70" t="e">
        <f aca="false"/>
        <v>#NULL!</v>
      </c>
      <c r="II10" s="70" t="e">
        <f aca="false"/>
        <v>#NULL!</v>
      </c>
      <c r="IJ10" s="70" t="e">
        <f aca="false"/>
        <v>#NULL!</v>
      </c>
      <c r="IK10" s="70" t="e">
        <f aca="false"/>
        <v>#NULL!</v>
      </c>
      <c r="IL10" s="70" t="e">
        <f aca="false"/>
        <v>#NULL!</v>
      </c>
    </row>
    <row r="11" s="71" customFormat="true" ht="12.75" hidden="true" customHeight="false" outlineLevel="3" collapsed="false">
      <c r="A11" s="66" t="s">
        <v>989</v>
      </c>
      <c r="B11" s="61" t="n">
        <v>3</v>
      </c>
      <c r="C11" s="61" t="n">
        <f aca="false">$A$1</f>
        <v>8</v>
      </c>
      <c r="D11" s="61" t="n">
        <v>5</v>
      </c>
      <c r="E11" s="61" t="n">
        <v>1</v>
      </c>
      <c r="F11" s="61" t="n">
        <v>1</v>
      </c>
      <c r="G11" s="67" t="n">
        <f aca="false">B11*100000+C11*1000+D11*100+E11*10+F11</f>
        <v>308511</v>
      </c>
      <c r="H11" s="68" t="s">
        <v>988</v>
      </c>
      <c r="I11" s="69" t="s">
        <v>984</v>
      </c>
      <c r="J11" s="70" t="n">
        <v>97.7998100924878</v>
      </c>
      <c r="K11" s="70" t="n">
        <v>1968.21358227368</v>
      </c>
      <c r="L11" s="70" t="n">
        <v>19.9237462948349</v>
      </c>
      <c r="M11" s="70" t="n">
        <v>1.87553987644457</v>
      </c>
      <c r="N11" s="70" t="n">
        <v>59.0856269092974</v>
      </c>
      <c r="O11" s="70" t="n">
        <v>11.4294188970019</v>
      </c>
      <c r="P11" s="70" t="n">
        <v>5.30617148021642</v>
      </c>
      <c r="Q11" s="70" t="n">
        <v>24.1787827134843</v>
      </c>
      <c r="R11" s="70" t="n">
        <v>23.181050385411</v>
      </c>
      <c r="S11" s="70" t="n">
        <v>66.2546404933353</v>
      </c>
      <c r="T11" s="70" t="n">
        <v>10.5643091212538</v>
      </c>
      <c r="U11" s="70" t="n">
        <v>97.7493698289979</v>
      </c>
      <c r="V11" s="70" t="n">
        <v>69.8379642861823</v>
      </c>
      <c r="W11" s="70" t="n">
        <v>84.9644042053381</v>
      </c>
      <c r="X11" s="70" t="n">
        <v>1.18017181351702</v>
      </c>
      <c r="Y11" s="70" t="n">
        <v>4.28660662981751</v>
      </c>
      <c r="Z11" s="70" t="n">
        <v>54.4341207908038</v>
      </c>
      <c r="AA11" s="70" t="n">
        <v>28.3006355142494</v>
      </c>
      <c r="AB11" s="70" t="n">
        <v>9.45166421204698</v>
      </c>
      <c r="AC11" s="70" t="n">
        <v>4.2866066298175</v>
      </c>
      <c r="AD11" s="70" t="n">
        <v>6.52831985319169</v>
      </c>
      <c r="AE11" s="70" t="n">
        <v>79.7086643063193</v>
      </c>
      <c r="AF11" s="70" t="n">
        <v>50.1838202096926</v>
      </c>
      <c r="AG11" s="70" t="n">
        <v>16.1414294528265</v>
      </c>
      <c r="AH11" s="70" t="n">
        <v>58.757061083205</v>
      </c>
      <c r="AI11" s="70" t="n">
        <v>69.3845221014241</v>
      </c>
      <c r="AJ11" s="70" t="n">
        <v>31.9661607190564</v>
      </c>
      <c r="AK11" s="70" t="n">
        <v>28.2630755010885</v>
      </c>
      <c r="AL11" s="70" t="n">
        <v>64.4415785462014</v>
      </c>
      <c r="AM11" s="70" t="n">
        <v>46.6517688890422</v>
      </c>
      <c r="AN11" s="70" t="n">
        <v>5.0541771710864</v>
      </c>
      <c r="AO11" s="70" t="n">
        <v>0</v>
      </c>
      <c r="AP11" s="70" t="n">
        <v>0</v>
      </c>
      <c r="AQ11" s="70" t="n">
        <v>33.3333333333333</v>
      </c>
      <c r="AR11" s="70" t="n">
        <v>0</v>
      </c>
      <c r="AS11" s="70" t="n">
        <v>100</v>
      </c>
      <c r="AT11" s="70" t="n">
        <v>33.3333333333333</v>
      </c>
      <c r="AU11" s="70" t="n">
        <v>0</v>
      </c>
      <c r="AV11" s="70" t="n">
        <v>33.1512865630406</v>
      </c>
      <c r="AW11" s="70" t="n">
        <v>24.7146703263389</v>
      </c>
      <c r="AX11" s="70" t="n">
        <v>22.8803323476084</v>
      </c>
      <c r="AY11" s="70" t="n">
        <v>59.2893465409981</v>
      </c>
      <c r="AZ11" s="70" t="n">
        <v>7.36320477386583</v>
      </c>
      <c r="BA11" s="70" t="n">
        <v>33.3474486851361</v>
      </c>
      <c r="BB11" s="70" t="n">
        <v>4.72284440702671</v>
      </c>
      <c r="BC11" s="70" t="n">
        <v>40.6110720277638</v>
      </c>
      <c r="BD11" s="70" t="n">
        <v>10.4529218649107</v>
      </c>
      <c r="BE11" s="70" t="n">
        <v>48.9360061073256</v>
      </c>
      <c r="BF11" s="70" t="n">
        <v>79.0809413497195</v>
      </c>
      <c r="BG11" s="70" t="n">
        <v>79.4777061051943</v>
      </c>
      <c r="BH11" s="70" t="n">
        <v>2.24139905163588</v>
      </c>
      <c r="BI11" s="70" t="n">
        <v>0</v>
      </c>
      <c r="BJ11" s="70" t="n">
        <v>3.76719654662867</v>
      </c>
      <c r="BK11" s="70" t="n">
        <v>12.3833168229</v>
      </c>
      <c r="BL11" s="70" t="n">
        <v>25.3935794153543</v>
      </c>
      <c r="BM11" s="70" t="n">
        <v>45.7313907587573</v>
      </c>
      <c r="BN11" s="70" t="n">
        <v>5.69488774591055</v>
      </c>
      <c r="BO11" s="70" t="n">
        <v>4.7386663427811</v>
      </c>
      <c r="BP11" s="70" t="n">
        <v>23.2706493034312</v>
      </c>
      <c r="BQ11" s="70" t="n">
        <v>78.8501955929179</v>
      </c>
      <c r="BR11" s="70" t="n">
        <v>4.65087259703922</v>
      </c>
      <c r="BS11" s="70" t="n">
        <v>1.68472572369547</v>
      </c>
      <c r="BT11" s="70" t="n">
        <v>0</v>
      </c>
      <c r="BU11" s="70" t="n">
        <v>10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44.0992407680767</v>
      </c>
      <c r="CA11" s="70" t="n">
        <v>27.433106002849</v>
      </c>
      <c r="CB11" s="70" t="n">
        <v>28.744031231206</v>
      </c>
      <c r="CC11" s="70" t="n">
        <v>19.6373338319136</v>
      </c>
      <c r="CD11" s="70" t="n">
        <v>32.2808777594045</v>
      </c>
      <c r="CE11" s="70" t="n">
        <v>37.2817065180632</v>
      </c>
      <c r="CF11" s="70" t="n">
        <v>18.389650452994</v>
      </c>
      <c r="CG11" s="70" t="n">
        <v>32.0213443020984</v>
      </c>
      <c r="CH11" s="70" t="n">
        <v>26.3442907965639</v>
      </c>
      <c r="CI11" s="70" t="n">
        <v>23.4582596171385</v>
      </c>
      <c r="CJ11" s="70" t="n">
        <v>9.60615460600268</v>
      </c>
      <c r="CK11" s="70" t="n">
        <v>77.1717972434714</v>
      </c>
      <c r="CL11" s="70" t="n">
        <v>21.479844599545</v>
      </c>
      <c r="CM11" s="70" t="n">
        <v>20.9725589467788</v>
      </c>
      <c r="CN11" s="70" t="n">
        <v>14.2729572580375</v>
      </c>
      <c r="CO11" s="70" t="n">
        <v>6.62906360473053</v>
      </c>
      <c r="CP11" s="70" t="n">
        <v>36.6455755909083</v>
      </c>
      <c r="CQ11" s="70" t="n">
        <v>23.524406786483</v>
      </c>
      <c r="CR11" s="70" t="n">
        <v>27.69660585112</v>
      </c>
      <c r="CS11" s="70" t="n">
        <v>9.32959095346691</v>
      </c>
      <c r="CT11" s="70" t="n">
        <v>18.2774084056014</v>
      </c>
      <c r="CU11" s="70" t="n">
        <v>21.1719880033287</v>
      </c>
      <c r="CV11" s="70" t="n">
        <v>19.2573460383052</v>
      </c>
      <c r="CW11" s="70" t="n">
        <v>65.6964244169738</v>
      </c>
      <c r="CX11" s="70" t="n">
        <v>15.0462295447211</v>
      </c>
      <c r="CY11" s="70" t="n">
        <v>33.1114333159572</v>
      </c>
      <c r="CZ11" s="70" t="n">
        <v>13.0773066063299</v>
      </c>
      <c r="DA11" s="70" t="n">
        <v>10.5590637151464</v>
      </c>
      <c r="DB11" s="70" t="n">
        <v>43.2521963625666</v>
      </c>
      <c r="DC11" s="70" t="n">
        <v>17.8131675582977</v>
      </c>
      <c r="DD11" s="70" t="n">
        <v>27.0219906400445</v>
      </c>
      <c r="DE11" s="70" t="n">
        <v>26.1091834555431</v>
      </c>
      <c r="DF11" s="70" t="n">
        <v>80.1716830592262</v>
      </c>
      <c r="DG11" s="70" t="n">
        <v>9.45775487813618</v>
      </c>
      <c r="DH11" s="70" t="n">
        <v>16.2036543282764</v>
      </c>
      <c r="DI11" s="70" t="n">
        <v>3.16806834903262</v>
      </c>
      <c r="DJ11" s="70" t="n">
        <v>80.628277322691</v>
      </c>
      <c r="DK11" s="70" t="n">
        <v>93.6384264428167</v>
      </c>
      <c r="DL11" s="70" t="n">
        <v>23.5828614317258</v>
      </c>
      <c r="DM11" s="70" t="n">
        <v>53.1470916391287</v>
      </c>
      <c r="DN11" s="70" t="n">
        <v>32.1661796909771</v>
      </c>
      <c r="DO11" s="70" t="n">
        <v>18.1881895969628</v>
      </c>
      <c r="DP11" s="70" t="n">
        <v>23.0648957234606</v>
      </c>
      <c r="DQ11" s="70" t="n">
        <v>48.986317451449</v>
      </c>
      <c r="DR11" s="70" t="n">
        <v>29.5821137556009</v>
      </c>
      <c r="DS11" s="70" t="n">
        <v>56.6039135761583</v>
      </c>
      <c r="DT11" s="70" t="n">
        <v>20.0757961194366</v>
      </c>
      <c r="DU11" s="70" t="n">
        <v>37.1241452918465</v>
      </c>
      <c r="DV11" s="70" t="n">
        <v>19.7101235736339</v>
      </c>
      <c r="DW11" s="70" t="n">
        <v>8.69005219251661</v>
      </c>
      <c r="DX11" s="70" t="n">
        <v>14.3998828225663</v>
      </c>
      <c r="DY11" s="70" t="n">
        <v>27.234421723329</v>
      </c>
      <c r="DZ11" s="70" t="n">
        <v>57.9538392176843</v>
      </c>
      <c r="EA11" s="70" t="n">
        <v>14.8117390589867</v>
      </c>
      <c r="EB11" s="70" t="n">
        <v>10.4121505024996</v>
      </c>
      <c r="EC11" s="70" t="n">
        <v>47.3889508024557</v>
      </c>
      <c r="ED11" s="70" t="n">
        <v>5.54204316342687</v>
      </c>
      <c r="EE11" s="70" t="n">
        <v>36.6568555316178</v>
      </c>
      <c r="EF11" s="70" t="n">
        <v>24.3113657522918</v>
      </c>
      <c r="EG11" s="70" t="n">
        <v>93.0702135747489</v>
      </c>
      <c r="EH11" s="70" t="n">
        <v>73.5786457580194</v>
      </c>
      <c r="EI11" s="70" t="n">
        <v>9.56522279420028</v>
      </c>
      <c r="EJ11" s="70" t="n">
        <v>75.5986816737012</v>
      </c>
      <c r="EK11" s="70" t="n">
        <v>24.0936180996652</v>
      </c>
      <c r="EL11" s="70" t="n">
        <v>58.0086129958233</v>
      </c>
      <c r="EM11" s="70" t="n">
        <v>72.1384403427226</v>
      </c>
      <c r="EN11" s="70" t="n">
        <v>14.8422207129045</v>
      </c>
      <c r="EO11" s="70" t="n">
        <v>41.0937290611189</v>
      </c>
      <c r="EP11" s="70" t="n">
        <v>1.82288176853154</v>
      </c>
      <c r="EQ11" s="70" t="n">
        <v>24.3991594980336</v>
      </c>
      <c r="ER11" s="70" t="n">
        <v>5.21677704434582</v>
      </c>
      <c r="ES11" s="70" t="n">
        <v>18.9811904874595</v>
      </c>
      <c r="ET11" s="70" t="n">
        <v>39.5258336329111</v>
      </c>
      <c r="EU11" s="70" t="n">
        <v>0</v>
      </c>
      <c r="EV11" s="70" t="n">
        <v>35.3959522398396</v>
      </c>
      <c r="EW11" s="70" t="n">
        <v>11.8938614298345</v>
      </c>
      <c r="EX11" s="70" t="n">
        <v>23.9113598782554</v>
      </c>
      <c r="EY11" s="70" t="n">
        <v>15.9788295795671</v>
      </c>
      <c r="EZ11" s="70" t="n">
        <v>0</v>
      </c>
      <c r="FA11" s="70" t="n">
        <v>25.5239382554664</v>
      </c>
      <c r="FB11" s="70" t="n">
        <v>44.7314974547155</v>
      </c>
      <c r="FC11" s="70" t="n">
        <v>29.7445642898181</v>
      </c>
      <c r="FD11" s="70" t="n">
        <v>23.338962953322</v>
      </c>
      <c r="FE11" s="70" t="n">
        <v>21.345218878948</v>
      </c>
      <c r="FF11" s="70" t="n">
        <v>18.554659497088</v>
      </c>
      <c r="FG11" s="70" t="n">
        <v>13.4126885802597</v>
      </c>
      <c r="FH11" s="70" t="n">
        <v>14.9189043258991</v>
      </c>
      <c r="FI11" s="70" t="n">
        <v>17.0077506811821</v>
      </c>
      <c r="FJ11" s="70" t="n">
        <v>33.4853928141782</v>
      </c>
      <c r="FK11" s="70" t="n">
        <v>24.3452612741328</v>
      </c>
      <c r="FL11" s="70" t="n">
        <v>19.0965970364651</v>
      </c>
      <c r="FM11" s="70" t="n">
        <v>30.0816917917959</v>
      </c>
      <c r="FN11" s="70" t="n">
        <v>13.6040496587997</v>
      </c>
      <c r="FO11" s="70" t="n">
        <v>37.3240484585151</v>
      </c>
      <c r="FP11" s="70" t="n">
        <v>9.63024364060808</v>
      </c>
      <c r="FQ11" s="70" t="n">
        <v>9.86764964138504</v>
      </c>
      <c r="FR11" s="70" t="n">
        <v>14.2941038558716</v>
      </c>
      <c r="FS11" s="70" t="n">
        <v>19.8978991560295</v>
      </c>
      <c r="FT11" s="70" t="n">
        <v>41.5064992722031</v>
      </c>
      <c r="FU11" s="70" t="n">
        <v>95.9768503595606</v>
      </c>
      <c r="FV11" s="70" t="n">
        <v>13.093273997304</v>
      </c>
      <c r="FW11" s="70" t="n">
        <v>32.8707949022188</v>
      </c>
      <c r="FX11" s="70" t="n">
        <v>54.0359311004773</v>
      </c>
      <c r="FY11" s="70" t="n">
        <v>53.9809124604512</v>
      </c>
      <c r="FZ11" s="70" t="n">
        <v>82.082328529395</v>
      </c>
      <c r="GA11" s="70" t="n">
        <v>43.0494357334018</v>
      </c>
      <c r="GB11" s="70" t="n">
        <v>55.1916022082378</v>
      </c>
      <c r="GC11" s="70" t="n">
        <v>53.6405495742069</v>
      </c>
      <c r="GD11" s="70" t="n">
        <v>28.1439402497265</v>
      </c>
      <c r="GE11" s="70" t="n">
        <v>23.9520199167578</v>
      </c>
      <c r="GF11" s="70" t="n">
        <v>25.9207446981463</v>
      </c>
      <c r="GG11" s="70" t="n">
        <v>29.9491444346952</v>
      </c>
      <c r="GH11" s="70" t="n">
        <v>4.3554409293886</v>
      </c>
      <c r="GI11" s="70" t="n">
        <v>5.40946854785145</v>
      </c>
      <c r="GJ11" s="70" t="n">
        <v>68.2603690052158</v>
      </c>
      <c r="GK11" s="70" t="n">
        <v>0.640710574824144</v>
      </c>
      <c r="GL11" s="70" t="n">
        <v>71.8672264533837</v>
      </c>
      <c r="GM11" s="70" t="n">
        <v>0.565904447306597</v>
      </c>
      <c r="GN11" s="70" t="n">
        <v>69.2132917083345</v>
      </c>
      <c r="GO11" s="70" t="n">
        <v>0.565904447306597</v>
      </c>
      <c r="GP11" s="70" t="n">
        <v>31.1607389292534</v>
      </c>
      <c r="GQ11" s="70" t="n">
        <v>4.66386021526355</v>
      </c>
      <c r="GR11" s="70" t="n">
        <v>45.0678245293129</v>
      </c>
      <c r="GS11" s="70" t="n">
        <v>1.68472572369547</v>
      </c>
      <c r="GT11" s="70" t="n">
        <v>74.3552626251627</v>
      </c>
      <c r="GU11" s="70" t="n">
        <v>0.565904447306597</v>
      </c>
      <c r="GV11" s="70" t="n">
        <v>68.0977691319564</v>
      </c>
      <c r="GW11" s="70" t="n">
        <v>2.33842391674393</v>
      </c>
      <c r="GX11" s="70" t="n">
        <v>70.6995742859259</v>
      </c>
      <c r="GY11" s="70" t="n">
        <v>42.4342131487397</v>
      </c>
      <c r="GZ11" s="70" t="n">
        <v>57.5657868512603</v>
      </c>
      <c r="HA11" s="70" t="n">
        <v>0</v>
      </c>
      <c r="HB11" s="70" t="n">
        <v>32.6828647796894</v>
      </c>
      <c r="HC11" s="70" t="n">
        <v>53.7906776578605</v>
      </c>
      <c r="HD11" s="70" t="n">
        <v>47.6827964196892</v>
      </c>
      <c r="HE11" s="70" t="n">
        <v>25.5342670926576</v>
      </c>
      <c r="HF11" s="70" t="n">
        <v>32.2698712874287</v>
      </c>
      <c r="HG11" s="70" t="n">
        <v>29.3915181598268</v>
      </c>
      <c r="HH11" s="70" t="n">
        <v>66.800061664073</v>
      </c>
      <c r="HI11" s="70" t="n">
        <v>19.0327701986527</v>
      </c>
      <c r="HJ11" s="70" t="n">
        <v>26.5879711597425</v>
      </c>
      <c r="HK11" s="70" t="n">
        <v>11.3116706642927</v>
      </c>
      <c r="HL11" s="70" t="n">
        <v>23.8462426689514</v>
      </c>
      <c r="HM11" s="70" t="n">
        <v>16.7073339001331</v>
      </c>
      <c r="HN11" s="70" t="n">
        <v>56.3794951936057</v>
      </c>
      <c r="HO11" s="70" t="n">
        <v>25.4561622651293</v>
      </c>
      <c r="HP11" s="70" t="n">
        <v>20.8052896680901</v>
      </c>
      <c r="HQ11" s="70" t="n">
        <v>14.307091474096</v>
      </c>
      <c r="HR11" s="70" t="n">
        <v>30.7737206734413</v>
      </c>
      <c r="HS11" s="70" t="n">
        <v>19.0327701986527</v>
      </c>
      <c r="HT11" s="70" t="n">
        <v>46.6387812708179</v>
      </c>
      <c r="HU11" s="70" t="n">
        <v>64.3654064245667</v>
      </c>
      <c r="HV11" s="70" t="n">
        <v>41.8220101005084</v>
      </c>
      <c r="HW11" s="70" t="n">
        <v>85.2087787008966</v>
      </c>
      <c r="HX11" s="70" t="n">
        <v>40.628382696602</v>
      </c>
      <c r="HY11" s="70" t="e">
        <f aca="false"/>
        <v>#NULL!</v>
      </c>
      <c r="HZ11" s="70" t="e">
        <f aca="false"/>
        <v>#NULL!</v>
      </c>
      <c r="IA11" s="70" t="e">
        <f aca="false"/>
        <v>#NULL!</v>
      </c>
      <c r="IB11" s="70" t="e">
        <f aca="false"/>
        <v>#NULL!</v>
      </c>
      <c r="IC11" s="70" t="e">
        <f aca="false"/>
        <v>#NULL!</v>
      </c>
      <c r="ID11" s="70" t="e">
        <f aca="false"/>
        <v>#NULL!</v>
      </c>
      <c r="IE11" s="70" t="e">
        <f aca="false"/>
        <v>#NULL!</v>
      </c>
      <c r="IF11" s="70" t="e">
        <f aca="false"/>
        <v>#NULL!</v>
      </c>
      <c r="IG11" s="70" t="e">
        <f aca="false"/>
        <v>#NULL!</v>
      </c>
      <c r="IH11" s="70" t="e">
        <f aca="false"/>
        <v>#NULL!</v>
      </c>
      <c r="II11" s="70" t="e">
        <f aca="false"/>
        <v>#NULL!</v>
      </c>
      <c r="IJ11" s="70" t="e">
        <f aca="false"/>
        <v>#NULL!</v>
      </c>
      <c r="IK11" s="70" t="e">
        <f aca="false"/>
        <v>#NULL!</v>
      </c>
      <c r="IL11" s="70" t="e">
        <f aca="false"/>
        <v>#NULL!</v>
      </c>
    </row>
    <row r="12" s="73" customFormat="true" ht="12.75" hidden="true" customHeight="false" outlineLevel="3" collapsed="false">
      <c r="A12" s="66" t="s">
        <v>990</v>
      </c>
      <c r="B12" s="61" t="n">
        <v>4</v>
      </c>
      <c r="C12" s="61" t="n">
        <f aca="false">$A$1</f>
        <v>8</v>
      </c>
      <c r="D12" s="61" t="n">
        <v>5</v>
      </c>
      <c r="E12" s="61" t="n">
        <v>1</v>
      </c>
      <c r="F12" s="61" t="n">
        <v>1</v>
      </c>
      <c r="G12" s="72" t="n">
        <f aca="false">B12*100000+C12*1000+D12*100+E12*10+F12</f>
        <v>408511</v>
      </c>
      <c r="H12" s="68" t="s">
        <v>988</v>
      </c>
      <c r="I12" s="69" t="s">
        <v>984</v>
      </c>
      <c r="J12" s="70" t="n">
        <v>179.951307831993</v>
      </c>
      <c r="K12" s="70" t="n">
        <v>1983.02684634046</v>
      </c>
      <c r="L12" s="70" t="n">
        <v>17.2299774354261</v>
      </c>
      <c r="M12" s="70" t="n">
        <v>0.258193238560263</v>
      </c>
      <c r="N12" s="70" t="n">
        <v>69.1596212578743</v>
      </c>
      <c r="O12" s="70" t="n">
        <v>18.9771887857534</v>
      </c>
      <c r="P12" s="70" t="n">
        <v>1.85399794341445</v>
      </c>
      <c r="Q12" s="70" t="n">
        <v>10.0091920129579</v>
      </c>
      <c r="R12" s="70" t="n">
        <v>49.8749056204399</v>
      </c>
      <c r="S12" s="70" t="n">
        <v>28.2776470954013</v>
      </c>
      <c r="T12" s="70" t="n">
        <v>21.8474472841588</v>
      </c>
      <c r="U12" s="70" t="n">
        <v>96.2920041131711</v>
      </c>
      <c r="V12" s="70" t="n">
        <v>42.3239526548321</v>
      </c>
      <c r="W12" s="70" t="n">
        <v>78.713056900715</v>
      </c>
      <c r="X12" s="70" t="n">
        <v>5.48029921989038</v>
      </c>
      <c r="Y12" s="70" t="n">
        <v>26.1594974162849</v>
      </c>
      <c r="Z12" s="70" t="n">
        <v>79.9994596641692</v>
      </c>
      <c r="AA12" s="70" t="n">
        <v>6.38316925259918</v>
      </c>
      <c r="AB12" s="70" t="n">
        <v>0.799367284720058</v>
      </c>
      <c r="AC12" s="70" t="n">
        <v>2.57918862279991</v>
      </c>
      <c r="AD12" s="70" t="n">
        <v>0</v>
      </c>
      <c r="AE12" s="70" t="n">
        <v>71.4508285528977</v>
      </c>
      <c r="AF12" s="70" t="n">
        <v>23.3255124685229</v>
      </c>
      <c r="AG12" s="70" t="n">
        <v>7.87208755118218</v>
      </c>
      <c r="AH12" s="70" t="n">
        <v>42.3711071616457</v>
      </c>
      <c r="AI12" s="70" t="n">
        <v>35.0057478982966</v>
      </c>
      <c r="AJ12" s="70" t="n">
        <v>43.5820664583653</v>
      </c>
      <c r="AK12" s="70" t="n">
        <v>20.5691081277648</v>
      </c>
      <c r="AL12" s="70" t="n">
        <v>60.9815306236274</v>
      </c>
      <c r="AM12" s="70" t="n">
        <v>13.8957110663542</v>
      </c>
      <c r="AN12" s="70" t="n">
        <v>1.85399794341445</v>
      </c>
      <c r="AO12" s="70" t="n">
        <v>10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4.92771429355868</v>
      </c>
      <c r="AW12" s="70" t="n">
        <v>22.5314212467418</v>
      </c>
      <c r="AX12" s="70" t="n">
        <v>9.85542858711736</v>
      </c>
      <c r="AY12" s="70" t="n">
        <v>39.5757568546181</v>
      </c>
      <c r="AZ12" s="70" t="n">
        <v>0</v>
      </c>
      <c r="BA12" s="70" t="n">
        <v>60.4242431453819</v>
      </c>
      <c r="BB12" s="70" t="n">
        <v>3.02521332394335</v>
      </c>
      <c r="BC12" s="70" t="n">
        <v>16.7245295733649</v>
      </c>
      <c r="BD12" s="70" t="n">
        <v>18.5576241261943</v>
      </c>
      <c r="BE12" s="70" t="n">
        <v>64.7178463004409</v>
      </c>
      <c r="BF12" s="70" t="n">
        <v>60.1535122258407</v>
      </c>
      <c r="BG12" s="70" t="n">
        <v>80.1460659883724</v>
      </c>
      <c r="BH12" s="70" t="n">
        <v>4.09594894065208</v>
      </c>
      <c r="BI12" s="70" t="n">
        <v>0</v>
      </c>
      <c r="BJ12" s="70" t="n">
        <v>8.86750490172265</v>
      </c>
      <c r="BK12" s="70" t="n">
        <v>5.62102373861509</v>
      </c>
      <c r="BL12" s="70" t="n">
        <v>0</v>
      </c>
      <c r="BM12" s="70" t="n">
        <v>36.4271323130961</v>
      </c>
      <c r="BN12" s="70" t="n">
        <v>24.5639423567237</v>
      </c>
      <c r="BO12" s="70" t="n">
        <v>10.6682312903695</v>
      </c>
      <c r="BP12" s="70" t="n">
        <v>1.70023451757394</v>
      </c>
      <c r="BQ12" s="70" t="n">
        <v>64.1138566454804</v>
      </c>
      <c r="BR12" s="70" t="n">
        <v>5.33411564518475</v>
      </c>
      <c r="BS12" s="70" t="n">
        <v>0</v>
      </c>
      <c r="BT12" s="70" t="e">
        <f aca="false"/>
        <v>#NULL!</v>
      </c>
      <c r="BU12" s="70" t="e">
        <f aca="false"/>
        <v>#NULL!</v>
      </c>
      <c r="BV12" s="70" t="e">
        <f aca="false"/>
        <v>#NULL!</v>
      </c>
      <c r="BW12" s="70" t="e">
        <f aca="false"/>
        <v>#NULL!</v>
      </c>
      <c r="BX12" s="70" t="e">
        <f aca="false"/>
        <v>#NULL!</v>
      </c>
      <c r="BY12" s="70" t="e">
        <f aca="false"/>
        <v>#NULL!</v>
      </c>
      <c r="BZ12" s="70" t="n">
        <v>10.2149735529799</v>
      </c>
      <c r="CA12" s="70" t="n">
        <v>11.2703680941471</v>
      </c>
      <c r="CB12" s="70" t="n">
        <v>15.6401367678268</v>
      </c>
      <c r="CC12" s="70" t="n">
        <v>7.12557700588665</v>
      </c>
      <c r="CD12" s="70" t="n">
        <v>7.49655409881274</v>
      </c>
      <c r="CE12" s="70" t="n">
        <v>8.7886019188865</v>
      </c>
      <c r="CF12" s="70" t="n">
        <v>10.7339594737417</v>
      </c>
      <c r="CG12" s="70" t="n">
        <v>16.0938296244926</v>
      </c>
      <c r="CH12" s="70" t="n">
        <v>37.5393973297951</v>
      </c>
      <c r="CI12" s="70" t="n">
        <v>46.8020522740618</v>
      </c>
      <c r="CJ12" s="70" t="n">
        <v>51.233241669883</v>
      </c>
      <c r="CK12" s="70" t="n">
        <v>69.8054829612192</v>
      </c>
      <c r="CL12" s="70" t="n">
        <v>42.6797551048781</v>
      </c>
      <c r="CM12" s="70" t="n">
        <v>30.4502250092259</v>
      </c>
      <c r="CN12" s="70" t="n">
        <v>10.4553703310739</v>
      </c>
      <c r="CO12" s="70" t="n">
        <v>9.93797222525596</v>
      </c>
      <c r="CP12" s="70" t="n">
        <v>6.47667732956619</v>
      </c>
      <c r="CQ12" s="70" t="n">
        <v>22.252161748253</v>
      </c>
      <c r="CR12" s="70" t="n">
        <v>4.7377473814828</v>
      </c>
      <c r="CS12" s="70" t="n">
        <v>0</v>
      </c>
      <c r="CT12" s="70" t="n">
        <v>6.93582081812335</v>
      </c>
      <c r="CU12" s="70" t="n">
        <v>66.0742700521409</v>
      </c>
      <c r="CV12" s="70" t="n">
        <v>17.8532188525274</v>
      </c>
      <c r="CW12" s="70" t="n">
        <v>65.7586287201838</v>
      </c>
      <c r="CX12" s="70" t="n">
        <v>16.3881524272888</v>
      </c>
      <c r="CY12" s="70" t="n">
        <v>27.0363704380205</v>
      </c>
      <c r="CZ12" s="70" t="n">
        <v>21.4297648318926</v>
      </c>
      <c r="DA12" s="70" t="n">
        <v>6.42900252248843</v>
      </c>
      <c r="DB12" s="70" t="n">
        <v>45.1048622075985</v>
      </c>
      <c r="DC12" s="70" t="n">
        <v>12.2695913079984</v>
      </c>
      <c r="DD12" s="70" t="n">
        <v>41.4152158115212</v>
      </c>
      <c r="DE12" s="70" t="n">
        <v>100</v>
      </c>
      <c r="DF12" s="70" t="n">
        <v>100</v>
      </c>
      <c r="DG12" s="70" t="n">
        <v>20.0810042073136</v>
      </c>
      <c r="DH12" s="70" t="n">
        <v>19.6505880596907</v>
      </c>
      <c r="DI12" s="70" t="n">
        <v>11.1710032810693</v>
      </c>
      <c r="DJ12" s="70" t="n">
        <v>69.17840865924</v>
      </c>
      <c r="DK12" s="70" t="n">
        <v>81.6137839916961</v>
      </c>
      <c r="DL12" s="70" t="n">
        <v>18.2876809157661</v>
      </c>
      <c r="DM12" s="70" t="n">
        <v>72.2136571454593</v>
      </c>
      <c r="DN12" s="70" t="n">
        <v>27.7863428545407</v>
      </c>
      <c r="DO12" s="70" t="n">
        <v>19.4351185224597</v>
      </c>
      <c r="DP12" s="70" t="n">
        <v>24.4515339951018</v>
      </c>
      <c r="DQ12" s="70" t="n">
        <v>19.4351185224597</v>
      </c>
      <c r="DR12" s="70" t="n">
        <v>43.0458492109599</v>
      </c>
      <c r="DS12" s="70" t="n">
        <v>43.2393131426448</v>
      </c>
      <c r="DT12" s="70" t="n">
        <v>20.0770670837815</v>
      </c>
      <c r="DU12" s="70" t="n">
        <v>22.5326737406323</v>
      </c>
      <c r="DV12" s="70" t="n">
        <v>43.6381906088355</v>
      </c>
      <c r="DW12" s="70" t="n">
        <v>11.906914976572</v>
      </c>
      <c r="DX12" s="70" t="n">
        <v>1.84515359017876</v>
      </c>
      <c r="DY12" s="70" t="n">
        <v>29.4704894451902</v>
      </c>
      <c r="DZ12" s="70" t="n">
        <v>37.228645279668</v>
      </c>
      <c r="EA12" s="70" t="n">
        <v>33.3008652751419</v>
      </c>
      <c r="EB12" s="70" t="n">
        <v>5.69818752358801</v>
      </c>
      <c r="EC12" s="70" t="n">
        <v>27.0360462448689</v>
      </c>
      <c r="ED12" s="70" t="n">
        <v>0</v>
      </c>
      <c r="EE12" s="70" t="n">
        <v>67.2657662315431</v>
      </c>
      <c r="EF12" s="70" t="n">
        <v>31.0930166679113</v>
      </c>
      <c r="EG12" s="70" t="n">
        <v>95.088140611371</v>
      </c>
      <c r="EH12" s="70" t="n">
        <v>63.233371526241</v>
      </c>
      <c r="EI12" s="70" t="n">
        <v>21.3165190175092</v>
      </c>
      <c r="EJ12" s="70" t="n">
        <v>71.908210857691</v>
      </c>
      <c r="EK12" s="70" t="n">
        <v>28.0299558582376</v>
      </c>
      <c r="EL12" s="70" t="n">
        <v>78.1889537788979</v>
      </c>
      <c r="EM12" s="70" t="n">
        <v>66.7579868227181</v>
      </c>
      <c r="EN12" s="70" t="n">
        <v>30.229722995303</v>
      </c>
      <c r="EO12" s="70" t="n">
        <v>28.0299558582376</v>
      </c>
      <c r="EP12" s="70" t="n">
        <v>18.3042288355303</v>
      </c>
      <c r="EQ12" s="70" t="n">
        <v>5.40823040440284</v>
      </c>
      <c r="ER12" s="70" t="n">
        <v>5.25446697856234</v>
      </c>
      <c r="ES12" s="70" t="n">
        <v>0</v>
      </c>
      <c r="ET12" s="70" t="n">
        <v>33.3333333333333</v>
      </c>
      <c r="EU12" s="70" t="n">
        <v>0</v>
      </c>
      <c r="EV12" s="70" t="n">
        <v>66.6666666666667</v>
      </c>
      <c r="EW12" s="70" t="n">
        <v>9.32521805037488</v>
      </c>
      <c r="EX12" s="70" t="n">
        <v>1.52724525841079</v>
      </c>
      <c r="EY12" s="70" t="n">
        <v>25.2479163193067</v>
      </c>
      <c r="EZ12" s="70" t="n">
        <v>0.763622629205395</v>
      </c>
      <c r="FA12" s="70" t="n">
        <v>0</v>
      </c>
      <c r="FB12" s="70" t="n">
        <v>8.18879113689676</v>
      </c>
      <c r="FC12" s="70" t="n">
        <v>91.8112088631033</v>
      </c>
      <c r="FD12" s="70" t="n">
        <v>0</v>
      </c>
      <c r="FE12" s="70" t="n">
        <v>20.1721474517562</v>
      </c>
      <c r="FF12" s="70" t="n">
        <v>24.5888770418951</v>
      </c>
      <c r="FG12" s="70" t="n">
        <v>23.4792758943634</v>
      </c>
      <c r="FH12" s="70" t="n">
        <v>5.31146337790325</v>
      </c>
      <c r="FI12" s="70" t="n">
        <v>4.37535936215003</v>
      </c>
      <c r="FJ12" s="70" t="n">
        <v>9.24631049023457</v>
      </c>
      <c r="FK12" s="70" t="n">
        <v>9.24631049023457</v>
      </c>
      <c r="FL12" s="70" t="n">
        <v>19.4287249962224</v>
      </c>
      <c r="FM12" s="70" t="n">
        <v>19.4287249962224</v>
      </c>
      <c r="FN12" s="70" t="n">
        <v>2.18767968107502</v>
      </c>
      <c r="FO12" s="70" t="n">
        <v>12.3797085671965</v>
      </c>
      <c r="FP12" s="70" t="n">
        <v>7.21858218117487</v>
      </c>
      <c r="FQ12" s="70" t="n">
        <v>7.37234560701537</v>
      </c>
      <c r="FR12" s="70" t="n">
        <v>16.1810450465661</v>
      </c>
      <c r="FS12" s="70" t="n">
        <v>22.2787833209562</v>
      </c>
      <c r="FT12" s="70" t="n">
        <v>14.7334484547777</v>
      </c>
      <c r="FU12" s="70" t="n">
        <v>83.8494235460096</v>
      </c>
      <c r="FV12" s="70" t="n">
        <v>41.3548466066547</v>
      </c>
      <c r="FW12" s="70" t="n">
        <v>41.6760653842541</v>
      </c>
      <c r="FX12" s="70" t="n">
        <v>16.9690880090913</v>
      </c>
      <c r="FY12" s="70" t="n">
        <v>64.2066621662604</v>
      </c>
      <c r="FZ12" s="70" t="n">
        <v>69.294543771265</v>
      </c>
      <c r="GA12" s="70" t="n">
        <v>40.6893663933842</v>
      </c>
      <c r="GB12" s="70" t="n">
        <v>49.5022970304957</v>
      </c>
      <c r="GC12" s="70" t="n">
        <v>70.054503125467</v>
      </c>
      <c r="GD12" s="70" t="n">
        <v>59.1287660297482</v>
      </c>
      <c r="GE12" s="70" t="n">
        <v>54.6286854785938</v>
      </c>
      <c r="GF12" s="70" t="n">
        <v>10.9257370957188</v>
      </c>
      <c r="GG12" s="70" t="n">
        <v>15.4258176468732</v>
      </c>
      <c r="GH12" s="70" t="n">
        <v>26.3515547425919</v>
      </c>
      <c r="GI12" s="70" t="n">
        <v>15.4258176468732</v>
      </c>
      <c r="GJ12" s="70" t="n">
        <v>34.221621943951</v>
      </c>
      <c r="GK12" s="70" t="n">
        <v>1.70023451757394</v>
      </c>
      <c r="GL12" s="70" t="n">
        <v>66.731766611075</v>
      </c>
      <c r="GM12" s="70" t="n">
        <v>0</v>
      </c>
      <c r="GN12" s="70" t="n">
        <v>63.0978854834642</v>
      </c>
      <c r="GO12" s="70" t="n">
        <v>5.33411564518475</v>
      </c>
      <c r="GP12" s="70" t="n">
        <v>30.5877408163402</v>
      </c>
      <c r="GQ12" s="70" t="n">
        <v>1.70023451757394</v>
      </c>
      <c r="GR12" s="70" t="n">
        <v>24.9760525601985</v>
      </c>
      <c r="GS12" s="70" t="n">
        <v>3.40046903514789</v>
      </c>
      <c r="GT12" s="70" t="n">
        <v>33.6117627405861</v>
      </c>
      <c r="GU12" s="70" t="n">
        <v>3.40046903514789</v>
      </c>
      <c r="GV12" s="70" t="n">
        <v>50.5811901570845</v>
      </c>
      <c r="GW12" s="70" t="n">
        <v>0.763622629205395</v>
      </c>
      <c r="GX12" s="70" t="n">
        <v>52.4488800264173</v>
      </c>
      <c r="GY12" s="70" t="n">
        <v>21.6033576651022</v>
      </c>
      <c r="GZ12" s="70" t="n">
        <v>78.3966423348978</v>
      </c>
      <c r="HA12" s="70" t="n">
        <v>0</v>
      </c>
      <c r="HB12" s="70" t="n">
        <v>27.612898966141</v>
      </c>
      <c r="HC12" s="70" t="n">
        <v>27.0527341886744</v>
      </c>
      <c r="HD12" s="70" t="n">
        <v>32.1342119080736</v>
      </c>
      <c r="HE12" s="70" t="n">
        <v>13.4700838814055</v>
      </c>
      <c r="HF12" s="70" t="n">
        <v>37.2648697015195</v>
      </c>
      <c r="HG12" s="70" t="n">
        <v>28.7032742803501</v>
      </c>
      <c r="HH12" s="70" t="n">
        <v>31.1671314271294</v>
      </c>
      <c r="HI12" s="70" t="n">
        <v>20.0675640999625</v>
      </c>
      <c r="HJ12" s="70" t="n">
        <v>16.5325574722967</v>
      </c>
      <c r="HK12" s="70" t="n">
        <v>3.38124320182524</v>
      </c>
      <c r="HL12" s="70" t="n">
        <v>11.3522052529525</v>
      </c>
      <c r="HM12" s="70" t="n">
        <v>6.78171223697313</v>
      </c>
      <c r="HN12" s="70" t="n">
        <v>39.5749634224584</v>
      </c>
      <c r="HO12" s="70" t="n">
        <v>23.6959113201689</v>
      </c>
      <c r="HP12" s="70" t="n">
        <v>14.5796850289372</v>
      </c>
      <c r="HQ12" s="70" t="n">
        <v>20.221327525803</v>
      </c>
      <c r="HR12" s="70" t="n">
        <v>22.0261453951707</v>
      </c>
      <c r="HS12" s="70" t="n">
        <v>11.3522052529525</v>
      </c>
      <c r="HT12" s="70" t="n">
        <v>33.4772251480682</v>
      </c>
      <c r="HU12" s="70" t="n">
        <v>27.6174902276391</v>
      </c>
      <c r="HV12" s="70" t="n">
        <v>23.3142697092699</v>
      </c>
      <c r="HW12" s="70" t="n">
        <v>51.9674346794597</v>
      </c>
      <c r="HX12" s="70" t="n">
        <v>23.1717490426824</v>
      </c>
      <c r="HY12" s="70" t="e">
        <f aca="false"/>
        <v>#NULL!</v>
      </c>
      <c r="HZ12" s="70" t="e">
        <f aca="false"/>
        <v>#NULL!</v>
      </c>
      <c r="IA12" s="70" t="e">
        <f aca="false"/>
        <v>#NULL!</v>
      </c>
      <c r="IB12" s="70" t="e">
        <f aca="false"/>
        <v>#NULL!</v>
      </c>
      <c r="IC12" s="70" t="e">
        <f aca="false"/>
        <v>#NULL!</v>
      </c>
      <c r="ID12" s="70" t="e">
        <f aca="false"/>
        <v>#NULL!</v>
      </c>
      <c r="IE12" s="70" t="e">
        <f aca="false"/>
        <v>#NULL!</v>
      </c>
      <c r="IF12" s="70" t="e">
        <f aca="false"/>
        <v>#NULL!</v>
      </c>
      <c r="IG12" s="70" t="e">
        <f aca="false"/>
        <v>#NULL!</v>
      </c>
      <c r="IH12" s="70" t="e">
        <f aca="false"/>
        <v>#NULL!</v>
      </c>
      <c r="II12" s="70" t="e">
        <f aca="false"/>
        <v>#NULL!</v>
      </c>
      <c r="IJ12" s="70" t="e">
        <f aca="false"/>
        <v>#NULL!</v>
      </c>
      <c r="IK12" s="70" t="e">
        <f aca="false"/>
        <v>#NULL!</v>
      </c>
      <c r="IL12" s="70" t="e">
        <f aca="false"/>
        <v>#NULL!</v>
      </c>
    </row>
    <row r="13" s="73" customFormat="true" ht="12.75" hidden="true" customHeight="false" outlineLevel="3" collapsed="false">
      <c r="A13" s="66" t="s">
        <v>991</v>
      </c>
      <c r="B13" s="61" t="n">
        <v>5</v>
      </c>
      <c r="C13" s="61" t="n">
        <f aca="false">$A$1</f>
        <v>8</v>
      </c>
      <c r="D13" s="61" t="n">
        <v>5</v>
      </c>
      <c r="E13" s="61" t="n">
        <v>1</v>
      </c>
      <c r="F13" s="61" t="n">
        <v>1</v>
      </c>
      <c r="G13" s="72" t="n">
        <f aca="false">B13*100000+C13*1000+D13*100+E13*10+F13</f>
        <v>508511</v>
      </c>
      <c r="H13" s="68" t="s">
        <v>988</v>
      </c>
      <c r="I13" s="69" t="s">
        <v>984</v>
      </c>
      <c r="J13" s="70" t="n">
        <v>59.783101624058</v>
      </c>
      <c r="K13" s="70" t="n">
        <v>1996.39111271816</v>
      </c>
      <c r="L13" s="70" t="n">
        <v>26.5627518831919</v>
      </c>
      <c r="M13" s="70" t="n">
        <v>5.77061173049893</v>
      </c>
      <c r="N13" s="70" t="n">
        <v>29.8306926939137</v>
      </c>
      <c r="O13" s="70" t="n">
        <v>8.73606495586909</v>
      </c>
      <c r="P13" s="70" t="n">
        <v>0.957960871357266</v>
      </c>
      <c r="Q13" s="70" t="n">
        <v>60.4752814788598</v>
      </c>
      <c r="R13" s="70" t="n">
        <v>32.804534531128</v>
      </c>
      <c r="S13" s="70" t="n">
        <v>37.4855367001271</v>
      </c>
      <c r="T13" s="70" t="n">
        <v>29.7099287687448</v>
      </c>
      <c r="U13" s="70" t="n">
        <v>97.6132579314565</v>
      </c>
      <c r="V13" s="70" t="n">
        <v>48.9846237999573</v>
      </c>
      <c r="W13" s="70" t="n">
        <v>88.7301354225349</v>
      </c>
      <c r="X13" s="70" t="n">
        <v>2.44748602796713</v>
      </c>
      <c r="Y13" s="70" t="n">
        <v>8.23954333032275</v>
      </c>
      <c r="Z13" s="70" t="n">
        <v>65.1858261368613</v>
      </c>
      <c r="AA13" s="70" t="n">
        <v>17.8455899968997</v>
      </c>
      <c r="AB13" s="70" t="n">
        <v>1.46849161678028</v>
      </c>
      <c r="AC13" s="70" t="n">
        <v>40.9939226311998</v>
      </c>
      <c r="AD13" s="70" t="n">
        <v>4.64320411738411</v>
      </c>
      <c r="AE13" s="70" t="n">
        <v>67.7664205936009</v>
      </c>
      <c r="AF13" s="70" t="n">
        <v>55.3915375917259</v>
      </c>
      <c r="AG13" s="70" t="n">
        <v>15.5265605023525</v>
      </c>
      <c r="AH13" s="70" t="n">
        <v>54.4037534779399</v>
      </c>
      <c r="AI13" s="70" t="n">
        <v>82.986751190707</v>
      </c>
      <c r="AJ13" s="70" t="n">
        <v>34.1468136820391</v>
      </c>
      <c r="AK13" s="70" t="n">
        <v>21.820961749378</v>
      </c>
      <c r="AL13" s="70" t="n">
        <v>11.9410519037302</v>
      </c>
      <c r="AM13" s="70" t="n">
        <v>24.5077799052284</v>
      </c>
      <c r="AN13" s="70" t="n">
        <v>0</v>
      </c>
      <c r="AO13" s="70" t="e">
        <f aca="false"/>
        <v>#NULL!</v>
      </c>
      <c r="AP13" s="70" t="e">
        <f aca="false"/>
        <v>#NULL!</v>
      </c>
      <c r="AQ13" s="70" t="e">
        <f aca="false"/>
        <v>#NULL!</v>
      </c>
      <c r="AR13" s="70" t="e">
        <f aca="false"/>
        <v>#NULL!</v>
      </c>
      <c r="AS13" s="70" t="e">
        <f aca="false"/>
        <v>#NULL!</v>
      </c>
      <c r="AT13" s="70" t="e">
        <f aca="false"/>
        <v>#NULL!</v>
      </c>
      <c r="AU13" s="70" t="e">
        <f aca="false"/>
        <v>#NULL!</v>
      </c>
      <c r="AV13" s="70" t="n">
        <v>15.5265605023525</v>
      </c>
      <c r="AW13" s="70" t="n">
        <v>19.6658465408584</v>
      </c>
      <c r="AX13" s="70" t="n">
        <v>46.6063364010009</v>
      </c>
      <c r="AY13" s="70" t="n">
        <v>30.8805125963644</v>
      </c>
      <c r="AZ13" s="70" t="n">
        <v>2.07714131521136</v>
      </c>
      <c r="BA13" s="70" t="n">
        <v>67.0423460884242</v>
      </c>
      <c r="BB13" s="70" t="n">
        <v>3.32925379485639</v>
      </c>
      <c r="BC13" s="70" t="n">
        <v>41.5172970385443</v>
      </c>
      <c r="BD13" s="70" t="n">
        <v>5.48628178483766</v>
      </c>
      <c r="BE13" s="70" t="n">
        <v>52.9964211766178</v>
      </c>
      <c r="BF13" s="70" t="n">
        <v>71.8269227305798</v>
      </c>
      <c r="BG13" s="70" t="n">
        <v>89.6445221244744</v>
      </c>
      <c r="BH13" s="70" t="n">
        <v>4.20586049392067</v>
      </c>
      <c r="BI13" s="70" t="n">
        <v>0</v>
      </c>
      <c r="BJ13" s="70" t="n">
        <v>0</v>
      </c>
      <c r="BK13" s="70" t="n">
        <v>6.14961738160493</v>
      </c>
      <c r="BL13" s="70" t="n">
        <v>0</v>
      </c>
      <c r="BM13" s="70" t="n">
        <v>31.164545345631</v>
      </c>
      <c r="BN13" s="70" t="n">
        <v>3.97890103848165</v>
      </c>
      <c r="BO13" s="70" t="n">
        <v>6.02556011454932</v>
      </c>
      <c r="BP13" s="70" t="n">
        <v>6.00923989484988</v>
      </c>
      <c r="BQ13" s="70" t="n">
        <v>85.281044995956</v>
      </c>
      <c r="BR13" s="70" t="n">
        <v>6.96720076620714</v>
      </c>
      <c r="BS13" s="70" t="n">
        <v>0.470820325828912</v>
      </c>
      <c r="BT13" s="70" t="n">
        <v>10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16.6867734022324</v>
      </c>
      <c r="CA13" s="70" t="n">
        <v>24.6581258825517</v>
      </c>
      <c r="CB13" s="70" t="n">
        <v>14.7741632474447</v>
      </c>
      <c r="CC13" s="70" t="n">
        <v>10.232360997873</v>
      </c>
      <c r="CD13" s="70" t="n">
        <v>33.7082918508125</v>
      </c>
      <c r="CE13" s="70" t="n">
        <v>14.1578969000962</v>
      </c>
      <c r="CF13" s="70" t="n">
        <v>13.1765129245404</v>
      </c>
      <c r="CG13" s="70" t="n">
        <v>14.9886276179195</v>
      </c>
      <c r="CH13" s="70" t="n">
        <v>42.2319807831467</v>
      </c>
      <c r="CI13" s="70" t="n">
        <v>35.2507502473805</v>
      </c>
      <c r="CJ13" s="70" t="n">
        <v>26.2681506199767</v>
      </c>
      <c r="CK13" s="70" t="n">
        <v>72.6408188216122</v>
      </c>
      <c r="CL13" s="70" t="n">
        <v>20.4800188979811</v>
      </c>
      <c r="CM13" s="70" t="n">
        <v>14.8351650784463</v>
      </c>
      <c r="CN13" s="70" t="n">
        <v>22.2550230801858</v>
      </c>
      <c r="CO13" s="70" t="n">
        <v>19.850629857238</v>
      </c>
      <c r="CP13" s="70" t="n">
        <v>22.5791630861488</v>
      </c>
      <c r="CQ13" s="70" t="n">
        <v>22.0855003546163</v>
      </c>
      <c r="CR13" s="70" t="n">
        <v>17.5127092038104</v>
      </c>
      <c r="CS13" s="70" t="n">
        <v>1.35222867830437</v>
      </c>
      <c r="CT13" s="70" t="n">
        <v>18.3294419566321</v>
      </c>
      <c r="CU13" s="70" t="n">
        <v>40.7201198066368</v>
      </c>
      <c r="CV13" s="70" t="n">
        <v>4.59767143085938</v>
      </c>
      <c r="CW13" s="70" t="n">
        <v>76.5746450309785</v>
      </c>
      <c r="CX13" s="70" t="n">
        <v>18.8276835381621</v>
      </c>
      <c r="CY13" s="70" t="n">
        <v>7.52337241983503</v>
      </c>
      <c r="CZ13" s="70" t="n">
        <v>27.5301622296983</v>
      </c>
      <c r="DA13" s="70" t="n">
        <v>2.93913985829997</v>
      </c>
      <c r="DB13" s="70" t="n">
        <v>62.0073254921667</v>
      </c>
      <c r="DC13" s="70" t="n">
        <v>11.0768391380419</v>
      </c>
      <c r="DD13" s="70" t="n">
        <v>91.4990130313992</v>
      </c>
      <c r="DE13" s="70" t="n">
        <v>68.6242597735494</v>
      </c>
      <c r="DF13" s="70" t="n">
        <v>100</v>
      </c>
      <c r="DG13" s="70" t="n">
        <v>0</v>
      </c>
      <c r="DH13" s="70" t="n">
        <v>21.3550360328163</v>
      </c>
      <c r="DI13" s="70" t="n">
        <v>0</v>
      </c>
      <c r="DJ13" s="70" t="n">
        <v>78.6449639671836</v>
      </c>
      <c r="DK13" s="70" t="n">
        <v>79.294591489287</v>
      </c>
      <c r="DL13" s="70" t="n">
        <v>15.3631827296005</v>
      </c>
      <c r="DM13" s="70" t="n">
        <v>74.2072922744879</v>
      </c>
      <c r="DN13" s="70" t="n">
        <v>9.30003386885013</v>
      </c>
      <c r="DO13" s="70" t="n">
        <v>50.0547939247547</v>
      </c>
      <c r="DP13" s="70" t="n">
        <v>9.59405337076898</v>
      </c>
      <c r="DQ13" s="70" t="n">
        <v>74.2072922744878</v>
      </c>
      <c r="DR13" s="70" t="n">
        <v>9.30003386885013</v>
      </c>
      <c r="DS13" s="70" t="n">
        <v>69.211346434729</v>
      </c>
      <c r="DT13" s="70" t="n">
        <v>20.1332864456298</v>
      </c>
      <c r="DU13" s="70" t="n">
        <v>12.440784883385</v>
      </c>
      <c r="DV13" s="70" t="n">
        <v>20.3744347173642</v>
      </c>
      <c r="DW13" s="70" t="n">
        <v>24.0902755974791</v>
      </c>
      <c r="DX13" s="70" t="n">
        <v>22.9612183561418</v>
      </c>
      <c r="DY13" s="70" t="n">
        <v>24.6578688986621</v>
      </c>
      <c r="DZ13" s="70" t="n">
        <v>49.4838116488708</v>
      </c>
      <c r="EA13" s="70" t="n">
        <v>25.8583194524671</v>
      </c>
      <c r="EB13" s="70" t="n">
        <v>7.6784370718264</v>
      </c>
      <c r="EC13" s="70" t="n">
        <v>9.47657463016402</v>
      </c>
      <c r="ED13" s="70" t="n">
        <v>0</v>
      </c>
      <c r="EE13" s="70" t="n">
        <v>82.8449882980095</v>
      </c>
      <c r="EF13" s="70" t="n">
        <v>11.8877424563466</v>
      </c>
      <c r="EG13" s="70" t="n">
        <v>96.0394471233052</v>
      </c>
      <c r="EH13" s="70" t="n">
        <v>41.3917252010494</v>
      </c>
      <c r="EI13" s="70" t="n">
        <v>45.3522780777443</v>
      </c>
      <c r="EJ13" s="70" t="n">
        <v>66.6666666666667</v>
      </c>
      <c r="EK13" s="70" t="n">
        <v>58.745560913277</v>
      </c>
      <c r="EL13" s="70" t="n">
        <v>59.5392594460143</v>
      </c>
      <c r="EM13" s="70" t="n">
        <v>93.677022985827</v>
      </c>
      <c r="EN13" s="70" t="n">
        <v>26.4985533664112</v>
      </c>
      <c r="EO13" s="70" t="n">
        <v>49.8356182257359</v>
      </c>
      <c r="EP13" s="70" t="n">
        <v>57.3652405496279</v>
      </c>
      <c r="EQ13" s="70" t="n">
        <v>9.98814093333152</v>
      </c>
      <c r="ER13" s="70" t="n">
        <v>5.86218234179729</v>
      </c>
      <c r="ES13" s="70" t="n">
        <v>61.1125695003509</v>
      </c>
      <c r="ET13" s="70" t="n">
        <v>12.3893544265099</v>
      </c>
      <c r="EU13" s="70" t="n">
        <v>0</v>
      </c>
      <c r="EV13" s="70" t="n">
        <v>87.6106455734901</v>
      </c>
      <c r="EW13" s="70" t="n">
        <v>6.00923989484988</v>
      </c>
      <c r="EX13" s="70" t="n">
        <v>6.98352098590658</v>
      </c>
      <c r="EY13" s="70" t="n">
        <v>16.4355607146114</v>
      </c>
      <c r="EZ13" s="70" t="n">
        <v>10.606018812213</v>
      </c>
      <c r="FA13" s="70" t="n">
        <v>0</v>
      </c>
      <c r="FB13" s="70" t="n">
        <v>100</v>
      </c>
      <c r="FC13" s="70" t="n">
        <v>0</v>
      </c>
      <c r="FD13" s="70" t="n">
        <v>0</v>
      </c>
      <c r="FE13" s="70" t="n">
        <v>43.92847199908</v>
      </c>
      <c r="FF13" s="70" t="n">
        <v>21.3857500714221</v>
      </c>
      <c r="FG13" s="70" t="n">
        <v>34.9146121568052</v>
      </c>
      <c r="FH13" s="70" t="n">
        <v>25.7972624541609</v>
      </c>
      <c r="FI13" s="70" t="n">
        <v>12.1586189960008</v>
      </c>
      <c r="FJ13" s="70" t="n">
        <v>41.6694817001053</v>
      </c>
      <c r="FK13" s="70" t="n">
        <v>43.6959181994387</v>
      </c>
      <c r="FL13" s="70" t="n">
        <v>16.4535259045995</v>
      </c>
      <c r="FM13" s="70" t="n">
        <v>25.8317856689027</v>
      </c>
      <c r="FN13" s="70" t="n">
        <v>24.8703522413487</v>
      </c>
      <c r="FO13" s="70" t="n">
        <v>74.6844851249522</v>
      </c>
      <c r="FP13" s="70" t="n">
        <v>24.8641831174036</v>
      </c>
      <c r="FQ13" s="70" t="n">
        <v>21.5358003972024</v>
      </c>
      <c r="FR13" s="70" t="n">
        <v>33.649208732371</v>
      </c>
      <c r="FS13" s="70" t="n">
        <v>42.3852736882401</v>
      </c>
      <c r="FT13" s="70" t="n">
        <v>22.4937612685596</v>
      </c>
      <c r="FU13" s="70" t="n">
        <v>86.5394115661424</v>
      </c>
      <c r="FV13" s="70" t="n">
        <v>37.8333350273886</v>
      </c>
      <c r="FW13" s="70" t="n">
        <v>34.6012068541825</v>
      </c>
      <c r="FX13" s="70" t="n">
        <v>27.5654581184287</v>
      </c>
      <c r="FY13" s="70" t="n">
        <v>63.2115923378397</v>
      </c>
      <c r="FZ13" s="70" t="n">
        <v>84.9446242487882</v>
      </c>
      <c r="GA13" s="70" t="n">
        <v>45.777011206243</v>
      </c>
      <c r="GB13" s="70" t="n">
        <v>83.6773510128798</v>
      </c>
      <c r="GC13" s="70" t="n">
        <v>31.9440923663672</v>
      </c>
      <c r="GD13" s="70" t="n">
        <v>21.4756394666111</v>
      </c>
      <c r="GE13" s="70" t="n">
        <v>16.3012008455391</v>
      </c>
      <c r="GF13" s="70" t="n">
        <v>11.0669743956611</v>
      </c>
      <c r="GG13" s="70" t="n">
        <v>22.1339487913222</v>
      </c>
      <c r="GH13" s="70" t="n">
        <v>12.7917872693518</v>
      </c>
      <c r="GI13" s="70" t="n">
        <v>1.7846007024967</v>
      </c>
      <c r="GJ13" s="70" t="n">
        <v>69.812904093911</v>
      </c>
      <c r="GK13" s="70" t="n">
        <v>0.470820325828912</v>
      </c>
      <c r="GL13" s="70" t="n">
        <v>75.9988492084846</v>
      </c>
      <c r="GM13" s="70" t="n">
        <v>0</v>
      </c>
      <c r="GN13" s="70" t="n">
        <v>78.2906627315592</v>
      </c>
      <c r="GO13" s="70" t="n">
        <v>0</v>
      </c>
      <c r="GP13" s="70" t="n">
        <v>38.8935131952868</v>
      </c>
      <c r="GQ13" s="70" t="n">
        <v>0.941640651657823</v>
      </c>
      <c r="GR13" s="70" t="n">
        <v>50.1960182121509</v>
      </c>
      <c r="GS13" s="70" t="n">
        <v>1.42878119718618</v>
      </c>
      <c r="GT13" s="70" t="n">
        <v>73.3209848065638</v>
      </c>
      <c r="GU13" s="70" t="n">
        <v>0.470820325828912</v>
      </c>
      <c r="GV13" s="70" t="n">
        <v>64.1274269718374</v>
      </c>
      <c r="GW13" s="70" t="n">
        <v>3.00461994742494</v>
      </c>
      <c r="GX13" s="70" t="n">
        <v>60.3119037061078</v>
      </c>
      <c r="GY13" s="70" t="n">
        <v>18.9229335411382</v>
      </c>
      <c r="GZ13" s="70" t="n">
        <v>79.3518324206617</v>
      </c>
      <c r="HA13" s="70" t="n">
        <v>1.72523403820007</v>
      </c>
      <c r="HB13" s="70" t="n">
        <v>29.7847248075431</v>
      </c>
      <c r="HC13" s="70" t="n">
        <v>37.0267276874282</v>
      </c>
      <c r="HD13" s="70" t="n">
        <v>40.4530317258262</v>
      </c>
      <c r="HE13" s="70" t="n">
        <v>24.2299850188227</v>
      </c>
      <c r="HF13" s="70" t="n">
        <v>17.5700512299348</v>
      </c>
      <c r="HG13" s="70" t="n">
        <v>37.8539512254324</v>
      </c>
      <c r="HH13" s="70" t="n">
        <v>65.6869455023767</v>
      </c>
      <c r="HI13" s="70" t="n">
        <v>25.9988492084846</v>
      </c>
      <c r="HJ13" s="70" t="n">
        <v>24.1645285642673</v>
      </c>
      <c r="HK13" s="70" t="n">
        <v>19.6332061014596</v>
      </c>
      <c r="HL13" s="70" t="n">
        <v>20.7054085107129</v>
      </c>
      <c r="HM13" s="70" t="n">
        <v>16.5633052752368</v>
      </c>
      <c r="HN13" s="70" t="n">
        <v>50.6831587576792</v>
      </c>
      <c r="HO13" s="70" t="n">
        <v>25.9498885493863</v>
      </c>
      <c r="HP13" s="70" t="n">
        <v>28.7939479210294</v>
      </c>
      <c r="HQ13" s="70" t="n">
        <v>17.7336045784445</v>
      </c>
      <c r="HR13" s="70" t="n">
        <v>40.047492278795</v>
      </c>
      <c r="HS13" s="70" t="n">
        <v>23.7724921399655</v>
      </c>
      <c r="HT13" s="70" t="n">
        <v>43.3597303550544</v>
      </c>
      <c r="HU13" s="70" t="n">
        <v>37.6788870384493</v>
      </c>
      <c r="HV13" s="70" t="n">
        <v>31.6353656714599</v>
      </c>
      <c r="HW13" s="70" t="n">
        <v>56.0046769894898</v>
      </c>
      <c r="HX13" s="70" t="n">
        <v>22.8338442610354</v>
      </c>
      <c r="HY13" s="70" t="e">
        <f aca="false"/>
        <v>#NULL!</v>
      </c>
      <c r="HZ13" s="70" t="e">
        <f aca="false"/>
        <v>#NULL!</v>
      </c>
      <c r="IA13" s="70" t="e">
        <f aca="false"/>
        <v>#NULL!</v>
      </c>
      <c r="IB13" s="70" t="e">
        <f aca="false"/>
        <v>#NULL!</v>
      </c>
      <c r="IC13" s="70" t="e">
        <f aca="false"/>
        <v>#NULL!</v>
      </c>
      <c r="ID13" s="70" t="e">
        <f aca="false"/>
        <v>#NULL!</v>
      </c>
      <c r="IE13" s="70" t="e">
        <f aca="false"/>
        <v>#NULL!</v>
      </c>
      <c r="IF13" s="70" t="e">
        <f aca="false"/>
        <v>#NULL!</v>
      </c>
      <c r="IG13" s="70" t="e">
        <f aca="false"/>
        <v>#NULL!</v>
      </c>
      <c r="IH13" s="70" t="e">
        <f aca="false"/>
        <v>#NULL!</v>
      </c>
      <c r="II13" s="70" t="e">
        <f aca="false"/>
        <v>#NULL!</v>
      </c>
      <c r="IJ13" s="70" t="e">
        <f aca="false"/>
        <v>#NULL!</v>
      </c>
      <c r="IK13" s="70" t="e">
        <f aca="false"/>
        <v>#NULL!</v>
      </c>
      <c r="IL13" s="70" t="e">
        <f aca="false"/>
        <v>#NULL!</v>
      </c>
    </row>
    <row r="14" s="73" customFormat="true" ht="12.75" hidden="true" customHeight="false" outlineLevel="3" collapsed="false">
      <c r="A14" s="66" t="s">
        <v>992</v>
      </c>
      <c r="B14" s="61" t="n">
        <v>6</v>
      </c>
      <c r="C14" s="61" t="n">
        <f aca="false">$A$1</f>
        <v>8</v>
      </c>
      <c r="D14" s="61" t="n">
        <v>5</v>
      </c>
      <c r="E14" s="61" t="n">
        <v>1</v>
      </c>
      <c r="F14" s="61" t="n">
        <v>1</v>
      </c>
      <c r="G14" s="72" t="n">
        <f aca="false">B14*100000+C14*1000+D14*100+E14*10+F14</f>
        <v>608511</v>
      </c>
      <c r="H14" s="68" t="s">
        <v>988</v>
      </c>
      <c r="I14" s="69" t="s">
        <v>984</v>
      </c>
      <c r="J14" s="70" t="n">
        <v>126.990472547737</v>
      </c>
      <c r="K14" s="70" t="n">
        <v>1980.94089333066</v>
      </c>
      <c r="L14" s="70" t="n">
        <v>33.7167283785738</v>
      </c>
      <c r="M14" s="70" t="n">
        <v>3.21687075318596</v>
      </c>
      <c r="N14" s="70" t="n">
        <v>40.5956109287696</v>
      </c>
      <c r="O14" s="70" t="n">
        <v>29.2989224502532</v>
      </c>
      <c r="P14" s="70" t="n">
        <v>1.26666473187692</v>
      </c>
      <c r="Q14" s="70" t="n">
        <v>28.8388018891003</v>
      </c>
      <c r="R14" s="70" t="n">
        <v>17.0392861010976</v>
      </c>
      <c r="S14" s="70" t="n">
        <v>37.6021609038628</v>
      </c>
      <c r="T14" s="70" t="n">
        <v>45.3585529950396</v>
      </c>
      <c r="U14" s="70" t="n">
        <v>99.3588803785284</v>
      </c>
      <c r="V14" s="70" t="n">
        <v>48.9669695032152</v>
      </c>
      <c r="W14" s="70" t="n">
        <v>59.7740020236624</v>
      </c>
      <c r="X14" s="70" t="n">
        <v>10.516786569775</v>
      </c>
      <c r="Y14" s="70" t="n">
        <v>29.3299357146712</v>
      </c>
      <c r="Z14" s="70" t="n">
        <v>46.4769787023412</v>
      </c>
      <c r="AA14" s="70" t="n">
        <v>10.0712083647749</v>
      </c>
      <c r="AB14" s="70" t="n">
        <v>2.14107151903692</v>
      </c>
      <c r="AC14" s="70" t="n">
        <v>5.78949053946322</v>
      </c>
      <c r="AD14" s="70" t="n">
        <v>2.35245459584016</v>
      </c>
      <c r="AE14" s="70" t="n">
        <v>61.4510264176339</v>
      </c>
      <c r="AF14" s="70" t="n">
        <v>23.1036084990147</v>
      </c>
      <c r="AG14" s="70" t="n">
        <v>18.1265488800936</v>
      </c>
      <c r="AH14" s="70" t="n">
        <v>46.8164217539735</v>
      </c>
      <c r="AI14" s="70" t="n">
        <v>48.8704003186563</v>
      </c>
      <c r="AJ14" s="70" t="n">
        <v>12.8850994113717</v>
      </c>
      <c r="AK14" s="70" t="n">
        <v>15.4828749891473</v>
      </c>
      <c r="AL14" s="70" t="n">
        <v>55.090997237292</v>
      </c>
      <c r="AM14" s="70" t="n">
        <v>51.225753406842</v>
      </c>
      <c r="AN14" s="70" t="n">
        <v>10.3635803552483</v>
      </c>
      <c r="AO14" s="70" t="n">
        <v>24.1077381369571</v>
      </c>
      <c r="AP14" s="70" t="n">
        <v>47.8367186691977</v>
      </c>
      <c r="AQ14" s="70" t="n">
        <v>72.0606339266469</v>
      </c>
      <c r="AR14" s="70" t="n">
        <v>33.8670356325211</v>
      </c>
      <c r="AS14" s="70" t="n">
        <v>40.0533110266896</v>
      </c>
      <c r="AT14" s="70" t="n">
        <v>36.1015313205777</v>
      </c>
      <c r="AU14" s="70" t="n">
        <v>32.0073228999572</v>
      </c>
      <c r="AV14" s="70" t="n">
        <v>37.8220950281719</v>
      </c>
      <c r="AW14" s="70" t="n">
        <v>17.2538555024557</v>
      </c>
      <c r="AX14" s="70" t="n">
        <v>44.5992940493954</v>
      </c>
      <c r="AY14" s="70" t="n">
        <v>30.2434474885643</v>
      </c>
      <c r="AZ14" s="70" t="n">
        <v>4.22451981776148</v>
      </c>
      <c r="BA14" s="70" t="n">
        <v>65.5320326936742</v>
      </c>
      <c r="BB14" s="70" t="n">
        <v>7.10959071262637</v>
      </c>
      <c r="BC14" s="70" t="n">
        <v>43.5010667722442</v>
      </c>
      <c r="BD14" s="70" t="n">
        <v>4.70888983117713</v>
      </c>
      <c r="BE14" s="70" t="n">
        <v>51.7900433965787</v>
      </c>
      <c r="BF14" s="70" t="n">
        <v>65.4438013900751</v>
      </c>
      <c r="BG14" s="70" t="n">
        <v>68.8157469181554</v>
      </c>
      <c r="BH14" s="70" t="n">
        <v>4.7373342021079</v>
      </c>
      <c r="BI14" s="70" t="n">
        <v>3.83606219316247</v>
      </c>
      <c r="BJ14" s="70" t="n">
        <v>1.89931875567259</v>
      </c>
      <c r="BK14" s="70" t="n">
        <v>9.57560030429957</v>
      </c>
      <c r="BL14" s="70" t="n">
        <v>2.98775334200448</v>
      </c>
      <c r="BM14" s="70" t="n">
        <v>35.1492425423492</v>
      </c>
      <c r="BN14" s="70" t="n">
        <v>7.29008959235037</v>
      </c>
      <c r="BO14" s="70" t="n">
        <v>8.57002014621931</v>
      </c>
      <c r="BP14" s="70" t="n">
        <v>30.7880713264272</v>
      </c>
      <c r="BQ14" s="70" t="n">
        <v>67.5839874966692</v>
      </c>
      <c r="BR14" s="70" t="n">
        <v>14.7706033190425</v>
      </c>
      <c r="BS14" s="70" t="n">
        <v>1.65253225953212</v>
      </c>
      <c r="BT14" s="70" t="n">
        <v>24.7829271073512</v>
      </c>
      <c r="BU14" s="70" t="n">
        <v>87.6085364463244</v>
      </c>
      <c r="BV14" s="70" t="n">
        <v>75.2170728926489</v>
      </c>
      <c r="BW14" s="70" t="n">
        <v>87.6085364463244</v>
      </c>
      <c r="BX14" s="70" t="n">
        <v>12.3914635536756</v>
      </c>
      <c r="BY14" s="70" t="n">
        <v>0</v>
      </c>
      <c r="BZ14" s="70" t="n">
        <v>30.9968568459353</v>
      </c>
      <c r="CA14" s="70" t="n">
        <v>9.84893727031274</v>
      </c>
      <c r="CB14" s="70" t="n">
        <v>23.4118035179569</v>
      </c>
      <c r="CC14" s="70" t="n">
        <v>17.3773049232382</v>
      </c>
      <c r="CD14" s="70" t="n">
        <v>15.9053478766363</v>
      </c>
      <c r="CE14" s="70" t="n">
        <v>6.91282308299112</v>
      </c>
      <c r="CF14" s="70" t="n">
        <v>9.20641894281239</v>
      </c>
      <c r="CG14" s="70" t="n">
        <v>15.4837797511645</v>
      </c>
      <c r="CH14" s="70" t="n">
        <v>6.7680466614416</v>
      </c>
      <c r="CI14" s="70" t="n">
        <v>8.03375859916808</v>
      </c>
      <c r="CJ14" s="70" t="n">
        <v>4.79226726125681</v>
      </c>
      <c r="CK14" s="70" t="n">
        <v>44.9303342172679</v>
      </c>
      <c r="CL14" s="70" t="n">
        <v>47.009707325849</v>
      </c>
      <c r="CM14" s="70" t="n">
        <v>17.5234816443144</v>
      </c>
      <c r="CN14" s="70" t="n">
        <v>16.5040050601424</v>
      </c>
      <c r="CO14" s="70" t="n">
        <v>5.35381411907329</v>
      </c>
      <c r="CP14" s="70" t="n">
        <v>13.6089918506209</v>
      </c>
      <c r="CQ14" s="70" t="n">
        <v>23.5013033743371</v>
      </c>
      <c r="CR14" s="70" t="n">
        <v>27.4104323774706</v>
      </c>
      <c r="CS14" s="70" t="n">
        <v>5.74422146226692</v>
      </c>
      <c r="CT14" s="70" t="n">
        <v>19.335473245104</v>
      </c>
      <c r="CU14" s="70" t="n">
        <v>24.0085695408214</v>
      </c>
      <c r="CV14" s="70" t="n">
        <v>17.5820042699753</v>
      </c>
      <c r="CW14" s="70" t="n">
        <v>56.8681961920558</v>
      </c>
      <c r="CX14" s="70" t="n">
        <v>25.5497995379689</v>
      </c>
      <c r="CY14" s="70" t="n">
        <v>41.990336150942</v>
      </c>
      <c r="CZ14" s="70" t="n">
        <v>19.3473467987165</v>
      </c>
      <c r="DA14" s="70" t="n">
        <v>11.0358453117531</v>
      </c>
      <c r="DB14" s="70" t="n">
        <v>27.6264717385884</v>
      </c>
      <c r="DC14" s="70" t="n">
        <v>19.7915331648285</v>
      </c>
      <c r="DD14" s="70" t="n">
        <v>64.2119288504104</v>
      </c>
      <c r="DE14" s="70" t="n">
        <v>45.2469942702534</v>
      </c>
      <c r="DF14" s="70" t="n">
        <v>55.8622358490171</v>
      </c>
      <c r="DG14" s="70" t="n">
        <v>10.5544069322695</v>
      </c>
      <c r="DH14" s="70" t="n">
        <v>41.182911181475</v>
      </c>
      <c r="DI14" s="70" t="n">
        <v>5.04935738687683</v>
      </c>
      <c r="DJ14" s="70" t="n">
        <v>53.7677314316481</v>
      </c>
      <c r="DK14" s="70" t="n">
        <v>77.456781483849</v>
      </c>
      <c r="DL14" s="70" t="n">
        <v>24.5490591368199</v>
      </c>
      <c r="DM14" s="70" t="n">
        <v>38.9094804101854</v>
      </c>
      <c r="DN14" s="70" t="n">
        <v>61.0905195898146</v>
      </c>
      <c r="DO14" s="70" t="n">
        <v>36.4070676108428</v>
      </c>
      <c r="DP14" s="70" t="n">
        <v>43.2494683303578</v>
      </c>
      <c r="DQ14" s="70" t="n">
        <v>70.2626773279078</v>
      </c>
      <c r="DR14" s="70" t="n">
        <v>28.9031850723113</v>
      </c>
      <c r="DS14" s="70" t="n">
        <v>35.3563241640761</v>
      </c>
      <c r="DT14" s="70" t="n">
        <v>33.3179928820461</v>
      </c>
      <c r="DU14" s="70" t="n">
        <v>26.6182654781695</v>
      </c>
      <c r="DV14" s="70" t="n">
        <v>18.0341731249684</v>
      </c>
      <c r="DW14" s="70" t="n">
        <v>14.0562295000101</v>
      </c>
      <c r="DX14" s="70" t="n">
        <v>7.97333901480587</v>
      </c>
      <c r="DY14" s="70" t="n">
        <v>0</v>
      </c>
      <c r="DZ14" s="70" t="n">
        <v>24.7829525858127</v>
      </c>
      <c r="EA14" s="70" t="n">
        <v>75.2170474141873</v>
      </c>
      <c r="EB14" s="70" t="n">
        <v>5.25310601737241</v>
      </c>
      <c r="EC14" s="70" t="n">
        <v>46.4491828573481</v>
      </c>
      <c r="ED14" s="70" t="n">
        <v>0</v>
      </c>
      <c r="EE14" s="70" t="n">
        <v>48.2977111252794</v>
      </c>
      <c r="EF14" s="70" t="n">
        <v>13.6908283196777</v>
      </c>
      <c r="EG14" s="70" t="n">
        <v>83.3546143920943</v>
      </c>
      <c r="EH14" s="70" t="n">
        <v>84.8503086471916</v>
      </c>
      <c r="EI14" s="70" t="n">
        <v>22.6281626282949</v>
      </c>
      <c r="EJ14" s="70" t="n">
        <v>95.5129172347081</v>
      </c>
      <c r="EK14" s="70" t="n">
        <v>51.3439081950423</v>
      </c>
      <c r="EL14" s="70" t="n">
        <v>70.8546774769919</v>
      </c>
      <c r="EM14" s="70" t="n">
        <v>72.3239575724892</v>
      </c>
      <c r="EN14" s="70" t="n">
        <v>29.9580697560669</v>
      </c>
      <c r="EO14" s="70" t="n">
        <v>11.9018684789817</v>
      </c>
      <c r="EP14" s="70" t="n">
        <v>23.8984093741347</v>
      </c>
      <c r="EQ14" s="70" t="n">
        <v>13.3496448156767</v>
      </c>
      <c r="ER14" s="70" t="n">
        <v>7.9289005247477</v>
      </c>
      <c r="ES14" s="70" t="n">
        <v>35.0329825919827</v>
      </c>
      <c r="ET14" s="70" t="n">
        <v>31.3062029706788</v>
      </c>
      <c r="EU14" s="70" t="n">
        <v>6.93546124892877</v>
      </c>
      <c r="EV14" s="70" t="n">
        <v>50.1854282208812</v>
      </c>
      <c r="EW14" s="70" t="n">
        <v>10.9992587666391</v>
      </c>
      <c r="EX14" s="70" t="n">
        <v>14.3412674453455</v>
      </c>
      <c r="EY14" s="70" t="n">
        <v>12.449738698559</v>
      </c>
      <c r="EZ14" s="70" t="n">
        <v>3.10029158641159</v>
      </c>
      <c r="FA14" s="70" t="n">
        <v>52.8472778051842</v>
      </c>
      <c r="FB14" s="70" t="n">
        <v>13.1623353681845</v>
      </c>
      <c r="FC14" s="70" t="n">
        <v>33.9903868266314</v>
      </c>
      <c r="FD14" s="70" t="n">
        <v>1.86169756523716</v>
      </c>
      <c r="FE14" s="70" t="n">
        <v>68.2996552791515</v>
      </c>
      <c r="FF14" s="70" t="n">
        <v>58.1408478565558</v>
      </c>
      <c r="FG14" s="70" t="n">
        <v>66.4450706920071</v>
      </c>
      <c r="FH14" s="70" t="n">
        <v>27.4685752517797</v>
      </c>
      <c r="FI14" s="70" t="n">
        <v>27.2158394578056</v>
      </c>
      <c r="FJ14" s="70" t="n">
        <v>24.634844201025</v>
      </c>
      <c r="FK14" s="70" t="n">
        <v>20.2731960249468</v>
      </c>
      <c r="FL14" s="70" t="n">
        <v>26.1536000089289</v>
      </c>
      <c r="FM14" s="70" t="n">
        <v>24.8875799949991</v>
      </c>
      <c r="FN14" s="70" t="n">
        <v>12.6049150494249</v>
      </c>
      <c r="FO14" s="70" t="n">
        <v>69.0188686820898</v>
      </c>
      <c r="FP14" s="70" t="n">
        <v>9.96417782607149</v>
      </c>
      <c r="FQ14" s="70" t="n">
        <v>22.0016500542847</v>
      </c>
      <c r="FR14" s="70" t="n">
        <v>23.7252652801616</v>
      </c>
      <c r="FS14" s="70" t="n">
        <v>64.2994575756222</v>
      </c>
      <c r="FT14" s="70" t="n">
        <v>23.3153074988902</v>
      </c>
      <c r="FU14" s="70" t="n">
        <v>64.1293201135374</v>
      </c>
      <c r="FV14" s="70" t="n">
        <v>39.9727374386715</v>
      </c>
      <c r="FW14" s="70" t="n">
        <v>41.2595940597633</v>
      </c>
      <c r="FX14" s="70" t="n">
        <v>18.7676685015652</v>
      </c>
      <c r="FY14" s="70" t="n">
        <v>35.9974706283522</v>
      </c>
      <c r="FZ14" s="70" t="n">
        <v>64.3484137453059</v>
      </c>
      <c r="GA14" s="70" t="n">
        <v>35.3574770804919</v>
      </c>
      <c r="GB14" s="70" t="n">
        <v>72.8037953539709</v>
      </c>
      <c r="GC14" s="70" t="n">
        <v>12.2212936615565</v>
      </c>
      <c r="GD14" s="70" t="n">
        <v>12.0784905024352</v>
      </c>
      <c r="GE14" s="70" t="n">
        <v>18.8443134262287</v>
      </c>
      <c r="GF14" s="70" t="n">
        <v>32.22085469817</v>
      </c>
      <c r="GG14" s="70" t="n">
        <v>62.2472196847105</v>
      </c>
      <c r="GH14" s="70" t="n">
        <v>41.2352141968335</v>
      </c>
      <c r="GI14" s="70" t="n">
        <v>36.8066841437909</v>
      </c>
      <c r="GJ14" s="70" t="n">
        <v>68.2747512287459</v>
      </c>
      <c r="GK14" s="70" t="n">
        <v>0.409545865305309</v>
      </c>
      <c r="GL14" s="70" t="n">
        <v>83.4817012366074</v>
      </c>
      <c r="GM14" s="70" t="n">
        <v>0</v>
      </c>
      <c r="GN14" s="70" t="n">
        <v>80.6281560366053</v>
      </c>
      <c r="GO14" s="70" t="n">
        <v>1.44775932687947</v>
      </c>
      <c r="GP14" s="70" t="n">
        <v>45.011148603775</v>
      </c>
      <c r="GQ14" s="70" t="n">
        <v>2.49842481365639</v>
      </c>
      <c r="GR14" s="70" t="n">
        <v>56.831807790099</v>
      </c>
      <c r="GS14" s="70" t="n">
        <v>2.07411823407405</v>
      </c>
      <c r="GT14" s="70" t="n">
        <v>82.2142227079412</v>
      </c>
      <c r="GU14" s="70" t="n">
        <v>0.204772932652655</v>
      </c>
      <c r="GV14" s="70" t="n">
        <v>79.1434525500837</v>
      </c>
      <c r="GW14" s="70" t="n">
        <v>0.64111962147161</v>
      </c>
      <c r="GX14" s="70" t="n">
        <v>74.9929073928613</v>
      </c>
      <c r="GY14" s="70" t="n">
        <v>51.3582588556502</v>
      </c>
      <c r="GZ14" s="70" t="n">
        <v>47.7625169706248</v>
      </c>
      <c r="HA14" s="70" t="n">
        <v>0.879224173724984</v>
      </c>
      <c r="HB14" s="70" t="n">
        <v>68.2728544556378</v>
      </c>
      <c r="HC14" s="70" t="n">
        <v>48.6810649293473</v>
      </c>
      <c r="HD14" s="70" t="n">
        <v>60.1613644436026</v>
      </c>
      <c r="HE14" s="70" t="n">
        <v>42.2100670676075</v>
      </c>
      <c r="HF14" s="70" t="n">
        <v>59.7393665530945</v>
      </c>
      <c r="HG14" s="70" t="n">
        <v>24.5784958174748</v>
      </c>
      <c r="HH14" s="70" t="n">
        <v>71.6167599074523</v>
      </c>
      <c r="HI14" s="70" t="n">
        <v>18.7726977956799</v>
      </c>
      <c r="HJ14" s="70" t="n">
        <v>58.6937303604323</v>
      </c>
      <c r="HK14" s="70" t="n">
        <v>19.4360008625166</v>
      </c>
      <c r="HL14" s="70" t="n">
        <v>43.4724315542599</v>
      </c>
      <c r="HM14" s="70" t="n">
        <v>18.3756039555774</v>
      </c>
      <c r="HN14" s="70" t="n">
        <v>61.201886594251</v>
      </c>
      <c r="HO14" s="70" t="n">
        <v>20.4621742148542</v>
      </c>
      <c r="HP14" s="70" t="n">
        <v>33.2822059300021</v>
      </c>
      <c r="HQ14" s="70" t="n">
        <v>35.9173554662671</v>
      </c>
      <c r="HR14" s="70" t="n">
        <v>59.1670212088934</v>
      </c>
      <c r="HS14" s="70" t="n">
        <v>23.7815875322293</v>
      </c>
      <c r="HT14" s="70" t="n">
        <v>37.9720956079156</v>
      </c>
      <c r="HU14" s="70" t="n">
        <v>68.689024734479</v>
      </c>
      <c r="HV14" s="70" t="n">
        <v>47.2457576276706</v>
      </c>
      <c r="HW14" s="70" t="n">
        <v>85.4366951181765</v>
      </c>
      <c r="HX14" s="70" t="n">
        <v>46.1710119224204</v>
      </c>
      <c r="HY14" s="70" t="e">
        <f aca="false"/>
        <v>#NULL!</v>
      </c>
      <c r="HZ14" s="70" t="e">
        <f aca="false"/>
        <v>#NULL!</v>
      </c>
      <c r="IA14" s="70" t="e">
        <f aca="false"/>
        <v>#NULL!</v>
      </c>
      <c r="IB14" s="70" t="e">
        <f aca="false"/>
        <v>#NULL!</v>
      </c>
      <c r="IC14" s="70" t="e">
        <f aca="false"/>
        <v>#NULL!</v>
      </c>
      <c r="ID14" s="70" t="e">
        <f aca="false"/>
        <v>#NULL!</v>
      </c>
      <c r="IE14" s="70" t="e">
        <f aca="false"/>
        <v>#NULL!</v>
      </c>
      <c r="IF14" s="70" t="e">
        <f aca="false"/>
        <v>#NULL!</v>
      </c>
      <c r="IG14" s="70" t="e">
        <f aca="false"/>
        <v>#NULL!</v>
      </c>
      <c r="IH14" s="70" t="e">
        <f aca="false"/>
        <v>#NULL!</v>
      </c>
      <c r="II14" s="70" t="e">
        <f aca="false"/>
        <v>#NULL!</v>
      </c>
      <c r="IJ14" s="70" t="e">
        <f aca="false"/>
        <v>#NULL!</v>
      </c>
      <c r="IK14" s="70" t="e">
        <f aca="false"/>
        <v>#NULL!</v>
      </c>
      <c r="IL14" s="70" t="e">
        <f aca="false"/>
        <v>#NULL!</v>
      </c>
    </row>
    <row r="15" s="73" customFormat="true" ht="12.75" hidden="true" customHeight="false" outlineLevel="3" collapsed="false">
      <c r="A15" s="66" t="s">
        <v>993</v>
      </c>
      <c r="B15" s="61" t="n">
        <v>7</v>
      </c>
      <c r="C15" s="61" t="n">
        <f aca="false">$A$1</f>
        <v>8</v>
      </c>
      <c r="D15" s="61" t="n">
        <v>5</v>
      </c>
      <c r="E15" s="61" t="n">
        <v>1</v>
      </c>
      <c r="F15" s="61" t="n">
        <v>1</v>
      </c>
      <c r="G15" s="72" t="n">
        <f aca="false">B15*100000+C15*1000+D15*100+E15*10+F15</f>
        <v>708511</v>
      </c>
      <c r="H15" s="68" t="s">
        <v>988</v>
      </c>
      <c r="I15" s="69" t="s">
        <v>984</v>
      </c>
      <c r="J15" s="70" t="n">
        <v>239.213277276799</v>
      </c>
      <c r="K15" s="70" t="n">
        <v>1989.33870482131</v>
      </c>
      <c r="L15" s="70" t="n">
        <v>27.4012349470962</v>
      </c>
      <c r="M15" s="70" t="n">
        <v>1.17230252505689</v>
      </c>
      <c r="N15" s="70" t="n">
        <v>69.4742127416494</v>
      </c>
      <c r="O15" s="70" t="n">
        <v>4.9849607347303</v>
      </c>
      <c r="P15" s="70" t="n">
        <v>14.820805616768</v>
      </c>
      <c r="Q15" s="70" t="n">
        <v>10.7200209068522</v>
      </c>
      <c r="R15" s="70" t="n">
        <v>43.4257609634085</v>
      </c>
      <c r="S15" s="70" t="n">
        <v>43.8399660168318</v>
      </c>
      <c r="T15" s="70" t="n">
        <v>12.7342730197596</v>
      </c>
      <c r="U15" s="70" t="n">
        <v>91.7464883408573</v>
      </c>
      <c r="V15" s="70" t="n">
        <v>40.2578336958397</v>
      </c>
      <c r="W15" s="70" t="n">
        <v>84.0103570530795</v>
      </c>
      <c r="X15" s="70" t="n">
        <v>7.468356976789</v>
      </c>
      <c r="Y15" s="70" t="n">
        <v>7.468356976789</v>
      </c>
      <c r="Z15" s="70" t="n">
        <v>76.6312125930637</v>
      </c>
      <c r="AA15" s="70" t="n">
        <v>14.936713953578</v>
      </c>
      <c r="AB15" s="70" t="n">
        <v>0</v>
      </c>
      <c r="AC15" s="70" t="n">
        <v>7.72201144382674</v>
      </c>
      <c r="AD15" s="70" t="n">
        <v>2.99866578307213</v>
      </c>
      <c r="AE15" s="70" t="n">
        <v>64.6700288336349</v>
      </c>
      <c r="AF15" s="70" t="n">
        <v>42.6304723004538</v>
      </c>
      <c r="AG15" s="70" t="n">
        <v>21.9289746414921</v>
      </c>
      <c r="AH15" s="70" t="n">
        <v>44.8407677864026</v>
      </c>
      <c r="AI15" s="70" t="n">
        <v>60.2935094228216</v>
      </c>
      <c r="AJ15" s="70" t="n">
        <v>27.4356455900781</v>
      </c>
      <c r="AK15" s="70" t="n">
        <v>46.4132988306273</v>
      </c>
      <c r="AL15" s="70" t="n">
        <v>35.762864861284</v>
      </c>
      <c r="AM15" s="70" t="n">
        <v>19.4389706980486</v>
      </c>
      <c r="AN15" s="70" t="n">
        <v>2.75117055304755</v>
      </c>
      <c r="AO15" s="70" t="n">
        <v>0</v>
      </c>
      <c r="AP15" s="70" t="n">
        <v>0</v>
      </c>
      <c r="AQ15" s="70" t="n">
        <v>100</v>
      </c>
      <c r="AR15" s="70" t="n">
        <v>0</v>
      </c>
      <c r="AS15" s="70" t="n">
        <v>100</v>
      </c>
      <c r="AT15" s="70" t="n">
        <v>100</v>
      </c>
      <c r="AU15" s="70" t="n">
        <v>0</v>
      </c>
      <c r="AV15" s="70" t="n">
        <v>19.4624653937825</v>
      </c>
      <c r="AW15" s="70" t="n">
        <v>34.1491944231276</v>
      </c>
      <c r="AX15" s="70" t="n">
        <v>23.3070363419375</v>
      </c>
      <c r="AY15" s="70" t="n">
        <v>4.79209400309592</v>
      </c>
      <c r="AZ15" s="70" t="n">
        <v>12.8025269935557</v>
      </c>
      <c r="BA15" s="70" t="n">
        <v>82.4053790033483</v>
      </c>
      <c r="BB15" s="70" t="n">
        <v>15.4272068027132</v>
      </c>
      <c r="BC15" s="70" t="n">
        <v>18.816123083698</v>
      </c>
      <c r="BD15" s="70" t="n">
        <v>8.7652375227394</v>
      </c>
      <c r="BE15" s="70" t="n">
        <v>72.4186393935626</v>
      </c>
      <c r="BF15" s="70" t="n">
        <v>55.4621462146509</v>
      </c>
      <c r="BG15" s="70" t="n">
        <v>73.5282941906358</v>
      </c>
      <c r="BH15" s="70" t="n">
        <v>13.2358529046821</v>
      </c>
      <c r="BI15" s="70" t="n">
        <v>0</v>
      </c>
      <c r="BJ15" s="70" t="n">
        <v>5.38004715419067</v>
      </c>
      <c r="BK15" s="70" t="n">
        <v>0</v>
      </c>
      <c r="BL15" s="70" t="n">
        <v>0</v>
      </c>
      <c r="BM15" s="70" t="n">
        <v>30.3917106709277</v>
      </c>
      <c r="BN15" s="70" t="n">
        <v>29.7637484078739</v>
      </c>
      <c r="BO15" s="70" t="n">
        <v>18.3220756072072</v>
      </c>
      <c r="BP15" s="70" t="n">
        <v>18.9215903266838</v>
      </c>
      <c r="BQ15" s="70" t="n">
        <v>64.0400213909125</v>
      </c>
      <c r="BR15" s="70" t="n">
        <v>36.0983232994724</v>
      </c>
      <c r="BS15" s="70" t="n">
        <v>3.86806564388892</v>
      </c>
      <c r="BT15" s="70" t="n">
        <v>28.8747708458861</v>
      </c>
      <c r="BU15" s="70" t="n">
        <v>28.8747708458861</v>
      </c>
      <c r="BV15" s="70" t="n">
        <v>0</v>
      </c>
      <c r="BW15" s="70" t="n">
        <v>0</v>
      </c>
      <c r="BX15" s="70" t="n">
        <v>0</v>
      </c>
      <c r="BY15" s="70" t="n">
        <v>71.1252291541139</v>
      </c>
      <c r="BZ15" s="70" t="n">
        <v>36.6573311523528</v>
      </c>
      <c r="CA15" s="70" t="n">
        <v>18.7219514157027</v>
      </c>
      <c r="CB15" s="70" t="n">
        <v>23.0711127736855</v>
      </c>
      <c r="CC15" s="70" t="n">
        <v>20.7569007222056</v>
      </c>
      <c r="CD15" s="70" t="n">
        <v>25.9110456475146</v>
      </c>
      <c r="CE15" s="70" t="n">
        <v>26.6211076570461</v>
      </c>
      <c r="CF15" s="70" t="n">
        <v>32.0545153273322</v>
      </c>
      <c r="CG15" s="70" t="n">
        <v>37.0881304169072</v>
      </c>
      <c r="CH15" s="70" t="n">
        <v>28.4544819856391</v>
      </c>
      <c r="CI15" s="70" t="n">
        <v>24.3865554958531</v>
      </c>
      <c r="CJ15" s="70" t="n">
        <v>21.2275531234975</v>
      </c>
      <c r="CK15" s="70" t="n">
        <v>38.6167747864931</v>
      </c>
      <c r="CL15" s="70" t="n">
        <v>29.8432319767452</v>
      </c>
      <c r="CM15" s="70" t="n">
        <v>0</v>
      </c>
      <c r="CN15" s="70" t="n">
        <v>14.6872843874714</v>
      </c>
      <c r="CO15" s="70" t="n">
        <v>9.2740965078875</v>
      </c>
      <c r="CP15" s="70" t="n">
        <v>46.1953871278959</v>
      </c>
      <c r="CQ15" s="70" t="n">
        <v>5.7845073650844</v>
      </c>
      <c r="CR15" s="70" t="n">
        <v>36.0895742044933</v>
      </c>
      <c r="CS15" s="70" t="n">
        <v>0</v>
      </c>
      <c r="CT15" s="70" t="n">
        <v>36.1504148517607</v>
      </c>
      <c r="CU15" s="70" t="n">
        <v>21.9755035786616</v>
      </c>
      <c r="CV15" s="70" t="n">
        <v>27.6032794869814</v>
      </c>
      <c r="CW15" s="70" t="n">
        <v>66.1278198298788</v>
      </c>
      <c r="CX15" s="70" t="n">
        <v>6.26890068313985</v>
      </c>
      <c r="CY15" s="70" t="n">
        <v>27.1334616592174</v>
      </c>
      <c r="CZ15" s="70" t="n">
        <v>27.8775462899452</v>
      </c>
      <c r="DA15" s="70" t="n">
        <v>3.57110607832399</v>
      </c>
      <c r="DB15" s="70" t="n">
        <v>41.4178859725134</v>
      </c>
      <c r="DC15" s="70" t="n">
        <v>37.4998796956517</v>
      </c>
      <c r="DD15" s="70" t="n">
        <v>79.3702503832969</v>
      </c>
      <c r="DE15" s="70" t="n">
        <v>60.4777248965774</v>
      </c>
      <c r="DF15" s="70" t="n">
        <v>82.3486468472484</v>
      </c>
      <c r="DG15" s="70" t="n">
        <v>7.957064511384</v>
      </c>
      <c r="DH15" s="70" t="n">
        <v>29.2050640565251</v>
      </c>
      <c r="DI15" s="70" t="n">
        <v>0</v>
      </c>
      <c r="DJ15" s="70" t="n">
        <v>70.7949359434749</v>
      </c>
      <c r="DK15" s="70" t="n">
        <v>70.8003322027838</v>
      </c>
      <c r="DL15" s="70" t="n">
        <v>27.1466544422492</v>
      </c>
      <c r="DM15" s="70" t="n">
        <v>47.3105414303196</v>
      </c>
      <c r="DN15" s="70" t="n">
        <v>40.3465553966495</v>
      </c>
      <c r="DO15" s="70" t="n">
        <v>60.8039383009677</v>
      </c>
      <c r="DP15" s="70" t="n">
        <v>20.0450558544059</v>
      </c>
      <c r="DQ15" s="70" t="n">
        <v>66.5308833396957</v>
      </c>
      <c r="DR15" s="70" t="n">
        <v>19.2203419093761</v>
      </c>
      <c r="DS15" s="70" t="n">
        <v>33.1663759197091</v>
      </c>
      <c r="DT15" s="70" t="n">
        <v>13.3080576822591</v>
      </c>
      <c r="DU15" s="70" t="n">
        <v>19.7314416580303</v>
      </c>
      <c r="DV15" s="70" t="n">
        <v>32.2388307271959</v>
      </c>
      <c r="DW15" s="70" t="n">
        <v>34.7216699325147</v>
      </c>
      <c r="DX15" s="70" t="n">
        <v>0</v>
      </c>
      <c r="DY15" s="70" t="n">
        <v>22.7734442047275</v>
      </c>
      <c r="DZ15" s="70" t="n">
        <v>63.11782949992</v>
      </c>
      <c r="EA15" s="70" t="n">
        <v>14.1087262953525</v>
      </c>
      <c r="EB15" s="70" t="n">
        <v>11.6626117163145</v>
      </c>
      <c r="EC15" s="70" t="n">
        <v>59.382986273473</v>
      </c>
      <c r="ED15" s="70" t="n">
        <v>16.5901186171665</v>
      </c>
      <c r="EE15" s="70" t="n">
        <v>12.3642833930459</v>
      </c>
      <c r="EF15" s="70" t="n">
        <v>20.4168363536238</v>
      </c>
      <c r="EG15" s="70" t="n">
        <v>84.1302377865214</v>
      </c>
      <c r="EH15" s="70" t="n">
        <v>56.0403806079188</v>
      </c>
      <c r="EI15" s="70" t="n">
        <v>50.5699195066173</v>
      </c>
      <c r="EJ15" s="70" t="n">
        <v>84.1302377865214</v>
      </c>
      <c r="EK15" s="70" t="n">
        <v>34.7001572931387</v>
      </c>
      <c r="EL15" s="70" t="n">
        <v>66.6479563242151</v>
      </c>
      <c r="EM15" s="70" t="n">
        <v>77.6132211472518</v>
      </c>
      <c r="EN15" s="70" t="n">
        <v>38.0766588561535</v>
      </c>
      <c r="EO15" s="70" t="n">
        <v>57.4747492709744</v>
      </c>
      <c r="EP15" s="70" t="n">
        <v>56.2386791338359</v>
      </c>
      <c r="EQ15" s="70" t="n">
        <v>11.2089537346398</v>
      </c>
      <c r="ER15" s="70" t="n">
        <v>7.10816902472406</v>
      </c>
      <c r="ES15" s="70" t="n">
        <v>28.9063855337543</v>
      </c>
      <c r="ET15" s="70" t="n">
        <v>63.4150982598597</v>
      </c>
      <c r="EU15" s="70" t="n">
        <v>0</v>
      </c>
      <c r="EV15" s="70" t="n">
        <v>36.5849017401403</v>
      </c>
      <c r="EW15" s="70" t="n">
        <v>4.9849607347303</v>
      </c>
      <c r="EX15" s="70" t="n">
        <v>18.3455703029411</v>
      </c>
      <c r="EY15" s="70" t="n">
        <v>18.5498418253907</v>
      </c>
      <c r="EZ15" s="70" t="n">
        <v>2.23379018168275</v>
      </c>
      <c r="FA15" s="70" t="n">
        <v>0</v>
      </c>
      <c r="FB15" s="70" t="n">
        <v>77.5947063522497</v>
      </c>
      <c r="FC15" s="70" t="n">
        <v>22.4052936477503</v>
      </c>
      <c r="FD15" s="70" t="n">
        <v>0</v>
      </c>
      <c r="FE15" s="70" t="n">
        <v>50.3431088924978</v>
      </c>
      <c r="FF15" s="70" t="n">
        <v>42.3742585386931</v>
      </c>
      <c r="FG15" s="70" t="n">
        <v>37.4998796956517</v>
      </c>
      <c r="FH15" s="70" t="n">
        <v>29.5647277456068</v>
      </c>
      <c r="FI15" s="70" t="n">
        <v>40.1790916021666</v>
      </c>
      <c r="FJ15" s="70" t="n">
        <v>37.6960421341054</v>
      </c>
      <c r="FK15" s="70" t="n">
        <v>24.6906516135921</v>
      </c>
      <c r="FL15" s="70" t="n">
        <v>30.4309393381372</v>
      </c>
      <c r="FM15" s="70" t="n">
        <v>24.6906516135921</v>
      </c>
      <c r="FN15" s="70" t="n">
        <v>10.5727397792816</v>
      </c>
      <c r="FO15" s="70" t="n">
        <v>35.167447035365</v>
      </c>
      <c r="FP15" s="70" t="n">
        <v>15.3097384445556</v>
      </c>
      <c r="FQ15" s="70" t="n">
        <v>22.1616937075189</v>
      </c>
      <c r="FR15" s="70" t="n">
        <v>18.5498418253908</v>
      </c>
      <c r="FS15" s="70" t="n">
        <v>19.6716897640754</v>
      </c>
      <c r="FT15" s="70" t="n">
        <v>28.5482108384286</v>
      </c>
      <c r="FU15" s="70" t="n">
        <v>66.41488618753</v>
      </c>
      <c r="FV15" s="70" t="n">
        <v>18.899964031091</v>
      </c>
      <c r="FW15" s="70" t="n">
        <v>43.6235264141411</v>
      </c>
      <c r="FX15" s="70" t="n">
        <v>37.4765095547678</v>
      </c>
      <c r="FY15" s="70" t="n">
        <v>70.6082631295126</v>
      </c>
      <c r="FZ15" s="70" t="n">
        <v>63.138546213029</v>
      </c>
      <c r="GA15" s="70" t="n">
        <v>35.0929177376794</v>
      </c>
      <c r="GB15" s="70" t="n">
        <v>73.7609094043404</v>
      </c>
      <c r="GC15" s="70" t="n">
        <v>62.328921421867</v>
      </c>
      <c r="GD15" s="70" t="n">
        <v>23.5912880462379</v>
      </c>
      <c r="GE15" s="70" t="n">
        <v>19.1812327998543</v>
      </c>
      <c r="GF15" s="70" t="n">
        <v>29.6191201576935</v>
      </c>
      <c r="GG15" s="70" t="n">
        <v>40.6849946338608</v>
      </c>
      <c r="GH15" s="70" t="n">
        <v>37.671078578133</v>
      </c>
      <c r="GI15" s="70" t="n">
        <v>45.78643690182</v>
      </c>
      <c r="GJ15" s="70" t="n">
        <v>40.3851268361222</v>
      </c>
      <c r="GK15" s="70" t="n">
        <v>0</v>
      </c>
      <c r="GL15" s="70" t="n">
        <v>62.8314818489791</v>
      </c>
      <c r="GM15" s="70" t="n">
        <v>0</v>
      </c>
      <c r="GN15" s="70" t="n">
        <v>65.4320676841115</v>
      </c>
      <c r="GO15" s="70" t="n">
        <v>0</v>
      </c>
      <c r="GP15" s="70" t="n">
        <v>42.1299841900173</v>
      </c>
      <c r="GQ15" s="70" t="n">
        <v>3.24010338083514</v>
      </c>
      <c r="GR15" s="70" t="n">
        <v>37.2671606296249</v>
      </c>
      <c r="GS15" s="70" t="n">
        <v>5.99127393388269</v>
      </c>
      <c r="GT15" s="70" t="n">
        <v>59.097492792513</v>
      </c>
      <c r="GU15" s="70" t="n">
        <v>0</v>
      </c>
      <c r="GV15" s="70" t="n">
        <v>57.0964216768571</v>
      </c>
      <c r="GW15" s="70" t="n">
        <v>0</v>
      </c>
      <c r="GX15" s="70" t="n">
        <v>55.4905937582281</v>
      </c>
      <c r="GY15" s="70" t="n">
        <v>48.3937947083249</v>
      </c>
      <c r="GZ15" s="70" t="n">
        <v>51.6062052916751</v>
      </c>
      <c r="HA15" s="70" t="n">
        <v>0</v>
      </c>
      <c r="HB15" s="70" t="n">
        <v>45.8874679422173</v>
      </c>
      <c r="HC15" s="70" t="n">
        <v>45.8874679422173</v>
      </c>
      <c r="HD15" s="70" t="n">
        <v>45.7533913547944</v>
      </c>
      <c r="HE15" s="70" t="n">
        <v>41.1352262735138</v>
      </c>
      <c r="HF15" s="70" t="n">
        <v>45.6547488761904</v>
      </c>
      <c r="HG15" s="70" t="n">
        <v>22.2957702949418</v>
      </c>
      <c r="HH15" s="70" t="n">
        <v>43.7877543479574</v>
      </c>
      <c r="HI15" s="70" t="n">
        <v>30.3867578230844</v>
      </c>
      <c r="HJ15" s="70" t="n">
        <v>30.2059809963686</v>
      </c>
      <c r="HK15" s="70" t="n">
        <v>19.8057663514983</v>
      </c>
      <c r="HL15" s="70" t="n">
        <v>36.3127896697836</v>
      </c>
      <c r="HM15" s="70" t="n">
        <v>23.819463865459</v>
      </c>
      <c r="HN15" s="70" t="n">
        <v>45.8053335941055</v>
      </c>
      <c r="HO15" s="70" t="n">
        <v>27.7696638574597</v>
      </c>
      <c r="HP15" s="70" t="n">
        <v>22.8415982098838</v>
      </c>
      <c r="HQ15" s="70" t="n">
        <v>32.1551098727134</v>
      </c>
      <c r="HR15" s="70" t="n">
        <v>46.1721292475552</v>
      </c>
      <c r="HS15" s="70" t="n">
        <v>23.9015982135708</v>
      </c>
      <c r="HT15" s="70" t="n">
        <v>31.7648195235298</v>
      </c>
      <c r="HU15" s="70" t="n">
        <v>57.5908452748457</v>
      </c>
      <c r="HV15" s="70" t="n">
        <v>40.617845902149</v>
      </c>
      <c r="HW15" s="70" t="n">
        <v>84.9774017059609</v>
      </c>
      <c r="HX15" s="70" t="n">
        <v>25.4302446319313</v>
      </c>
      <c r="HY15" s="70" t="e">
        <f aca="false"/>
        <v>#NULL!</v>
      </c>
      <c r="HZ15" s="70" t="e">
        <f aca="false"/>
        <v>#NULL!</v>
      </c>
      <c r="IA15" s="70" t="e">
        <f aca="false"/>
        <v>#NULL!</v>
      </c>
      <c r="IB15" s="70" t="e">
        <f aca="false"/>
        <v>#NULL!</v>
      </c>
      <c r="IC15" s="70" t="e">
        <f aca="false"/>
        <v>#NULL!</v>
      </c>
      <c r="ID15" s="70" t="e">
        <f aca="false"/>
        <v>#NULL!</v>
      </c>
      <c r="IE15" s="70" t="e">
        <f aca="false"/>
        <v>#NULL!</v>
      </c>
      <c r="IF15" s="70" t="e">
        <f aca="false"/>
        <v>#NULL!</v>
      </c>
      <c r="IG15" s="70" t="e">
        <f aca="false"/>
        <v>#NULL!</v>
      </c>
      <c r="IH15" s="70" t="e">
        <f aca="false"/>
        <v>#NULL!</v>
      </c>
      <c r="II15" s="70" t="e">
        <f aca="false"/>
        <v>#NULL!</v>
      </c>
      <c r="IJ15" s="70" t="e">
        <f aca="false"/>
        <v>#NULL!</v>
      </c>
      <c r="IK15" s="70" t="e">
        <f aca="false"/>
        <v>#NULL!</v>
      </c>
      <c r="IL15" s="70" t="e">
        <f aca="false"/>
        <v>#NULL!</v>
      </c>
    </row>
    <row r="16" s="71" customFormat="true" ht="12.75" hidden="true" customHeight="false" outlineLevel="3" collapsed="false">
      <c r="A16" s="66" t="s">
        <v>994</v>
      </c>
      <c r="B16" s="61" t="n">
        <v>8</v>
      </c>
      <c r="C16" s="61" t="n">
        <f aca="false">$A$1</f>
        <v>8</v>
      </c>
      <c r="D16" s="61" t="n">
        <v>5</v>
      </c>
      <c r="E16" s="61" t="n">
        <v>1</v>
      </c>
      <c r="F16" s="61" t="n">
        <v>1</v>
      </c>
      <c r="G16" s="67" t="n">
        <f aca="false">B16*100000+C16*1000+D16*100+E16*10+F16</f>
        <v>808511</v>
      </c>
      <c r="H16" s="68" t="s">
        <v>988</v>
      </c>
      <c r="I16" s="69" t="s">
        <v>984</v>
      </c>
      <c r="J16" s="70" t="n">
        <v>411.817203219641</v>
      </c>
      <c r="K16" s="70" t="n">
        <v>1978.49608601422</v>
      </c>
      <c r="L16" s="70" t="n">
        <v>17.9380375369148</v>
      </c>
      <c r="M16" s="70" t="n">
        <v>1.46873668056693</v>
      </c>
      <c r="N16" s="70" t="n">
        <v>64.817244828842</v>
      </c>
      <c r="O16" s="70" t="n">
        <v>17.9044812720538</v>
      </c>
      <c r="P16" s="70" t="n">
        <v>2.18894583388744</v>
      </c>
      <c r="Q16" s="70" t="n">
        <v>15.089328065217</v>
      </c>
      <c r="R16" s="70" t="n">
        <v>37.0841826213214</v>
      </c>
      <c r="S16" s="70" t="n">
        <v>27.8283410601118</v>
      </c>
      <c r="T16" s="70" t="n">
        <v>35.087476318567</v>
      </c>
      <c r="U16" s="70" t="n">
        <v>87.7830333417588</v>
      </c>
      <c r="V16" s="70" t="n">
        <v>40.2756320245556</v>
      </c>
      <c r="W16" s="70" t="n">
        <v>81.9975650705655</v>
      </c>
      <c r="X16" s="70" t="n">
        <v>0</v>
      </c>
      <c r="Y16" s="70" t="n">
        <v>2.25378196700881</v>
      </c>
      <c r="Z16" s="70" t="n">
        <v>88.4594028886908</v>
      </c>
      <c r="AA16" s="70" t="n">
        <v>1.11502818316608</v>
      </c>
      <c r="AB16" s="70" t="n">
        <v>1.11502818316608</v>
      </c>
      <c r="AC16" s="70" t="n">
        <v>7.05675877796828</v>
      </c>
      <c r="AD16" s="70" t="n">
        <v>4.50756393401762</v>
      </c>
      <c r="AE16" s="70" t="n">
        <v>45.2113259812276</v>
      </c>
      <c r="AF16" s="70" t="n">
        <v>18.1785195012907</v>
      </c>
      <c r="AG16" s="70" t="n">
        <v>14.8356625646009</v>
      </c>
      <c r="AH16" s="70" t="n">
        <v>32.8590202083719</v>
      </c>
      <c r="AI16" s="70" t="n">
        <v>44.0793526853665</v>
      </c>
      <c r="AJ16" s="70" t="n">
        <v>29.3862351235777</v>
      </c>
      <c r="AK16" s="70" t="n">
        <v>38.2517059919858</v>
      </c>
      <c r="AL16" s="70" t="n">
        <v>47.1171768603939</v>
      </c>
      <c r="AM16" s="70" t="n">
        <v>22.4992029689267</v>
      </c>
      <c r="AN16" s="70" t="n">
        <v>0</v>
      </c>
      <c r="AO16" s="70" t="e">
        <f aca="false"/>
        <v>#NULL!</v>
      </c>
      <c r="AP16" s="70" t="e">
        <f aca="false"/>
        <v>#NULL!</v>
      </c>
      <c r="AQ16" s="70" t="e">
        <f aca="false"/>
        <v>#NULL!</v>
      </c>
      <c r="AR16" s="70" t="e">
        <f aca="false"/>
        <v>#NULL!</v>
      </c>
      <c r="AS16" s="70" t="e">
        <f aca="false"/>
        <v>#NULL!</v>
      </c>
      <c r="AT16" s="70" t="e">
        <f aca="false"/>
        <v>#NULL!</v>
      </c>
      <c r="AU16" s="70" t="e">
        <f aca="false"/>
        <v>#NULL!</v>
      </c>
      <c r="AV16" s="70" t="n">
        <v>23.2029912706359</v>
      </c>
      <c r="AW16" s="70" t="n">
        <v>25.3919371045233</v>
      </c>
      <c r="AX16" s="70" t="n">
        <v>15.7155354381663</v>
      </c>
      <c r="AY16" s="70" t="n">
        <v>61.442570478927</v>
      </c>
      <c r="AZ16" s="70" t="n">
        <v>0</v>
      </c>
      <c r="BA16" s="70" t="n">
        <v>38.5574295210731</v>
      </c>
      <c r="BB16" s="70" t="n">
        <v>7.17914834858158</v>
      </c>
      <c r="BC16" s="70" t="n">
        <v>25.9929267615622</v>
      </c>
      <c r="BD16" s="70" t="n">
        <v>11.1023832080481</v>
      </c>
      <c r="BE16" s="70" t="n">
        <v>62.9046900303898</v>
      </c>
      <c r="BF16" s="70" t="n">
        <v>66.3805332754956</v>
      </c>
      <c r="BG16" s="70" t="n">
        <v>82.1559511695034</v>
      </c>
      <c r="BH16" s="70" t="n">
        <v>1.44237136262762</v>
      </c>
      <c r="BI16" s="70" t="n">
        <v>0</v>
      </c>
      <c r="BJ16" s="70" t="n">
        <v>0</v>
      </c>
      <c r="BK16" s="70" t="n">
        <v>7.65537683825747</v>
      </c>
      <c r="BL16" s="70" t="n">
        <v>0</v>
      </c>
      <c r="BM16" s="70" t="n">
        <v>46.1891525121737</v>
      </c>
      <c r="BN16" s="70" t="n">
        <v>2.89273413559664</v>
      </c>
      <c r="BO16" s="70" t="n">
        <v>19.3120578754722</v>
      </c>
      <c r="BP16" s="70" t="n">
        <v>31.7051091055696</v>
      </c>
      <c r="BQ16" s="70" t="n">
        <v>64.1093002357499</v>
      </c>
      <c r="BR16" s="70" t="n">
        <v>12.5691358019536</v>
      </c>
      <c r="BS16" s="70" t="n">
        <v>0.957453802325246</v>
      </c>
      <c r="BT16" s="70" t="n">
        <v>0</v>
      </c>
      <c r="BU16" s="70" t="n">
        <v>10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32.1979059455144</v>
      </c>
      <c r="CA16" s="70" t="n">
        <v>5.49994034732373</v>
      </c>
      <c r="CB16" s="70" t="n">
        <v>32.6448768467261</v>
      </c>
      <c r="CC16" s="70" t="n">
        <v>20.7316739204708</v>
      </c>
      <c r="CD16" s="70" t="n">
        <v>25.6304687960967</v>
      </c>
      <c r="CE16" s="70" t="n">
        <v>19.6177610221329</v>
      </c>
      <c r="CF16" s="70" t="n">
        <v>26.2084062196725</v>
      </c>
      <c r="CG16" s="70" t="n">
        <v>10.1749365080974</v>
      </c>
      <c r="CH16" s="70" t="n">
        <v>22.1640485014984</v>
      </c>
      <c r="CI16" s="70" t="n">
        <v>18.0200585721183</v>
      </c>
      <c r="CJ16" s="70" t="n">
        <v>18.0448598696668</v>
      </c>
      <c r="CK16" s="70" t="n">
        <v>72.8697898483981</v>
      </c>
      <c r="CL16" s="70" t="n">
        <v>34.5559085394546</v>
      </c>
      <c r="CM16" s="70" t="n">
        <v>14.2990869742805</v>
      </c>
      <c r="CN16" s="70" t="n">
        <v>29.3476169477594</v>
      </c>
      <c r="CO16" s="70" t="n">
        <v>4.07803501479033</v>
      </c>
      <c r="CP16" s="70" t="n">
        <v>17.7193525237152</v>
      </c>
      <c r="CQ16" s="70" t="n">
        <v>9.44089266251379</v>
      </c>
      <c r="CR16" s="70" t="n">
        <v>34.4622214027705</v>
      </c>
      <c r="CS16" s="70" t="n">
        <v>6.11110509488686</v>
      </c>
      <c r="CT16" s="70" t="n">
        <v>2.70146052076712</v>
      </c>
      <c r="CU16" s="70" t="n">
        <v>47.2843203190618</v>
      </c>
      <c r="CV16" s="70" t="n">
        <v>13.5991807564819</v>
      </c>
      <c r="CW16" s="70" t="n">
        <v>69.7697667510196</v>
      </c>
      <c r="CX16" s="70" t="n">
        <v>16.6310524924986</v>
      </c>
      <c r="CY16" s="70" t="n">
        <v>43.1156353432141</v>
      </c>
      <c r="CZ16" s="70" t="n">
        <v>27.3954952189403</v>
      </c>
      <c r="DA16" s="70" t="n">
        <v>8.78199158494904</v>
      </c>
      <c r="DB16" s="70" t="n">
        <v>20.7068778528967</v>
      </c>
      <c r="DC16" s="70" t="n">
        <v>16.9470274697285</v>
      </c>
      <c r="DD16" s="70" t="n">
        <v>54.4418711879956</v>
      </c>
      <c r="DE16" s="70" t="n">
        <v>81.4339143437814</v>
      </c>
      <c r="DF16" s="70" t="n">
        <v>94.3503142127108</v>
      </c>
      <c r="DG16" s="70" t="n">
        <v>11.4195857458087</v>
      </c>
      <c r="DH16" s="70" t="n">
        <v>18.3671081054238</v>
      </c>
      <c r="DI16" s="70" t="n">
        <v>5.55293128802558</v>
      </c>
      <c r="DJ16" s="70" t="n">
        <v>76.0799606065506</v>
      </c>
      <c r="DK16" s="70" t="n">
        <v>79.0068772775882</v>
      </c>
      <c r="DL16" s="70" t="n">
        <v>26.6234291360855</v>
      </c>
      <c r="DM16" s="70" t="n">
        <v>43.6145244110942</v>
      </c>
      <c r="DN16" s="70" t="n">
        <v>56.3854755889058</v>
      </c>
      <c r="DO16" s="70" t="n">
        <v>18.1344576019478</v>
      </c>
      <c r="DP16" s="70" t="n">
        <v>71.0001721979535</v>
      </c>
      <c r="DQ16" s="70" t="n">
        <v>25.4035450037968</v>
      </c>
      <c r="DR16" s="70" t="n">
        <v>55.4326851000494</v>
      </c>
      <c r="DS16" s="70" t="n">
        <v>63.3117145680428</v>
      </c>
      <c r="DT16" s="70" t="n">
        <v>9.89789319757058</v>
      </c>
      <c r="DU16" s="70" t="n">
        <v>19.2042447864782</v>
      </c>
      <c r="DV16" s="70" t="n">
        <v>24.3670293322462</v>
      </c>
      <c r="DW16" s="70" t="n">
        <v>32.193139008247</v>
      </c>
      <c r="DX16" s="70" t="n">
        <v>14.337693675458</v>
      </c>
      <c r="DY16" s="70" t="n">
        <v>8.18236418081329</v>
      </c>
      <c r="DZ16" s="70" t="n">
        <v>33.9498969826725</v>
      </c>
      <c r="EA16" s="70" t="n">
        <v>57.8677388365142</v>
      </c>
      <c r="EB16" s="70" t="n">
        <v>6.20737158778223</v>
      </c>
      <c r="EC16" s="70" t="n">
        <v>38.1822759774237</v>
      </c>
      <c r="ED16" s="70" t="n">
        <v>0</v>
      </c>
      <c r="EE16" s="70" t="n">
        <v>55.6103524347941</v>
      </c>
      <c r="EF16" s="70" t="n">
        <v>31.2549863044764</v>
      </c>
      <c r="EG16" s="70" t="n">
        <v>96.0598541955342</v>
      </c>
      <c r="EH16" s="70" t="n">
        <v>62.1673101123418</v>
      </c>
      <c r="EI16" s="70" t="n">
        <v>9.25527244650348</v>
      </c>
      <c r="EJ16" s="70" t="n">
        <v>71.3574002278647</v>
      </c>
      <c r="EK16" s="70" t="n">
        <v>41.0264179214603</v>
      </c>
      <c r="EL16" s="70" t="n">
        <v>25.2855368978677</v>
      </c>
      <c r="EM16" s="70" t="n">
        <v>36.477492781738</v>
      </c>
      <c r="EN16" s="70" t="n">
        <v>8.40877207849695</v>
      </c>
      <c r="EO16" s="70" t="n">
        <v>39.998046590324</v>
      </c>
      <c r="EP16" s="70" t="n">
        <v>20.3380979655799</v>
      </c>
      <c r="EQ16" s="70" t="n">
        <v>22.4788302403057</v>
      </c>
      <c r="ER16" s="70" t="n">
        <v>9.65602893773608</v>
      </c>
      <c r="ES16" s="70" t="n">
        <v>25.6876073249561</v>
      </c>
      <c r="ET16" s="70" t="n">
        <v>37.7152961031587</v>
      </c>
      <c r="EU16" s="70" t="n">
        <v>0</v>
      </c>
      <c r="EV16" s="70" t="n">
        <v>62.2847038968413</v>
      </c>
      <c r="EW16" s="70" t="n">
        <v>2.89273413559664</v>
      </c>
      <c r="EX16" s="70" t="n">
        <v>8.69857513541083</v>
      </c>
      <c r="EY16" s="70" t="n">
        <v>26.8567219080806</v>
      </c>
      <c r="EZ16" s="70" t="n">
        <v>0.957453802325246</v>
      </c>
      <c r="FA16" s="70" t="n">
        <v>0</v>
      </c>
      <c r="FB16" s="70" t="n">
        <v>100</v>
      </c>
      <c r="FC16" s="70" t="n">
        <v>0</v>
      </c>
      <c r="FD16" s="70" t="n">
        <v>0</v>
      </c>
      <c r="FE16" s="70" t="n">
        <v>19.1563460322369</v>
      </c>
      <c r="FF16" s="70" t="n">
        <v>21.3452918661243</v>
      </c>
      <c r="FG16" s="70" t="n">
        <v>32.2531855640435</v>
      </c>
      <c r="FH16" s="70" t="n">
        <v>38.9852811987637</v>
      </c>
      <c r="FI16" s="70" t="n">
        <v>27.3347882796292</v>
      </c>
      <c r="FJ16" s="70" t="n">
        <v>32.8017459355551</v>
      </c>
      <c r="FK16" s="70" t="n">
        <v>40.9734070418431</v>
      </c>
      <c r="FL16" s="70" t="n">
        <v>33.5183235428379</v>
      </c>
      <c r="FM16" s="70" t="n">
        <v>36.2805777484015</v>
      </c>
      <c r="FN16" s="70" t="n">
        <v>34.2924519053221</v>
      </c>
      <c r="FO16" s="70" t="n">
        <v>54.9856813049653</v>
      </c>
      <c r="FP16" s="70" t="n">
        <v>11.8449747716235</v>
      </c>
      <c r="FQ16" s="70" t="n">
        <v>5.80584099981419</v>
      </c>
      <c r="FR16" s="70" t="n">
        <v>15.032119865078</v>
      </c>
      <c r="FS16" s="70" t="n">
        <v>44.9576604806115</v>
      </c>
      <c r="FT16" s="70" t="n">
        <v>7.99478683370163</v>
      </c>
      <c r="FU16" s="70" t="n">
        <v>68.1193563082899</v>
      </c>
      <c r="FV16" s="70" t="n">
        <v>28.792002241352</v>
      </c>
      <c r="FW16" s="70" t="n">
        <v>47.4982254724957</v>
      </c>
      <c r="FX16" s="70" t="n">
        <v>23.7097722861523</v>
      </c>
      <c r="FY16" s="70" t="n">
        <v>61.8257153721385</v>
      </c>
      <c r="FZ16" s="70" t="n">
        <v>77.1211084381226</v>
      </c>
      <c r="GA16" s="70" t="n">
        <v>33.9483429029722</v>
      </c>
      <c r="GB16" s="70" t="n">
        <v>67.5374809150313</v>
      </c>
      <c r="GC16" s="70" t="n">
        <v>65.2107484004172</v>
      </c>
      <c r="GD16" s="70" t="n">
        <v>35.2023878212155</v>
      </c>
      <c r="GE16" s="70" t="n">
        <v>18.4645032222928</v>
      </c>
      <c r="GF16" s="70" t="n">
        <v>38.1707347678467</v>
      </c>
      <c r="GG16" s="70" t="n">
        <v>47.4029863789931</v>
      </c>
      <c r="GH16" s="70" t="n">
        <v>30.0083605792017</v>
      </c>
      <c r="GI16" s="70" t="n">
        <v>31.8209046529516</v>
      </c>
      <c r="GJ16" s="70" t="n">
        <v>42.9238765042437</v>
      </c>
      <c r="GK16" s="70" t="n">
        <v>2.89273413559664</v>
      </c>
      <c r="GL16" s="70" t="n">
        <v>50.1169213788554</v>
      </c>
      <c r="GM16" s="70" t="n">
        <v>1.2314920315622</v>
      </c>
      <c r="GN16" s="70" t="n">
        <v>53.030028243073</v>
      </c>
      <c r="GO16" s="70" t="n">
        <v>1.9352803332714</v>
      </c>
      <c r="GP16" s="70" t="n">
        <v>27.1511328659385</v>
      </c>
      <c r="GQ16" s="70" t="n">
        <v>5.35571819872103</v>
      </c>
      <c r="GR16" s="70" t="n">
        <v>41.1646807428286</v>
      </c>
      <c r="GS16" s="70" t="n">
        <v>2.18894583388744</v>
      </c>
      <c r="GT16" s="70" t="n">
        <v>59.7729503165915</v>
      </c>
      <c r="GU16" s="70" t="n">
        <v>4.10385343853793</v>
      </c>
      <c r="GV16" s="70" t="n">
        <v>56.9781698383756</v>
      </c>
      <c r="GW16" s="70" t="n">
        <v>4.39826439639579</v>
      </c>
      <c r="GX16" s="70" t="n">
        <v>59.8912767025932</v>
      </c>
      <c r="GY16" s="70" t="n">
        <v>41.1694298996055</v>
      </c>
      <c r="GZ16" s="70" t="n">
        <v>56.5828798767452</v>
      </c>
      <c r="HA16" s="70" t="n">
        <v>2.2476902236493</v>
      </c>
      <c r="HB16" s="70" t="n">
        <v>44.7612031801344</v>
      </c>
      <c r="HC16" s="70" t="n">
        <v>34.3238050119293</v>
      </c>
      <c r="HD16" s="70" t="n">
        <v>32.6625629078948</v>
      </c>
      <c r="HE16" s="70" t="n">
        <v>19.8601343339461</v>
      </c>
      <c r="HF16" s="70" t="n">
        <v>31.4310708763326</v>
      </c>
      <c r="HG16" s="70" t="n">
        <v>33.2678475665077</v>
      </c>
      <c r="HH16" s="70" t="n">
        <v>43.3739993053369</v>
      </c>
      <c r="HI16" s="70" t="n">
        <v>26.5249254929891</v>
      </c>
      <c r="HJ16" s="70" t="n">
        <v>29.1436213993488</v>
      </c>
      <c r="HK16" s="70" t="n">
        <v>28.6566631267376</v>
      </c>
      <c r="HL16" s="70" t="n">
        <v>26.7010100648453</v>
      </c>
      <c r="HM16" s="70" t="n">
        <v>33.4643048669848</v>
      </c>
      <c r="HN16" s="70" t="n">
        <v>58.6190392137891</v>
      </c>
      <c r="HO16" s="70" t="n">
        <v>22.6747375550672</v>
      </c>
      <c r="HP16" s="70" t="n">
        <v>30.0234942729142</v>
      </c>
      <c r="HQ16" s="70" t="n">
        <v>17.9820622008136</v>
      </c>
      <c r="HR16" s="70" t="n">
        <v>41.1239352855867</v>
      </c>
      <c r="HS16" s="70" t="n">
        <v>32.8584702226563</v>
      </c>
      <c r="HT16" s="70" t="n">
        <v>37.8421965347597</v>
      </c>
      <c r="HU16" s="70" t="n">
        <v>45.5075742845614</v>
      </c>
      <c r="HV16" s="70" t="n">
        <v>41.8684690445378</v>
      </c>
      <c r="HW16" s="70" t="n">
        <v>69.4222672428501</v>
      </c>
      <c r="HX16" s="70" t="n">
        <v>58.659784671031</v>
      </c>
      <c r="HY16" s="70" t="e">
        <f aca="false"/>
        <v>#NULL!</v>
      </c>
      <c r="HZ16" s="70" t="e">
        <f aca="false"/>
        <v>#NULL!</v>
      </c>
      <c r="IA16" s="70" t="e">
        <f aca="false"/>
        <v>#NULL!</v>
      </c>
      <c r="IB16" s="70" t="e">
        <f aca="false"/>
        <v>#NULL!</v>
      </c>
      <c r="IC16" s="70" t="e">
        <f aca="false"/>
        <v>#NULL!</v>
      </c>
      <c r="ID16" s="70" t="e">
        <f aca="false"/>
        <v>#NULL!</v>
      </c>
      <c r="IE16" s="70" t="e">
        <f aca="false"/>
        <v>#NULL!</v>
      </c>
      <c r="IF16" s="70" t="e">
        <f aca="false"/>
        <v>#NULL!</v>
      </c>
      <c r="IG16" s="70" t="e">
        <f aca="false"/>
        <v>#NULL!</v>
      </c>
      <c r="IH16" s="70" t="e">
        <f aca="false"/>
        <v>#NULL!</v>
      </c>
      <c r="II16" s="70" t="e">
        <f aca="false"/>
        <v>#NULL!</v>
      </c>
      <c r="IJ16" s="70" t="e">
        <f aca="false"/>
        <v>#NULL!</v>
      </c>
      <c r="IK16" s="70" t="e">
        <f aca="false"/>
        <v>#NULL!</v>
      </c>
      <c r="IL16" s="70" t="e">
        <f aca="false"/>
        <v>#NULL!</v>
      </c>
    </row>
    <row r="17" s="71" customFormat="true" ht="12.75" hidden="true" customHeight="false" outlineLevel="3" collapsed="false">
      <c r="A17" s="66" t="s">
        <v>995</v>
      </c>
      <c r="B17" s="61" t="n">
        <v>9</v>
      </c>
      <c r="C17" s="61" t="n">
        <f aca="false">$A$1</f>
        <v>8</v>
      </c>
      <c r="D17" s="61" t="n">
        <v>5</v>
      </c>
      <c r="E17" s="61" t="n">
        <v>1</v>
      </c>
      <c r="F17" s="61" t="n">
        <v>1</v>
      </c>
      <c r="G17" s="67" t="n">
        <f aca="false">B17*100000+C17*1000+D17*100+E17*10+F17</f>
        <v>908511</v>
      </c>
      <c r="H17" s="68" t="s">
        <v>988</v>
      </c>
      <c r="I17" s="69" t="s">
        <v>984</v>
      </c>
      <c r="J17" s="70" t="n">
        <v>228.849411030719</v>
      </c>
      <c r="K17" s="70" t="n">
        <v>1976.45051898837</v>
      </c>
      <c r="L17" s="70" t="n">
        <v>24.8601021566873</v>
      </c>
      <c r="M17" s="70" t="n">
        <v>1.73928304345717</v>
      </c>
      <c r="N17" s="70" t="n">
        <v>42.878965898883</v>
      </c>
      <c r="O17" s="70" t="n">
        <v>4.93155739754305</v>
      </c>
      <c r="P17" s="70" t="n">
        <v>29.7208541093406</v>
      </c>
      <c r="Q17" s="70" t="n">
        <v>22.4686225942335</v>
      </c>
      <c r="R17" s="70" t="n">
        <v>25.4514026971625</v>
      </c>
      <c r="S17" s="70" t="n">
        <v>50.675192719554</v>
      </c>
      <c r="T17" s="70" t="n">
        <v>23.8734045832836</v>
      </c>
      <c r="U17" s="70" t="n">
        <v>97.3808639083201</v>
      </c>
      <c r="V17" s="70" t="n">
        <v>34.7935351946088</v>
      </c>
      <c r="W17" s="70" t="n">
        <v>63.3964061489716</v>
      </c>
      <c r="X17" s="70" t="n">
        <v>20.7888168372622</v>
      </c>
      <c r="Y17" s="70" t="n">
        <v>13.6003295391634</v>
      </c>
      <c r="Z17" s="70" t="n">
        <v>47.1106311031801</v>
      </c>
      <c r="AA17" s="70" t="n">
        <v>11.1548730286624</v>
      </c>
      <c r="AB17" s="70" t="n">
        <v>0</v>
      </c>
      <c r="AC17" s="70" t="n">
        <v>12.208559979649</v>
      </c>
      <c r="AD17" s="70" t="n">
        <v>6.54157755142713</v>
      </c>
      <c r="AE17" s="70" t="n">
        <v>55.5167133009307</v>
      </c>
      <c r="AF17" s="70" t="n">
        <v>30.1958555851072</v>
      </c>
      <c r="AG17" s="70" t="n">
        <v>14.2203905354084</v>
      </c>
      <c r="AH17" s="70" t="n">
        <v>32.7302207667986</v>
      </c>
      <c r="AI17" s="70" t="n">
        <v>54.0746729617846</v>
      </c>
      <c r="AJ17" s="70" t="n">
        <v>32.9634919120263</v>
      </c>
      <c r="AK17" s="70" t="n">
        <v>32.2792303327621</v>
      </c>
      <c r="AL17" s="70" t="n">
        <v>47.6041369837994</v>
      </c>
      <c r="AM17" s="70" t="n">
        <v>23.4759169825633</v>
      </c>
      <c r="AN17" s="70" t="n">
        <v>9.43126166599929</v>
      </c>
      <c r="AO17" s="70" t="n">
        <v>62.6980665524276</v>
      </c>
      <c r="AP17" s="70" t="n">
        <v>18.6509667237862</v>
      </c>
      <c r="AQ17" s="70" t="n">
        <v>74.6038668951449</v>
      </c>
      <c r="AR17" s="70" t="n">
        <v>74.6038668951449</v>
      </c>
      <c r="AS17" s="70" t="n">
        <v>41.402331434347</v>
      </c>
      <c r="AT17" s="70" t="n">
        <v>18.6509667237862</v>
      </c>
      <c r="AU17" s="70" t="n">
        <v>37.3019334475725</v>
      </c>
      <c r="AV17" s="70" t="n">
        <v>22.1023921081651</v>
      </c>
      <c r="AW17" s="70" t="n">
        <v>22.4515417930483</v>
      </c>
      <c r="AX17" s="70" t="n">
        <v>24.2360379702171</v>
      </c>
      <c r="AY17" s="70" t="n">
        <v>46.0723455301936</v>
      </c>
      <c r="AZ17" s="70" t="n">
        <v>1.73981710086158</v>
      </c>
      <c r="BA17" s="70" t="n">
        <v>52.1878373689448</v>
      </c>
      <c r="BB17" s="70" t="n">
        <v>6.30734914237338</v>
      </c>
      <c r="BC17" s="70" t="n">
        <v>34.6904539589522</v>
      </c>
      <c r="BD17" s="70" t="n">
        <v>4.71960886019808</v>
      </c>
      <c r="BE17" s="70" t="n">
        <v>60.5899371808498</v>
      </c>
      <c r="BF17" s="70" t="n">
        <v>57.8609396626751</v>
      </c>
      <c r="BG17" s="70" t="n">
        <v>66.6715572279529</v>
      </c>
      <c r="BH17" s="70" t="n">
        <v>1.76781359004705</v>
      </c>
      <c r="BI17" s="70" t="n">
        <v>0.862187960236153</v>
      </c>
      <c r="BJ17" s="70" t="n">
        <v>4.3768041388248</v>
      </c>
      <c r="BK17" s="70" t="n">
        <v>7.37345099814589</v>
      </c>
      <c r="BL17" s="70" t="n">
        <v>6.15250371204395</v>
      </c>
      <c r="BM17" s="70" t="n">
        <v>33.3288054794074</v>
      </c>
      <c r="BN17" s="70" t="n">
        <v>17.9490762715351</v>
      </c>
      <c r="BO17" s="70" t="n">
        <v>4.6275925943642</v>
      </c>
      <c r="BP17" s="70" t="n">
        <v>4.98917841406076</v>
      </c>
      <c r="BQ17" s="70" t="n">
        <v>66.594492792762</v>
      </c>
      <c r="BR17" s="70" t="n">
        <v>11.7503545839602</v>
      </c>
      <c r="BS17" s="70" t="n">
        <v>4.59030198767709</v>
      </c>
      <c r="BT17" s="70" t="n">
        <v>17.9252696716467</v>
      </c>
      <c r="BU17" s="70" t="n">
        <v>56.2456564279194</v>
      </c>
      <c r="BV17" s="70" t="n">
        <v>17.9252696716467</v>
      </c>
      <c r="BW17" s="70" t="n">
        <v>0</v>
      </c>
      <c r="BX17" s="70" t="n">
        <v>17.9252696716467</v>
      </c>
      <c r="BY17" s="70" t="n">
        <v>56.2456564279194</v>
      </c>
      <c r="BZ17" s="70" t="n">
        <v>24.490765176606</v>
      </c>
      <c r="CA17" s="70" t="n">
        <v>18.31826981706</v>
      </c>
      <c r="CB17" s="70" t="n">
        <v>19.0347318704671</v>
      </c>
      <c r="CC17" s="70" t="n">
        <v>14.7305106101625</v>
      </c>
      <c r="CD17" s="70" t="n">
        <v>27.5649812721572</v>
      </c>
      <c r="CE17" s="70" t="n">
        <v>19.890564544509</v>
      </c>
      <c r="CF17" s="70" t="n">
        <v>21.1326394501628</v>
      </c>
      <c r="CG17" s="70" t="n">
        <v>28.0635931109286</v>
      </c>
      <c r="CH17" s="70" t="n">
        <v>27.2740510177186</v>
      </c>
      <c r="CI17" s="70" t="n">
        <v>22.1583142463419</v>
      </c>
      <c r="CJ17" s="70" t="n">
        <v>27.1733450536583</v>
      </c>
      <c r="CK17" s="70" t="n">
        <v>54.6782007403577</v>
      </c>
      <c r="CL17" s="70" t="n">
        <v>37.6532568143722</v>
      </c>
      <c r="CM17" s="70" t="n">
        <v>27.039163579518</v>
      </c>
      <c r="CN17" s="70" t="n">
        <v>12.5355095600139</v>
      </c>
      <c r="CO17" s="70" t="n">
        <v>8.72454475340648</v>
      </c>
      <c r="CP17" s="70" t="n">
        <v>14.0475252926896</v>
      </c>
      <c r="CQ17" s="70" t="n">
        <v>9.79593642690343</v>
      </c>
      <c r="CR17" s="70" t="n">
        <v>21.659515903056</v>
      </c>
      <c r="CS17" s="70" t="n">
        <v>9.41891341815676</v>
      </c>
      <c r="CT17" s="70" t="n">
        <v>19.8240065378002</v>
      </c>
      <c r="CU17" s="70" t="n">
        <v>39.3016277140836</v>
      </c>
      <c r="CV17" s="70" t="n">
        <v>20.9718975867823</v>
      </c>
      <c r="CW17" s="70" t="n">
        <v>66.2249780971185</v>
      </c>
      <c r="CX17" s="70" t="n">
        <v>12.8031243160992</v>
      </c>
      <c r="CY17" s="70" t="n">
        <v>30.8119629554209</v>
      </c>
      <c r="CZ17" s="70" t="n">
        <v>29.3624606252476</v>
      </c>
      <c r="DA17" s="70" t="n">
        <v>4.59479023530886</v>
      </c>
      <c r="DB17" s="70" t="n">
        <v>35.2307861840226</v>
      </c>
      <c r="DC17" s="70" t="n">
        <v>10.115641063876</v>
      </c>
      <c r="DD17" s="70" t="n">
        <v>35.7552841163801</v>
      </c>
      <c r="DE17" s="70" t="n">
        <v>53.1444091738159</v>
      </c>
      <c r="DF17" s="70" t="n">
        <v>70.0453251028131</v>
      </c>
      <c r="DG17" s="70" t="n">
        <v>0</v>
      </c>
      <c r="DH17" s="70" t="n">
        <v>31.9310381882947</v>
      </c>
      <c r="DI17" s="70" t="n">
        <v>2.98208142502817</v>
      </c>
      <c r="DJ17" s="70" t="n">
        <v>65.0868803866771</v>
      </c>
      <c r="DK17" s="70" t="n">
        <v>77.19162643781</v>
      </c>
      <c r="DL17" s="70" t="n">
        <v>12.2990136674284</v>
      </c>
      <c r="DM17" s="70" t="n">
        <v>48.1643863279243</v>
      </c>
      <c r="DN17" s="70" t="n">
        <v>49.74168433095</v>
      </c>
      <c r="DO17" s="70" t="n">
        <v>36.5392031183164</v>
      </c>
      <c r="DP17" s="70" t="n">
        <v>11.5384294093438</v>
      </c>
      <c r="DQ17" s="70" t="n">
        <v>45.5538256486987</v>
      </c>
      <c r="DR17" s="70" t="n">
        <v>32.2454907196632</v>
      </c>
      <c r="DS17" s="70" t="n">
        <v>47.0827882008903</v>
      </c>
      <c r="DT17" s="70" t="n">
        <v>18.1620715647226</v>
      </c>
      <c r="DU17" s="70" t="n">
        <v>14.4259505750551</v>
      </c>
      <c r="DV17" s="70" t="n">
        <v>23.3039535321896</v>
      </c>
      <c r="DW17" s="70" t="n">
        <v>20.6767111040825</v>
      </c>
      <c r="DX17" s="70" t="n">
        <v>23.4313132239503</v>
      </c>
      <c r="DY17" s="70" t="n">
        <v>14.6425226857959</v>
      </c>
      <c r="DZ17" s="70" t="n">
        <v>39.7948507901715</v>
      </c>
      <c r="EA17" s="70" t="n">
        <v>45.5626265240327</v>
      </c>
      <c r="EB17" s="70" t="n">
        <v>1.9169762244546</v>
      </c>
      <c r="EC17" s="70" t="n">
        <v>26.538750045694</v>
      </c>
      <c r="ED17" s="70" t="n">
        <v>22.3007260873727</v>
      </c>
      <c r="EE17" s="70" t="n">
        <v>49.2435476424788</v>
      </c>
      <c r="EF17" s="70" t="n">
        <v>20.144606037991</v>
      </c>
      <c r="EG17" s="70" t="n">
        <v>88.7312331200109</v>
      </c>
      <c r="EH17" s="70" t="n">
        <v>31.3942714662281</v>
      </c>
      <c r="EI17" s="70" t="n">
        <v>27.6192547463872</v>
      </c>
      <c r="EJ17" s="70" t="n">
        <v>57.0877405920477</v>
      </c>
      <c r="EK17" s="70" t="n">
        <v>43.5293375212705</v>
      </c>
      <c r="EL17" s="70" t="n">
        <v>68.0081507074456</v>
      </c>
      <c r="EM17" s="70" t="n">
        <v>53.8170277283894</v>
      </c>
      <c r="EN17" s="70" t="n">
        <v>37.0959494261464</v>
      </c>
      <c r="EO17" s="70" t="n">
        <v>26.1083083961246</v>
      </c>
      <c r="EP17" s="70" t="n">
        <v>29.6056595262969</v>
      </c>
      <c r="EQ17" s="70" t="n">
        <v>13.358774283858</v>
      </c>
      <c r="ER17" s="70" t="n">
        <v>7.1843046355735</v>
      </c>
      <c r="ES17" s="70" t="n">
        <v>88.8625345936626</v>
      </c>
      <c r="ET17" s="70" t="n">
        <v>59.6141336721201</v>
      </c>
      <c r="EU17" s="70" t="n">
        <v>0</v>
      </c>
      <c r="EV17" s="70" t="n">
        <v>38.4565346884805</v>
      </c>
      <c r="EW17" s="70" t="n">
        <v>9.55522836244743</v>
      </c>
      <c r="EX17" s="70" t="n">
        <v>9.76737278348587</v>
      </c>
      <c r="EY17" s="70" t="n">
        <v>22.9876401686698</v>
      </c>
      <c r="EZ17" s="70" t="n">
        <v>4.15297457820352</v>
      </c>
      <c r="FA17" s="70" t="n">
        <v>14.8810544304825</v>
      </c>
      <c r="FB17" s="70" t="n">
        <v>43.8424655756033</v>
      </c>
      <c r="FC17" s="70" t="n">
        <v>41.2764799939142</v>
      </c>
      <c r="FD17" s="70" t="n">
        <v>12.6537234998315</v>
      </c>
      <c r="FE17" s="70" t="n">
        <v>25.7816923612178</v>
      </c>
      <c r="FF17" s="70" t="n">
        <v>24.1093469760201</v>
      </c>
      <c r="FG17" s="70" t="n">
        <v>27.677998071931</v>
      </c>
      <c r="FH17" s="70" t="n">
        <v>24.8814780149009</v>
      </c>
      <c r="FI17" s="70" t="n">
        <v>15.8269861254201</v>
      </c>
      <c r="FJ17" s="70" t="n">
        <v>15.5262645092603</v>
      </c>
      <c r="FK17" s="70" t="n">
        <v>23.8625921765478</v>
      </c>
      <c r="FL17" s="70" t="n">
        <v>11.1828550420345</v>
      </c>
      <c r="FM17" s="70" t="n">
        <v>16.3077711466707</v>
      </c>
      <c r="FN17" s="70" t="n">
        <v>9.47111433898699</v>
      </c>
      <c r="FO17" s="70" t="n">
        <v>45.1403614509186</v>
      </c>
      <c r="FP17" s="70" t="n">
        <v>7.63378920795066</v>
      </c>
      <c r="FQ17" s="70" t="n">
        <v>8.22055801608234</v>
      </c>
      <c r="FR17" s="70" t="n">
        <v>16.2515974425539</v>
      </c>
      <c r="FS17" s="70" t="n">
        <v>35.5385341896628</v>
      </c>
      <c r="FT17" s="70" t="n">
        <v>19.1978153315088</v>
      </c>
      <c r="FU17" s="70" t="n">
        <v>71.6412162043443</v>
      </c>
      <c r="FV17" s="70" t="n">
        <v>26.6854075247114</v>
      </c>
      <c r="FW17" s="70" t="n">
        <v>49.0232655003109</v>
      </c>
      <c r="FX17" s="70" t="n">
        <v>24.2913269749778</v>
      </c>
      <c r="FY17" s="70" t="n">
        <v>70.7627010295968</v>
      </c>
      <c r="FZ17" s="70" t="n">
        <v>82.6982248478912</v>
      </c>
      <c r="GA17" s="70" t="n">
        <v>43.6266392971311</v>
      </c>
      <c r="GB17" s="70" t="n">
        <v>76.2579922858805</v>
      </c>
      <c r="GC17" s="70" t="n">
        <v>64.6484866566456</v>
      </c>
      <c r="GD17" s="70" t="n">
        <v>29.4090988726378</v>
      </c>
      <c r="GE17" s="70" t="n">
        <v>23.4768015355067</v>
      </c>
      <c r="GF17" s="70" t="n">
        <v>17.7001998526465</v>
      </c>
      <c r="GG17" s="70" t="n">
        <v>23.118193465876</v>
      </c>
      <c r="GH17" s="70" t="n">
        <v>5.83195851221956</v>
      </c>
      <c r="GI17" s="70" t="n">
        <v>7.63627019436513</v>
      </c>
      <c r="GJ17" s="70" t="n">
        <v>69.8696340215388</v>
      </c>
      <c r="GK17" s="70" t="n">
        <v>1.27230858241124</v>
      </c>
      <c r="GL17" s="70" t="n">
        <v>74.2466312117746</v>
      </c>
      <c r="GM17" s="70" t="n">
        <v>3.05524083823392</v>
      </c>
      <c r="GN17" s="70" t="n">
        <v>64.1462751534942</v>
      </c>
      <c r="GO17" s="70" t="n">
        <v>1.16015779044022</v>
      </c>
      <c r="GP17" s="70" t="n">
        <v>39.0659477182183</v>
      </c>
      <c r="GQ17" s="70" t="n">
        <v>5.67437692991384</v>
      </c>
      <c r="GR17" s="70" t="n">
        <v>41.5571078662649</v>
      </c>
      <c r="GS17" s="70" t="n">
        <v>3.05524083823392</v>
      </c>
      <c r="GT17" s="70" t="n">
        <v>63.0335976663555</v>
      </c>
      <c r="GU17" s="70" t="n">
        <v>1.70841332896524</v>
      </c>
      <c r="GV17" s="70" t="n">
        <v>75.756155372491</v>
      </c>
      <c r="GW17" s="70" t="n">
        <v>1.02287355468569</v>
      </c>
      <c r="GX17" s="70" t="n">
        <v>70.2685104479224</v>
      </c>
      <c r="GY17" s="70" t="n">
        <v>31.838883331522</v>
      </c>
      <c r="GZ17" s="70" t="n">
        <v>64.5473004513977</v>
      </c>
      <c r="HA17" s="70" t="n">
        <v>3.6138162170803</v>
      </c>
      <c r="HB17" s="70" t="n">
        <v>47.5557800091882</v>
      </c>
      <c r="HC17" s="70" t="n">
        <v>42.9670419428571</v>
      </c>
      <c r="HD17" s="70" t="n">
        <v>49.8298379496868</v>
      </c>
      <c r="HE17" s="70" t="n">
        <v>29.9735214674544</v>
      </c>
      <c r="HF17" s="70" t="n">
        <v>35.034432224107</v>
      </c>
      <c r="HG17" s="70" t="n">
        <v>31.8054979479246</v>
      </c>
      <c r="HH17" s="70" t="n">
        <v>57.9115478086686</v>
      </c>
      <c r="HI17" s="70" t="n">
        <v>21.0642958344005</v>
      </c>
      <c r="HJ17" s="70" t="n">
        <v>29.8464269283142</v>
      </c>
      <c r="HK17" s="70" t="n">
        <v>19.3181140391983</v>
      </c>
      <c r="HL17" s="70" t="n">
        <v>20.0563037403672</v>
      </c>
      <c r="HM17" s="70" t="n">
        <v>19.9936007179869</v>
      </c>
      <c r="HN17" s="70" t="n">
        <v>44.2899586712619</v>
      </c>
      <c r="HO17" s="70" t="n">
        <v>35.3207543135764</v>
      </c>
      <c r="HP17" s="70" t="n">
        <v>12.3468352291563</v>
      </c>
      <c r="HQ17" s="70" t="n">
        <v>39.1391816956394</v>
      </c>
      <c r="HR17" s="70" t="n">
        <v>37.3684066027203</v>
      </c>
      <c r="HS17" s="70" t="n">
        <v>23.5955331733998</v>
      </c>
      <c r="HT17" s="70" t="n">
        <v>31.3057464879804</v>
      </c>
      <c r="HU17" s="70" t="n">
        <v>48.6889682632868</v>
      </c>
      <c r="HV17" s="70" t="n">
        <v>25.7310842152243</v>
      </c>
      <c r="HW17" s="70" t="n">
        <v>75.380814864141</v>
      </c>
      <c r="HX17" s="70" t="n">
        <v>44.4644712271868</v>
      </c>
      <c r="HY17" s="70" t="e">
        <f aca="false"/>
        <v>#NULL!</v>
      </c>
      <c r="HZ17" s="70" t="e">
        <f aca="false"/>
        <v>#NULL!</v>
      </c>
      <c r="IA17" s="70" t="e">
        <f aca="false"/>
        <v>#NULL!</v>
      </c>
      <c r="IB17" s="70" t="e">
        <f aca="false"/>
        <v>#NULL!</v>
      </c>
      <c r="IC17" s="70" t="e">
        <f aca="false"/>
        <v>#NULL!</v>
      </c>
      <c r="ID17" s="70" t="e">
        <f aca="false"/>
        <v>#NULL!</v>
      </c>
      <c r="IE17" s="70" t="e">
        <f aca="false"/>
        <v>#NULL!</v>
      </c>
      <c r="IF17" s="70" t="e">
        <f aca="false"/>
        <v>#NULL!</v>
      </c>
      <c r="IG17" s="70" t="e">
        <f aca="false"/>
        <v>#NULL!</v>
      </c>
      <c r="IH17" s="70" t="e">
        <f aca="false"/>
        <v>#NULL!</v>
      </c>
      <c r="II17" s="70" t="e">
        <f aca="false"/>
        <v>#NULL!</v>
      </c>
      <c r="IJ17" s="70" t="e">
        <f aca="false"/>
        <v>#NULL!</v>
      </c>
      <c r="IK17" s="70" t="e">
        <f aca="false"/>
        <v>#NULL!</v>
      </c>
      <c r="IL17" s="70" t="e">
        <f aca="false"/>
        <v>#NULL!</v>
      </c>
    </row>
    <row r="18" s="73" customFormat="true" ht="12.75" hidden="true" customHeight="false" outlineLevel="3" collapsed="false">
      <c r="A18" s="66" t="s">
        <v>996</v>
      </c>
      <c r="B18" s="61" t="n">
        <v>10</v>
      </c>
      <c r="C18" s="61" t="n">
        <f aca="false">$A$1</f>
        <v>8</v>
      </c>
      <c r="D18" s="61" t="n">
        <v>5</v>
      </c>
      <c r="E18" s="61" t="n">
        <v>1</v>
      </c>
      <c r="F18" s="61" t="n">
        <v>1</v>
      </c>
      <c r="G18" s="72" t="n">
        <f aca="false">B18*100000+C18*1000+D18*100+E18*10+F18</f>
        <v>1008511</v>
      </c>
      <c r="H18" s="68" t="s">
        <v>988</v>
      </c>
      <c r="I18" s="69" t="s">
        <v>984</v>
      </c>
      <c r="J18" s="70" t="n">
        <v>272.645584724111</v>
      </c>
      <c r="K18" s="70" t="n">
        <v>1985.29042953496</v>
      </c>
      <c r="L18" s="70" t="n">
        <v>12.9292318495315</v>
      </c>
      <c r="M18" s="70" t="n">
        <v>2.25291231083405</v>
      </c>
      <c r="N18" s="70" t="n">
        <v>57.8310460361445</v>
      </c>
      <c r="O18" s="70" t="n">
        <v>10.4022869440014</v>
      </c>
      <c r="P18" s="70" t="n">
        <v>5.90480906619051</v>
      </c>
      <c r="Q18" s="70" t="n">
        <v>25.8618579536637</v>
      </c>
      <c r="R18" s="70" t="n">
        <v>29.4142662475506</v>
      </c>
      <c r="S18" s="70" t="n">
        <v>47.6602737172877</v>
      </c>
      <c r="T18" s="70" t="n">
        <v>22.9254600351618</v>
      </c>
      <c r="U18" s="70" t="n">
        <v>100</v>
      </c>
      <c r="V18" s="70" t="n">
        <v>43.6301745503334</v>
      </c>
      <c r="W18" s="70" t="n">
        <v>72.2231870034729</v>
      </c>
      <c r="X18" s="70" t="n">
        <v>10.0426070687766</v>
      </c>
      <c r="Y18" s="70" t="n">
        <v>13.4668501125835</v>
      </c>
      <c r="Z18" s="70" t="n">
        <v>63.8654129149159</v>
      </c>
      <c r="AA18" s="70" t="n">
        <v>7.28453925455284</v>
      </c>
      <c r="AB18" s="70" t="n">
        <v>1.07323483400411</v>
      </c>
      <c r="AC18" s="70" t="n">
        <v>0</v>
      </c>
      <c r="AD18" s="70" t="n">
        <v>4.2673558151671</v>
      </c>
      <c r="AE18" s="70" t="n">
        <v>67.4192137713037</v>
      </c>
      <c r="AF18" s="70" t="n">
        <v>26.0722012871285</v>
      </c>
      <c r="AG18" s="70" t="n">
        <v>14.6696427591685</v>
      </c>
      <c r="AH18" s="70" t="n">
        <v>31.0043397693777</v>
      </c>
      <c r="AI18" s="70" t="n">
        <v>77.4933317332348</v>
      </c>
      <c r="AJ18" s="70" t="n">
        <v>36.3594283872255</v>
      </c>
      <c r="AK18" s="70" t="n">
        <v>77.4933317332348</v>
      </c>
      <c r="AL18" s="70" t="n">
        <v>69.9104958228737</v>
      </c>
      <c r="AM18" s="70" t="n">
        <v>32.662964312081</v>
      </c>
      <c r="AN18" s="70" t="n">
        <v>0</v>
      </c>
      <c r="AO18" s="70" t="e">
        <f aca="false"/>
        <v>#NULL!</v>
      </c>
      <c r="AP18" s="70" t="e">
        <f aca="false"/>
        <v>#NULL!</v>
      </c>
      <c r="AQ18" s="70" t="e">
        <f aca="false"/>
        <v>#NULL!</v>
      </c>
      <c r="AR18" s="70" t="e">
        <f aca="false"/>
        <v>#NULL!</v>
      </c>
      <c r="AS18" s="70" t="e">
        <f aca="false"/>
        <v>#NULL!</v>
      </c>
      <c r="AT18" s="70" t="e">
        <f aca="false"/>
        <v>#NULL!</v>
      </c>
      <c r="AU18" s="70" t="e">
        <f aca="false"/>
        <v>#NULL!</v>
      </c>
      <c r="AV18" s="70" t="n">
        <v>25.7868772244501</v>
      </c>
      <c r="AW18" s="70" t="n">
        <v>30.6446598941529</v>
      </c>
      <c r="AX18" s="70" t="n">
        <v>26.8877130584715</v>
      </c>
      <c r="AY18" s="70" t="n">
        <v>42.9634719940612</v>
      </c>
      <c r="AZ18" s="70" t="n">
        <v>1.99577188225378</v>
      </c>
      <c r="BA18" s="70" t="n">
        <v>55.040756123685</v>
      </c>
      <c r="BB18" s="70" t="n">
        <v>6.10992797346325</v>
      </c>
      <c r="BC18" s="70" t="n">
        <v>48.6463156600711</v>
      </c>
      <c r="BD18" s="70" t="n">
        <v>0.547101789035133</v>
      </c>
      <c r="BE18" s="70" t="n">
        <v>50.8065825508938</v>
      </c>
      <c r="BF18" s="70" t="n">
        <v>57.1464846398833</v>
      </c>
      <c r="BG18" s="70" t="n">
        <v>52.1405825130332</v>
      </c>
      <c r="BH18" s="70" t="n">
        <v>0.939020869583884</v>
      </c>
      <c r="BI18" s="70" t="n">
        <v>9.39373906027095</v>
      </c>
      <c r="BJ18" s="70" t="n">
        <v>5.05302407488676</v>
      </c>
      <c r="BK18" s="70" t="n">
        <v>9.39373906027095</v>
      </c>
      <c r="BL18" s="70" t="n">
        <v>32.8421617860326</v>
      </c>
      <c r="BM18" s="70" t="n">
        <v>50.2478336980716</v>
      </c>
      <c r="BN18" s="70" t="n">
        <v>8.22821627597597</v>
      </c>
      <c r="BO18" s="70" t="n">
        <v>16.0493729475309</v>
      </c>
      <c r="BP18" s="70" t="n">
        <v>9.32905210999732</v>
      </c>
      <c r="BQ18" s="70" t="n">
        <v>47.660897788637</v>
      </c>
      <c r="BR18" s="70" t="n">
        <v>6.31186867061159</v>
      </c>
      <c r="BS18" s="70" t="n">
        <v>2.88762562680477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17.9933215529125</v>
      </c>
      <c r="CA18" s="70" t="n">
        <v>8.79243469299527</v>
      </c>
      <c r="CB18" s="70" t="n">
        <v>22.6953379725179</v>
      </c>
      <c r="CC18" s="70" t="n">
        <v>6.18370342053148</v>
      </c>
      <c r="CD18" s="70" t="n">
        <v>25.1759039949016</v>
      </c>
      <c r="CE18" s="70" t="n">
        <v>14.1606263421837</v>
      </c>
      <c r="CF18" s="70" t="n">
        <v>14.1606263421837</v>
      </c>
      <c r="CG18" s="70" t="n">
        <v>29.1367644557105</v>
      </c>
      <c r="CH18" s="70" t="n">
        <v>33.5747718887069</v>
      </c>
      <c r="CI18" s="70" t="n">
        <v>17.2493525446672</v>
      </c>
      <c r="CJ18" s="70" t="n">
        <v>14.6631166402963</v>
      </c>
      <c r="CK18" s="70" t="n">
        <v>49.8881538228468</v>
      </c>
      <c r="CL18" s="70" t="n">
        <v>61.8321217613765</v>
      </c>
      <c r="CM18" s="70" t="n">
        <v>20.6116478273469</v>
      </c>
      <c r="CN18" s="70" t="n">
        <v>13.6731747965432</v>
      </c>
      <c r="CO18" s="70" t="n">
        <v>2.79571881413388</v>
      </c>
      <c r="CP18" s="70" t="n">
        <v>1.08733680059959</v>
      </c>
      <c r="CQ18" s="70" t="n">
        <v>0</v>
      </c>
      <c r="CR18" s="70" t="n">
        <v>33.0419794857595</v>
      </c>
      <c r="CS18" s="70" t="n">
        <v>11.576398024504</v>
      </c>
      <c r="CT18" s="70" t="n">
        <v>15.4176859025228</v>
      </c>
      <c r="CU18" s="70" t="n">
        <v>39.9639365872137</v>
      </c>
      <c r="CV18" s="70" t="n">
        <v>17.6242935832368</v>
      </c>
      <c r="CW18" s="70" t="n">
        <v>61.9857659161004</v>
      </c>
      <c r="CX18" s="70" t="n">
        <v>20.3899405006628</v>
      </c>
      <c r="CY18" s="70" t="n">
        <v>43.4181627914066</v>
      </c>
      <c r="CZ18" s="70" t="n">
        <v>4.20060079843801</v>
      </c>
      <c r="DA18" s="70" t="n">
        <v>7.50588151314317</v>
      </c>
      <c r="DB18" s="70" t="n">
        <v>44.8753548970122</v>
      </c>
      <c r="DC18" s="70" t="n">
        <v>9.20088685991722</v>
      </c>
      <c r="DD18" s="70" t="n">
        <v>41.6557150314013</v>
      </c>
      <c r="DE18" s="70" t="n">
        <v>85.0043782803917</v>
      </c>
      <c r="DF18" s="70" t="n">
        <v>94.1677642039076</v>
      </c>
      <c r="DG18" s="70" t="n">
        <v>58.3442849685987</v>
      </c>
      <c r="DH18" s="70" t="n">
        <v>43.9420747719421</v>
      </c>
      <c r="DI18" s="70" t="n">
        <v>0</v>
      </c>
      <c r="DJ18" s="70" t="n">
        <v>56.0579252280579</v>
      </c>
      <c r="DK18" s="70" t="n">
        <v>86.4035920748356</v>
      </c>
      <c r="DL18" s="70" t="n">
        <v>6.72032083753354</v>
      </c>
      <c r="DM18" s="70" t="n">
        <v>79.4692809805087</v>
      </c>
      <c r="DN18" s="70" t="n">
        <v>20.5307190194913</v>
      </c>
      <c r="DO18" s="70" t="n">
        <v>71.4842839844576</v>
      </c>
      <c r="DP18" s="70" t="n">
        <v>28.5157160155424</v>
      </c>
      <c r="DQ18" s="70" t="n">
        <v>71.4842839844576</v>
      </c>
      <c r="DR18" s="70" t="n">
        <v>20.5307190194913</v>
      </c>
      <c r="DS18" s="70" t="n">
        <v>46.4363097790227</v>
      </c>
      <c r="DT18" s="70" t="n">
        <v>22.40196343894</v>
      </c>
      <c r="DU18" s="70" t="n">
        <v>51.4532809867955</v>
      </c>
      <c r="DV18" s="70" t="n">
        <v>21.6893835105097</v>
      </c>
      <c r="DW18" s="70" t="n">
        <v>4.45537206375481</v>
      </c>
      <c r="DX18" s="70" t="n">
        <v>0</v>
      </c>
      <c r="DY18" s="70" t="n">
        <v>13.2615976028644</v>
      </c>
      <c r="DZ18" s="70" t="n">
        <v>28.9908412837338</v>
      </c>
      <c r="EA18" s="70" t="n">
        <v>57.7475611134017</v>
      </c>
      <c r="EB18" s="70" t="n">
        <v>12.9672942213153</v>
      </c>
      <c r="EC18" s="70" t="n">
        <v>55.7481579435285</v>
      </c>
      <c r="ED18" s="70" t="n">
        <v>0</v>
      </c>
      <c r="EE18" s="70" t="n">
        <v>31.2845478351561</v>
      </c>
      <c r="EF18" s="70" t="n">
        <v>21.8536177636585</v>
      </c>
      <c r="EG18" s="70" t="n">
        <v>100</v>
      </c>
      <c r="EH18" s="70" t="n">
        <v>30.8778249465507</v>
      </c>
      <c r="EI18" s="70" t="n">
        <v>30.8778249465507</v>
      </c>
      <c r="EJ18" s="70" t="n">
        <v>39.6468426263198</v>
      </c>
      <c r="EK18" s="70" t="n">
        <v>42.1023510131025</v>
      </c>
      <c r="EL18" s="70" t="n">
        <v>50.7413503979424</v>
      </c>
      <c r="EM18" s="70" t="n">
        <v>92.5394212580247</v>
      </c>
      <c r="EN18" s="70" t="n">
        <v>88.3611850313063</v>
      </c>
      <c r="EO18" s="70" t="n">
        <v>39.1025354292487</v>
      </c>
      <c r="EP18" s="70" t="n">
        <v>30.4487322853756</v>
      </c>
      <c r="EQ18" s="70" t="n">
        <v>12.3950078410802</v>
      </c>
      <c r="ER18" s="70" t="n">
        <v>2.75946037672466</v>
      </c>
      <c r="ES18" s="70" t="n">
        <v>76.7033174659685</v>
      </c>
      <c r="ET18" s="70" t="n">
        <v>22.2626755231175</v>
      </c>
      <c r="EU18" s="70" t="n">
        <v>0</v>
      </c>
      <c r="EV18" s="70" t="n">
        <v>66.6059867153237</v>
      </c>
      <c r="EW18" s="70" t="n">
        <v>5.36819164918845</v>
      </c>
      <c r="EX18" s="70" t="n">
        <v>13.6240089251817</v>
      </c>
      <c r="EY18" s="70" t="n">
        <v>16.4854261144701</v>
      </c>
      <c r="EZ18" s="70" t="n">
        <v>6.74792183755079</v>
      </c>
      <c r="FA18" s="70" t="n">
        <v>0</v>
      </c>
      <c r="FB18" s="70" t="n">
        <v>100</v>
      </c>
      <c r="FC18" s="70" t="n">
        <v>0</v>
      </c>
      <c r="FD18" s="70" t="n">
        <v>0</v>
      </c>
      <c r="FE18" s="70" t="n">
        <v>49.1681691557302</v>
      </c>
      <c r="FF18" s="70" t="n">
        <v>53.4355249708973</v>
      </c>
      <c r="FG18" s="70" t="n">
        <v>48.8892748013892</v>
      </c>
      <c r="FH18" s="70" t="n">
        <v>41.1041848347497</v>
      </c>
      <c r="FI18" s="70" t="n">
        <v>43.420102512943</v>
      </c>
      <c r="FJ18" s="70" t="n">
        <v>38.1232621406989</v>
      </c>
      <c r="FK18" s="70" t="n">
        <v>33.1971796417454</v>
      </c>
      <c r="FL18" s="70" t="n">
        <v>24.63241582154</v>
      </c>
      <c r="FM18" s="70" t="n">
        <v>26.4706080829026</v>
      </c>
      <c r="FN18" s="70" t="n">
        <v>19.5199527225551</v>
      </c>
      <c r="FO18" s="70" t="n">
        <v>71.5846127739071</v>
      </c>
      <c r="FP18" s="70" t="n">
        <v>17.1502087815522</v>
      </c>
      <c r="FQ18" s="70" t="n">
        <v>14.6696427591685</v>
      </c>
      <c r="FR18" s="70" t="n">
        <v>13.1617473207261</v>
      </c>
      <c r="FS18" s="70" t="n">
        <v>35.0153650843846</v>
      </c>
      <c r="FT18" s="70" t="n">
        <v>28.802668101335</v>
      </c>
      <c r="FU18" s="70" t="n">
        <v>72.7598044204749</v>
      </c>
      <c r="FV18" s="70" t="n">
        <v>25.1831133628787</v>
      </c>
      <c r="FW18" s="70" t="n">
        <v>55.3452202337739</v>
      </c>
      <c r="FX18" s="70" t="n">
        <v>19.4716664033474</v>
      </c>
      <c r="FY18" s="70" t="n">
        <v>55.5228466734804</v>
      </c>
      <c r="FZ18" s="70" t="n">
        <v>70.4584166452462</v>
      </c>
      <c r="GA18" s="70" t="n">
        <v>55.8506225595818</v>
      </c>
      <c r="GB18" s="70" t="n">
        <v>73.4647065667271</v>
      </c>
      <c r="GC18" s="70" t="n">
        <v>63.2434461602466</v>
      </c>
      <c r="GD18" s="70" t="n">
        <v>40.676065055717</v>
      </c>
      <c r="GE18" s="70" t="n">
        <v>53.1090799128149</v>
      </c>
      <c r="GF18" s="70" t="n">
        <v>28.2430501986191</v>
      </c>
      <c r="GG18" s="70" t="n">
        <v>29.8639128049165</v>
      </c>
      <c r="GH18" s="70" t="n">
        <v>15.2708494041427</v>
      </c>
      <c r="GI18" s="70" t="n">
        <v>18.1086839511874</v>
      </c>
      <c r="GJ18" s="70" t="n">
        <v>61.4124478925495</v>
      </c>
      <c r="GK18" s="70" t="n">
        <v>2.88762562680477</v>
      </c>
      <c r="GL18" s="70" t="n">
        <v>44.364195923561</v>
      </c>
      <c r="GM18" s="70" t="n">
        <v>2.88762562680477</v>
      </c>
      <c r="GN18" s="70" t="n">
        <v>64.7085256862762</v>
      </c>
      <c r="GO18" s="70" t="n">
        <v>2.88762562680477</v>
      </c>
      <c r="GP18" s="70" t="n">
        <v>43.5974564439151</v>
      </c>
      <c r="GQ18" s="70" t="n">
        <v>3.42424304380682</v>
      </c>
      <c r="GR18" s="70" t="n">
        <v>45.179707694904</v>
      </c>
      <c r="GS18" s="70" t="n">
        <v>2.88762562680477</v>
      </c>
      <c r="GT18" s="70" t="n">
        <v>52.8989075538952</v>
      </c>
      <c r="GU18" s="70" t="n">
        <v>2.88762562680477</v>
      </c>
      <c r="GV18" s="70" t="n">
        <v>58.5248222657447</v>
      </c>
      <c r="GW18" s="70" t="n">
        <v>3.42424304380682</v>
      </c>
      <c r="GX18" s="70" t="n">
        <v>63.3287954979139</v>
      </c>
      <c r="GY18" s="70" t="n">
        <v>30.0172956627661</v>
      </c>
      <c r="GZ18" s="70" t="n">
        <v>69.9827043372339</v>
      </c>
      <c r="HA18" s="70" t="n">
        <v>0</v>
      </c>
      <c r="HB18" s="70" t="n">
        <v>55.507638826359</v>
      </c>
      <c r="HC18" s="70" t="n">
        <v>55.507638826359</v>
      </c>
      <c r="HD18" s="70" t="n">
        <v>48.7597169888082</v>
      </c>
      <c r="HE18" s="70" t="n">
        <v>46.742805133381</v>
      </c>
      <c r="HF18" s="70" t="n">
        <v>37.7720403361076</v>
      </c>
      <c r="HG18" s="70" t="n">
        <v>28.4443807886111</v>
      </c>
      <c r="HH18" s="70" t="n">
        <v>41.9388319012118</v>
      </c>
      <c r="HI18" s="70" t="n">
        <v>33.0424229164849</v>
      </c>
      <c r="HJ18" s="70" t="n">
        <v>31.2024486028349</v>
      </c>
      <c r="HK18" s="70" t="n">
        <v>25.8130856619665</v>
      </c>
      <c r="HL18" s="70" t="n">
        <v>32.6097797912145</v>
      </c>
      <c r="HM18" s="70" t="n">
        <v>19.4736159913377</v>
      </c>
      <c r="HN18" s="70" t="n">
        <v>48.1211427592424</v>
      </c>
      <c r="HO18" s="70" t="n">
        <v>26.8601120584542</v>
      </c>
      <c r="HP18" s="70" t="n">
        <v>35.06135225108</v>
      </c>
      <c r="HQ18" s="70" t="n">
        <v>21.9265810137041</v>
      </c>
      <c r="HR18" s="70" t="n">
        <v>42.3458915056329</v>
      </c>
      <c r="HS18" s="70" t="n">
        <v>24.8418076405261</v>
      </c>
      <c r="HT18" s="70" t="n">
        <v>25.6849204118864</v>
      </c>
      <c r="HU18" s="70" t="n">
        <v>54.5256121782851</v>
      </c>
      <c r="HV18" s="70" t="n">
        <v>16.0493729475309</v>
      </c>
      <c r="HW18" s="70" t="n">
        <v>78.6643188179285</v>
      </c>
      <c r="HX18" s="70" t="n">
        <v>40.6610585254132</v>
      </c>
      <c r="HY18" s="70" t="e">
        <f aca="false"/>
        <v>#NULL!</v>
      </c>
      <c r="HZ18" s="70" t="e">
        <f aca="false"/>
        <v>#NULL!</v>
      </c>
      <c r="IA18" s="70" t="e">
        <f aca="false"/>
        <v>#NULL!</v>
      </c>
      <c r="IB18" s="70" t="e">
        <f aca="false"/>
        <v>#NULL!</v>
      </c>
      <c r="IC18" s="70" t="e">
        <f aca="false"/>
        <v>#NULL!</v>
      </c>
      <c r="ID18" s="70" t="e">
        <f aca="false"/>
        <v>#NULL!</v>
      </c>
      <c r="IE18" s="70" t="e">
        <f aca="false"/>
        <v>#NULL!</v>
      </c>
      <c r="IF18" s="70" t="e">
        <f aca="false"/>
        <v>#NULL!</v>
      </c>
      <c r="IG18" s="70" t="e">
        <f aca="false"/>
        <v>#NULL!</v>
      </c>
      <c r="IH18" s="70" t="e">
        <f aca="false"/>
        <v>#NULL!</v>
      </c>
      <c r="II18" s="70" t="e">
        <f aca="false"/>
        <v>#NULL!</v>
      </c>
      <c r="IJ18" s="70" t="e">
        <f aca="false"/>
        <v>#NULL!</v>
      </c>
      <c r="IK18" s="70" t="e">
        <f aca="false"/>
        <v>#NULL!</v>
      </c>
      <c r="IL18" s="70" t="e">
        <f aca="false"/>
        <v>#NULL!</v>
      </c>
    </row>
    <row r="19" s="73" customFormat="true" ht="12.75" hidden="true" customHeight="false" outlineLevel="3" collapsed="false">
      <c r="A19" s="66" t="s">
        <v>997</v>
      </c>
      <c r="B19" s="61" t="n">
        <v>11</v>
      </c>
      <c r="C19" s="61" t="n">
        <f aca="false">$A$1</f>
        <v>8</v>
      </c>
      <c r="D19" s="61" t="n">
        <v>5</v>
      </c>
      <c r="E19" s="61" t="n">
        <v>1</v>
      </c>
      <c r="F19" s="61" t="n">
        <v>1</v>
      </c>
      <c r="G19" s="72" t="n">
        <f aca="false">B19*100000+C19*1000+D19*100+E19*10+F19</f>
        <v>1108511</v>
      </c>
      <c r="H19" s="68" t="s">
        <v>988</v>
      </c>
      <c r="I19" s="69" t="s">
        <v>984</v>
      </c>
      <c r="J19" s="70" t="n">
        <v>103.800339473571</v>
      </c>
      <c r="K19" s="70" t="n">
        <v>1989.79566598315</v>
      </c>
      <c r="L19" s="70" t="n">
        <v>31.6612914685338</v>
      </c>
      <c r="M19" s="70" t="n">
        <v>3.16460989137737</v>
      </c>
      <c r="N19" s="70" t="n">
        <v>45.7210579910757</v>
      </c>
      <c r="O19" s="70" t="n">
        <v>12.1541733700963</v>
      </c>
      <c r="P19" s="70" t="n">
        <v>2.34708128896692</v>
      </c>
      <c r="Q19" s="70" t="n">
        <v>39.7776873498611</v>
      </c>
      <c r="R19" s="70" t="n">
        <v>12.6786435664931</v>
      </c>
      <c r="S19" s="70" t="n">
        <v>31.7199835427708</v>
      </c>
      <c r="T19" s="70" t="n">
        <v>55.6013728907361</v>
      </c>
      <c r="U19" s="70" t="n">
        <v>90.7185070191991</v>
      </c>
      <c r="V19" s="70" t="n">
        <v>32.73811534762</v>
      </c>
      <c r="W19" s="70" t="n">
        <v>53.7682199711051</v>
      </c>
      <c r="X19" s="70" t="n">
        <v>4.67298810087471</v>
      </c>
      <c r="Y19" s="70" t="n">
        <v>31.7415333635042</v>
      </c>
      <c r="Z19" s="70" t="n">
        <v>51.4329032290577</v>
      </c>
      <c r="AA19" s="70" t="n">
        <v>8.75400432366652</v>
      </c>
      <c r="AB19" s="70" t="n">
        <v>0</v>
      </c>
      <c r="AC19" s="70" t="n">
        <v>3.46147289365288</v>
      </c>
      <c r="AD19" s="70" t="n">
        <v>4.34588083773487</v>
      </c>
      <c r="AE19" s="70" t="n">
        <v>65.6460630535288</v>
      </c>
      <c r="AF19" s="70" t="n">
        <v>19.6141841622588</v>
      </c>
      <c r="AG19" s="70" t="n">
        <v>16.5076689478173</v>
      </c>
      <c r="AH19" s="70" t="n">
        <v>43.6853545273033</v>
      </c>
      <c r="AI19" s="70" t="n">
        <v>50.1203623058616</v>
      </c>
      <c r="AJ19" s="70" t="n">
        <v>13.654946733922</v>
      </c>
      <c r="AK19" s="70" t="n">
        <v>10.622479954924</v>
      </c>
      <c r="AL19" s="70" t="n">
        <v>28.7537652349828</v>
      </c>
      <c r="AM19" s="70" t="n">
        <v>32.3336674702085</v>
      </c>
      <c r="AN19" s="70" t="n">
        <v>6.24154217890096</v>
      </c>
      <c r="AO19" s="70" t="n">
        <v>49.574322951683</v>
      </c>
      <c r="AP19" s="70" t="n">
        <v>62.3958114566453</v>
      </c>
      <c r="AQ19" s="70" t="n">
        <v>37.6041885433547</v>
      </c>
      <c r="AR19" s="70" t="n">
        <v>50.425677048317</v>
      </c>
      <c r="AS19" s="70" t="n">
        <v>62.3958114566453</v>
      </c>
      <c r="AT19" s="70" t="n">
        <v>12.8214885049623</v>
      </c>
      <c r="AU19" s="70" t="n">
        <v>0</v>
      </c>
      <c r="AV19" s="70" t="n">
        <v>42.822429976764</v>
      </c>
      <c r="AW19" s="70" t="n">
        <v>13.753576746096</v>
      </c>
      <c r="AX19" s="70" t="n">
        <v>40.1214754000759</v>
      </c>
      <c r="AY19" s="70" t="n">
        <v>45.0023467326194</v>
      </c>
      <c r="AZ19" s="70" t="n">
        <v>11.1435830081311</v>
      </c>
      <c r="BA19" s="70" t="n">
        <v>43.8540702592495</v>
      </c>
      <c r="BB19" s="70" t="n">
        <v>8.29400555586826</v>
      </c>
      <c r="BC19" s="70" t="n">
        <v>34.3179489704978</v>
      </c>
      <c r="BD19" s="70" t="n">
        <v>2.40558758396962</v>
      </c>
      <c r="BE19" s="70" t="n">
        <v>63.2764634455326</v>
      </c>
      <c r="BF19" s="70" t="n">
        <v>65.7540090785963</v>
      </c>
      <c r="BG19" s="70" t="n">
        <v>80.5572662037854</v>
      </c>
      <c r="BH19" s="70" t="n">
        <v>6.0035860478844</v>
      </c>
      <c r="BI19" s="70" t="n">
        <v>5.58333747058107</v>
      </c>
      <c r="BJ19" s="70" t="n">
        <v>0</v>
      </c>
      <c r="BK19" s="70" t="n">
        <v>1.13623640358402</v>
      </c>
      <c r="BL19" s="70" t="n">
        <v>10.5036436529482</v>
      </c>
      <c r="BM19" s="70" t="n">
        <v>42.4165329140103</v>
      </c>
      <c r="BN19" s="70" t="n">
        <v>14.331199621457</v>
      </c>
      <c r="BO19" s="70" t="n">
        <v>4.69416257793385</v>
      </c>
      <c r="BP19" s="70" t="n">
        <v>12.8369576455231</v>
      </c>
      <c r="BQ19" s="70" t="n">
        <v>66.1685633214937</v>
      </c>
      <c r="BR19" s="70" t="n">
        <v>23.443194489652</v>
      </c>
      <c r="BS19" s="70" t="n">
        <v>2.24136296390085</v>
      </c>
      <c r="BT19" s="70" t="n">
        <v>33.3333333333333</v>
      </c>
      <c r="BU19" s="70" t="n">
        <v>66.6666666666667</v>
      </c>
      <c r="BV19" s="70" t="n">
        <v>66.6666666666667</v>
      </c>
      <c r="BW19" s="70" t="n">
        <v>33.3333333333333</v>
      </c>
      <c r="BX19" s="70" t="n">
        <v>66.6666666666667</v>
      </c>
      <c r="BY19" s="70" t="n">
        <v>100</v>
      </c>
      <c r="BZ19" s="70" t="n">
        <v>39.3552875073861</v>
      </c>
      <c r="CA19" s="70" t="n">
        <v>17.5728223587165</v>
      </c>
      <c r="CB19" s="70" t="n">
        <v>18.5135303422074</v>
      </c>
      <c r="CC19" s="70" t="n">
        <v>11.8788241074719</v>
      </c>
      <c r="CD19" s="70" t="n">
        <v>12.3280905814764</v>
      </c>
      <c r="CE19" s="70" t="n">
        <v>15.1033713199929</v>
      </c>
      <c r="CF19" s="70" t="n">
        <v>20.855329850524</v>
      </c>
      <c r="CG19" s="70" t="n">
        <v>27.3611567458451</v>
      </c>
      <c r="CH19" s="70" t="n">
        <v>16.6522365026986</v>
      </c>
      <c r="CI19" s="70" t="n">
        <v>12.5367014163127</v>
      </c>
      <c r="CJ19" s="70" t="n">
        <v>15.515872722085</v>
      </c>
      <c r="CK19" s="70" t="n">
        <v>51.803187294877</v>
      </c>
      <c r="CL19" s="70" t="n">
        <v>46.8002285064998</v>
      </c>
      <c r="CM19" s="70" t="n">
        <v>19.2370230995688</v>
      </c>
      <c r="CN19" s="70" t="n">
        <v>19.0318711473125</v>
      </c>
      <c r="CO19" s="70" t="n">
        <v>4.53076617777732</v>
      </c>
      <c r="CP19" s="70" t="n">
        <v>10.4001110688416</v>
      </c>
      <c r="CQ19" s="70" t="n">
        <v>25.9889599092114</v>
      </c>
      <c r="CR19" s="70" t="n">
        <v>3.56229171581608</v>
      </c>
      <c r="CS19" s="70" t="n">
        <v>5.40332070217817</v>
      </c>
      <c r="CT19" s="70" t="n">
        <v>28.221480195652</v>
      </c>
      <c r="CU19" s="70" t="n">
        <v>36.8239474771423</v>
      </c>
      <c r="CV19" s="70" t="n">
        <v>3.26801227916697</v>
      </c>
      <c r="CW19" s="70" t="n">
        <v>24.5679896559927</v>
      </c>
      <c r="CX19" s="70" t="n">
        <v>72.1639980648403</v>
      </c>
      <c r="CY19" s="70" t="n">
        <v>35.1825381056826</v>
      </c>
      <c r="CZ19" s="70" t="n">
        <v>13.3101872873236</v>
      </c>
      <c r="DA19" s="70" t="n">
        <v>28.2570259038554</v>
      </c>
      <c r="DB19" s="70" t="n">
        <v>23.2502487031383</v>
      </c>
      <c r="DC19" s="70" t="n">
        <v>24.3491714277182</v>
      </c>
      <c r="DD19" s="70" t="n">
        <v>52.9385375959146</v>
      </c>
      <c r="DE19" s="70" t="n">
        <v>65.6461662153079</v>
      </c>
      <c r="DF19" s="70" t="n">
        <v>74.3687982466783</v>
      </c>
      <c r="DG19" s="70" t="n">
        <v>3.28659484523229</v>
      </c>
      <c r="DH19" s="70" t="n">
        <v>41.2570048377532</v>
      </c>
      <c r="DI19" s="70" t="n">
        <v>0</v>
      </c>
      <c r="DJ19" s="70" t="n">
        <v>58.7429951622467</v>
      </c>
      <c r="DK19" s="70" t="n">
        <v>75.1428911594643</v>
      </c>
      <c r="DL19" s="70" t="n">
        <v>30.7762026317351</v>
      </c>
      <c r="DM19" s="70" t="n">
        <v>59.9146717161717</v>
      </c>
      <c r="DN19" s="70" t="n">
        <v>40.0853282838283</v>
      </c>
      <c r="DO19" s="70" t="n">
        <v>50.1769538797875</v>
      </c>
      <c r="DP19" s="70" t="n">
        <v>37.5973368199867</v>
      </c>
      <c r="DQ19" s="70" t="n">
        <v>30.5245643272316</v>
      </c>
      <c r="DR19" s="70" t="n">
        <v>57.2497263725427</v>
      </c>
      <c r="DS19" s="70" t="n">
        <v>41.0397652756498</v>
      </c>
      <c r="DT19" s="70" t="n">
        <v>37.4596687611801</v>
      </c>
      <c r="DU19" s="70" t="n">
        <v>21.908772391853</v>
      </c>
      <c r="DV19" s="70" t="n">
        <v>18.1389978112454</v>
      </c>
      <c r="DW19" s="70" t="n">
        <v>18.4161353518566</v>
      </c>
      <c r="DX19" s="70" t="n">
        <v>4.07642568386482</v>
      </c>
      <c r="DY19" s="70" t="n">
        <v>1.82048065564897</v>
      </c>
      <c r="DZ19" s="70" t="n">
        <v>1.9499590400313</v>
      </c>
      <c r="EA19" s="70" t="n">
        <v>96.2295603043197</v>
      </c>
      <c r="EB19" s="70" t="n">
        <v>3.84403986096212</v>
      </c>
      <c r="EC19" s="70" t="n">
        <v>53.8632175159456</v>
      </c>
      <c r="ED19" s="70" t="n">
        <v>0</v>
      </c>
      <c r="EE19" s="70" t="n">
        <v>42.2927426230923</v>
      </c>
      <c r="EF19" s="70" t="n">
        <v>26.5910913166194</v>
      </c>
      <c r="EG19" s="70" t="n">
        <v>88.5635959213152</v>
      </c>
      <c r="EH19" s="70" t="n">
        <v>77.3670458101883</v>
      </c>
      <c r="EI19" s="70" t="n">
        <v>13.8063841892792</v>
      </c>
      <c r="EJ19" s="70" t="n">
        <v>76.7275269744194</v>
      </c>
      <c r="EK19" s="70" t="n">
        <v>68.1007894079925</v>
      </c>
      <c r="EL19" s="70" t="n">
        <v>75.7699166691848</v>
      </c>
      <c r="EM19" s="70" t="n">
        <v>57.9602673714806</v>
      </c>
      <c r="EN19" s="70" t="n">
        <v>26.9919981582162</v>
      </c>
      <c r="EO19" s="70" t="n">
        <v>39.4658674176538</v>
      </c>
      <c r="EP19" s="70" t="n">
        <v>39.5942381766855</v>
      </c>
      <c r="EQ19" s="70" t="n">
        <v>22.865571614291</v>
      </c>
      <c r="ER19" s="70" t="n">
        <v>6.76602742922876</v>
      </c>
      <c r="ES19" s="70" t="n">
        <v>18.8338359440832</v>
      </c>
      <c r="ET19" s="70" t="n">
        <v>41.1709673254345</v>
      </c>
      <c r="EU19" s="70" t="n">
        <v>0</v>
      </c>
      <c r="EV19" s="70" t="n">
        <v>25.1860175617128</v>
      </c>
      <c r="EW19" s="70" t="n">
        <v>2.92414723932759</v>
      </c>
      <c r="EX19" s="70" t="n">
        <v>9.74275536858922</v>
      </c>
      <c r="EY19" s="70" t="n">
        <v>19.4430152746519</v>
      </c>
      <c r="EZ19" s="70" t="n">
        <v>5.38758901586724</v>
      </c>
      <c r="FA19" s="70" t="e">
        <f aca="false"/>
        <v>#NULL!</v>
      </c>
      <c r="FB19" s="70" t="e">
        <f aca="false"/>
        <v>#NULL!</v>
      </c>
      <c r="FC19" s="70" t="e">
        <f aca="false"/>
        <v>#NULL!</v>
      </c>
      <c r="FD19" s="70" t="e">
        <f aca="false"/>
        <v>#NULL!</v>
      </c>
      <c r="FE19" s="70" t="n">
        <v>76.9095649480685</v>
      </c>
      <c r="FF19" s="70" t="n">
        <v>64.990340253119</v>
      </c>
      <c r="FG19" s="70" t="n">
        <v>67.3374215420859</v>
      </c>
      <c r="FH19" s="70" t="n">
        <v>31.0549679225868</v>
      </c>
      <c r="FI19" s="70" t="n">
        <v>30.7696349515854</v>
      </c>
      <c r="FJ19" s="70" t="n">
        <v>32.4281551695427</v>
      </c>
      <c r="FK19" s="70" t="n">
        <v>36.7734925107446</v>
      </c>
      <c r="FL19" s="70" t="n">
        <v>36.0772710724411</v>
      </c>
      <c r="FM19" s="70" t="n">
        <v>41.5378388032412</v>
      </c>
      <c r="FN19" s="70" t="n">
        <v>24.0766673363306</v>
      </c>
      <c r="FO19" s="70" t="n">
        <v>77.3820264233638</v>
      </c>
      <c r="FP19" s="70" t="n">
        <v>12.0372559575233</v>
      </c>
      <c r="FQ19" s="70" t="n">
        <v>10.4898763565562</v>
      </c>
      <c r="FR19" s="70" t="n">
        <v>14.2780619964238</v>
      </c>
      <c r="FS19" s="70" t="n">
        <v>48.9576969055985</v>
      </c>
      <c r="FT19" s="70" t="n">
        <v>9.00683346812926</v>
      </c>
      <c r="FU19" s="70" t="n">
        <v>57.9634165237271</v>
      </c>
      <c r="FV19" s="70" t="n">
        <v>45.9951760363121</v>
      </c>
      <c r="FW19" s="70" t="n">
        <v>43.151764778556</v>
      </c>
      <c r="FX19" s="70" t="n">
        <v>10.8530591851319</v>
      </c>
      <c r="FY19" s="70" t="n">
        <v>54.3076796400952</v>
      </c>
      <c r="FZ19" s="70" t="n">
        <v>80.6368110971591</v>
      </c>
      <c r="GA19" s="70" t="n">
        <v>45.5006531229239</v>
      </c>
      <c r="GB19" s="70" t="n">
        <v>74.9158648883731</v>
      </c>
      <c r="GC19" s="70" t="n">
        <v>29.2335081981191</v>
      </c>
      <c r="GD19" s="70" t="n">
        <v>22.2991803736871</v>
      </c>
      <c r="GE19" s="70" t="n">
        <v>36.6665683226814</v>
      </c>
      <c r="GF19" s="70" t="n">
        <v>21.8004480735567</v>
      </c>
      <c r="GG19" s="70" t="n">
        <v>21.8004480735567</v>
      </c>
      <c r="GH19" s="70" t="n">
        <v>36.167836022551</v>
      </c>
      <c r="GI19" s="70" t="n">
        <v>0</v>
      </c>
      <c r="GJ19" s="70" t="n">
        <v>79.9517434499698</v>
      </c>
      <c r="GK19" s="70" t="n">
        <v>1.54682267596676</v>
      </c>
      <c r="GL19" s="70" t="n">
        <v>84.4769648402981</v>
      </c>
      <c r="GM19" s="70" t="n">
        <v>1.54682267596676</v>
      </c>
      <c r="GN19" s="70" t="n">
        <v>78.5117529490699</v>
      </c>
      <c r="GO19" s="70" t="n">
        <v>2.29394366393371</v>
      </c>
      <c r="GP19" s="70" t="n">
        <v>50.780849869238</v>
      </c>
      <c r="GQ19" s="70" t="n">
        <v>2.29394366393371</v>
      </c>
      <c r="GR19" s="70" t="n">
        <v>67.2986040545616</v>
      </c>
      <c r="GS19" s="70" t="n">
        <v>0</v>
      </c>
      <c r="GT19" s="70" t="n">
        <v>83.0453888019034</v>
      </c>
      <c r="GU19" s="70" t="n">
        <v>1.54682267596676</v>
      </c>
      <c r="GV19" s="70" t="n">
        <v>85.1703912782315</v>
      </c>
      <c r="GW19" s="70" t="n">
        <v>1.54682267596676</v>
      </c>
      <c r="GX19" s="70" t="n">
        <v>70.7222742442014</v>
      </c>
      <c r="GY19" s="70" t="n">
        <v>45.4717796834792</v>
      </c>
      <c r="GZ19" s="70" t="n">
        <v>52.2921341892896</v>
      </c>
      <c r="HA19" s="70" t="n">
        <v>2.2360861272311</v>
      </c>
      <c r="HB19" s="70" t="n">
        <v>58.5697716491061</v>
      </c>
      <c r="HC19" s="70" t="n">
        <v>52.2113120576321</v>
      </c>
      <c r="HD19" s="70" t="n">
        <v>59.1580366869738</v>
      </c>
      <c r="HE19" s="70" t="n">
        <v>48.6038236178774</v>
      </c>
      <c r="HF19" s="70" t="n">
        <v>49.0502089431564</v>
      </c>
      <c r="HG19" s="70" t="n">
        <v>25.7902757786189</v>
      </c>
      <c r="HH19" s="70" t="n">
        <v>59.6994981748122</v>
      </c>
      <c r="HI19" s="70" t="n">
        <v>19.4424583496515</v>
      </c>
      <c r="HJ19" s="70" t="n">
        <v>54.1508255088443</v>
      </c>
      <c r="HK19" s="70" t="n">
        <v>29.8005402311253</v>
      </c>
      <c r="HL19" s="70" t="n">
        <v>42.0067373762542</v>
      </c>
      <c r="HM19" s="70" t="n">
        <v>30.3149402439468</v>
      </c>
      <c r="HN19" s="70" t="n">
        <v>65.0440348031525</v>
      </c>
      <c r="HO19" s="70" t="n">
        <v>21.2023884507515</v>
      </c>
      <c r="HP19" s="70" t="n">
        <v>38.9667865743542</v>
      </c>
      <c r="HQ19" s="70" t="n">
        <v>29.0534192431584</v>
      </c>
      <c r="HR19" s="70" t="n">
        <v>54.1083300463177</v>
      </c>
      <c r="HS19" s="70" t="n">
        <v>25.0962924156852</v>
      </c>
      <c r="HT19" s="70" t="n">
        <v>38.6904562866815</v>
      </c>
      <c r="HU19" s="70" t="n">
        <v>72.0100754911587</v>
      </c>
      <c r="HV19" s="70" t="n">
        <v>43.3851757896157</v>
      </c>
      <c r="HW19" s="70" t="n">
        <v>80.8407064650301</v>
      </c>
      <c r="HX19" s="70" t="n">
        <v>60.0108760000068</v>
      </c>
      <c r="HY19" s="70" t="e">
        <f aca="false"/>
        <v>#NULL!</v>
      </c>
      <c r="HZ19" s="70" t="e">
        <f aca="false"/>
        <v>#NULL!</v>
      </c>
      <c r="IA19" s="70" t="e">
        <f aca="false"/>
        <v>#NULL!</v>
      </c>
      <c r="IB19" s="70" t="e">
        <f aca="false"/>
        <v>#NULL!</v>
      </c>
      <c r="IC19" s="70" t="e">
        <f aca="false"/>
        <v>#NULL!</v>
      </c>
      <c r="ID19" s="70" t="e">
        <f aca="false"/>
        <v>#NULL!</v>
      </c>
      <c r="IE19" s="70" t="e">
        <f aca="false"/>
        <v>#NULL!</v>
      </c>
      <c r="IF19" s="70" t="e">
        <f aca="false"/>
        <v>#NULL!</v>
      </c>
      <c r="IG19" s="70" t="e">
        <f aca="false"/>
        <v>#NULL!</v>
      </c>
      <c r="IH19" s="70" t="e">
        <f aca="false"/>
        <v>#NULL!</v>
      </c>
      <c r="II19" s="70" t="e">
        <f aca="false"/>
        <v>#NULL!</v>
      </c>
      <c r="IJ19" s="70" t="e">
        <f aca="false"/>
        <v>#NULL!</v>
      </c>
      <c r="IK19" s="70" t="e">
        <f aca="false"/>
        <v>#NULL!</v>
      </c>
      <c r="IL19" s="70" t="e">
        <f aca="false"/>
        <v>#NULL!</v>
      </c>
    </row>
    <row r="20" s="73" customFormat="true" ht="12.75" hidden="true" customHeight="false" outlineLevel="3" collapsed="false">
      <c r="A20" s="66" t="s">
        <v>998</v>
      </c>
      <c r="B20" s="61" t="n">
        <v>12</v>
      </c>
      <c r="C20" s="61" t="n">
        <f aca="false">$A$1</f>
        <v>8</v>
      </c>
      <c r="D20" s="61" t="n">
        <v>5</v>
      </c>
      <c r="E20" s="61" t="n">
        <v>1</v>
      </c>
      <c r="F20" s="61" t="n">
        <v>1</v>
      </c>
      <c r="G20" s="72" t="n">
        <f aca="false">B20*100000+C20*1000+D20*100+E20*10+F20</f>
        <v>1208511</v>
      </c>
      <c r="H20" s="68" t="s">
        <v>988</v>
      </c>
      <c r="I20" s="69" t="s">
        <v>984</v>
      </c>
      <c r="J20" s="70" t="n">
        <v>86.7411614293518</v>
      </c>
      <c r="K20" s="70" t="n">
        <v>1992.18511479166</v>
      </c>
      <c r="L20" s="70" t="n">
        <v>29.3394518934269</v>
      </c>
      <c r="M20" s="70" t="n">
        <v>3.29477613301319</v>
      </c>
      <c r="N20" s="70" t="n">
        <v>31.0018470005505</v>
      </c>
      <c r="O20" s="70" t="n">
        <v>11.4017171493692</v>
      </c>
      <c r="P20" s="70" t="n">
        <v>2.42987132226938</v>
      </c>
      <c r="Q20" s="70" t="n">
        <v>55.166564527811</v>
      </c>
      <c r="R20" s="70" t="n">
        <v>43.6134075571509</v>
      </c>
      <c r="S20" s="70" t="n">
        <v>30.1935029760863</v>
      </c>
      <c r="T20" s="70" t="n">
        <v>26.1930894667629</v>
      </c>
      <c r="U20" s="70" t="n">
        <v>97.5822106186478</v>
      </c>
      <c r="V20" s="70" t="n">
        <v>40.8478734030099</v>
      </c>
      <c r="W20" s="70" t="n">
        <v>63.0144404759244</v>
      </c>
      <c r="X20" s="70" t="n">
        <v>4.93692237005498</v>
      </c>
      <c r="Y20" s="70" t="n">
        <v>28.4726778585567</v>
      </c>
      <c r="Z20" s="70" t="n">
        <v>40.3562733669091</v>
      </c>
      <c r="AA20" s="70" t="n">
        <v>19.7474764669961</v>
      </c>
      <c r="AB20" s="70" t="n">
        <v>4.1043837722835</v>
      </c>
      <c r="AC20" s="70" t="n">
        <v>15.3843478753113</v>
      </c>
      <c r="AD20" s="70" t="n">
        <v>0</v>
      </c>
      <c r="AE20" s="70" t="n">
        <v>68.9292821261371</v>
      </c>
      <c r="AF20" s="70" t="n">
        <v>16.203437502034</v>
      </c>
      <c r="AG20" s="70" t="n">
        <v>6.68704309800141</v>
      </c>
      <c r="AH20" s="70" t="n">
        <v>24.5623368139298</v>
      </c>
      <c r="AI20" s="70" t="n">
        <v>39.790511788661</v>
      </c>
      <c r="AJ20" s="70" t="n">
        <v>19.8954501742859</v>
      </c>
      <c r="AK20" s="70" t="n">
        <v>21.5710314831683</v>
      </c>
      <c r="AL20" s="70" t="n">
        <v>13.6123919085115</v>
      </c>
      <c r="AM20" s="70" t="n">
        <v>34.2072260590077</v>
      </c>
      <c r="AN20" s="70" t="n">
        <v>10.0305646470021</v>
      </c>
      <c r="AO20" s="70" t="n">
        <v>0</v>
      </c>
      <c r="AP20" s="70" t="n">
        <v>0</v>
      </c>
      <c r="AQ20" s="70" t="n">
        <v>0</v>
      </c>
      <c r="AR20" s="70" t="n">
        <v>16.6666666666667</v>
      </c>
      <c r="AS20" s="70" t="n">
        <v>16.6666666666667</v>
      </c>
      <c r="AT20" s="70" t="n">
        <v>33.3333333333333</v>
      </c>
      <c r="AU20" s="70" t="n">
        <v>0</v>
      </c>
      <c r="AV20" s="70" t="n">
        <v>19.9326344529589</v>
      </c>
      <c r="AW20" s="70" t="n">
        <v>8.10181419041102</v>
      </c>
      <c r="AX20" s="70" t="n">
        <v>24.1255481316483</v>
      </c>
      <c r="AY20" s="70" t="n">
        <v>16.9768446583645</v>
      </c>
      <c r="AZ20" s="70" t="n">
        <v>2.44198220389485</v>
      </c>
      <c r="BA20" s="70" t="n">
        <v>80.5811731377407</v>
      </c>
      <c r="BB20" s="70" t="n">
        <v>6.94119807233454</v>
      </c>
      <c r="BC20" s="70" t="n">
        <v>42.4355158758925</v>
      </c>
      <c r="BD20" s="70" t="n">
        <v>2.11091962098071</v>
      </c>
      <c r="BE20" s="70" t="n">
        <v>55.4535645031268</v>
      </c>
      <c r="BF20" s="70" t="n">
        <v>67.3863979502583</v>
      </c>
      <c r="BG20" s="70" t="n">
        <v>83.206187297137</v>
      </c>
      <c r="BH20" s="70" t="n">
        <v>4.08400696349506</v>
      </c>
      <c r="BI20" s="70" t="n">
        <v>0</v>
      </c>
      <c r="BJ20" s="70" t="n">
        <v>3.47325770667512</v>
      </c>
      <c r="BK20" s="70" t="n">
        <v>0.992399810494982</v>
      </c>
      <c r="BL20" s="70" t="n">
        <v>50</v>
      </c>
      <c r="BM20" s="70" t="n">
        <v>43.2354321822194</v>
      </c>
      <c r="BN20" s="70" t="n">
        <v>3.83236959497373</v>
      </c>
      <c r="BO20" s="70" t="n">
        <v>19.0327888080651</v>
      </c>
      <c r="BP20" s="70" t="n">
        <v>10.8024797766087</v>
      </c>
      <c r="BQ20" s="70" t="n">
        <v>82.766004646871</v>
      </c>
      <c r="BR20" s="70" t="n">
        <v>8.64187095613532</v>
      </c>
      <c r="BS20" s="70" t="n">
        <v>2.2119129796187</v>
      </c>
      <c r="BT20" s="70" t="n">
        <v>10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35.7927617356418</v>
      </c>
      <c r="CA20" s="70" t="n">
        <v>20.2948257539566</v>
      </c>
      <c r="CB20" s="70" t="n">
        <v>27.1742768926269</v>
      </c>
      <c r="CC20" s="70" t="n">
        <v>23.2469528745734</v>
      </c>
      <c r="CD20" s="70" t="n">
        <v>15.4978381775943</v>
      </c>
      <c r="CE20" s="70" t="n">
        <v>24.2222475761011</v>
      </c>
      <c r="CF20" s="70" t="n">
        <v>22.0873064982432</v>
      </c>
      <c r="CG20" s="70" t="n">
        <v>29.2302125431458</v>
      </c>
      <c r="CH20" s="70" t="n">
        <v>40.3732202654608</v>
      </c>
      <c r="CI20" s="70" t="n">
        <v>32.2657368234605</v>
      </c>
      <c r="CJ20" s="70" t="n">
        <v>19.6659852800126</v>
      </c>
      <c r="CK20" s="70" t="n">
        <v>35.3137033101812</v>
      </c>
      <c r="CL20" s="70" t="n">
        <v>27.0590937146792</v>
      </c>
      <c r="CM20" s="70" t="n">
        <v>21.4708440163337</v>
      </c>
      <c r="CN20" s="70" t="n">
        <v>24.484973748875</v>
      </c>
      <c r="CO20" s="70" t="n">
        <v>10.5144740462527</v>
      </c>
      <c r="CP20" s="70" t="n">
        <v>16.4706144738594</v>
      </c>
      <c r="CQ20" s="70" t="n">
        <v>11.7325187409374</v>
      </c>
      <c r="CR20" s="70" t="n">
        <v>20.6684148267135</v>
      </c>
      <c r="CS20" s="70" t="n">
        <v>1.63179151255643</v>
      </c>
      <c r="CT20" s="70" t="n">
        <v>26.8841862253949</v>
      </c>
      <c r="CU20" s="70" t="n">
        <v>39.0830886943978</v>
      </c>
      <c r="CV20" s="70" t="n">
        <v>22.4329906190902</v>
      </c>
      <c r="CW20" s="70" t="n">
        <v>40.641370973401</v>
      </c>
      <c r="CX20" s="70" t="n">
        <v>36.9256384075088</v>
      </c>
      <c r="CY20" s="70" t="n">
        <v>40.4051698227627</v>
      </c>
      <c r="CZ20" s="70" t="n">
        <v>13.806413186335</v>
      </c>
      <c r="DA20" s="70" t="n">
        <v>6.08412897210364</v>
      </c>
      <c r="DB20" s="70" t="n">
        <v>39.7042880187986</v>
      </c>
      <c r="DC20" s="70" t="n">
        <v>12.5769443087937</v>
      </c>
      <c r="DD20" s="70" t="n">
        <v>65.4396555266751</v>
      </c>
      <c r="DE20" s="70" t="n">
        <v>77.0957444475419</v>
      </c>
      <c r="DF20" s="70" t="n">
        <v>71.7785348842446</v>
      </c>
      <c r="DG20" s="70" t="n">
        <v>13.2922650641895</v>
      </c>
      <c r="DH20" s="70" t="n">
        <v>33.3887989224468</v>
      </c>
      <c r="DI20" s="70" t="n">
        <v>0</v>
      </c>
      <c r="DJ20" s="70" t="n">
        <v>66.6112010775531</v>
      </c>
      <c r="DK20" s="70" t="n">
        <v>64.4031341667912</v>
      </c>
      <c r="DL20" s="70" t="n">
        <v>3.67789279177958</v>
      </c>
      <c r="DM20" s="70" t="n">
        <v>45.45430955021</v>
      </c>
      <c r="DN20" s="70" t="n">
        <v>54.54569044979</v>
      </c>
      <c r="DO20" s="70" t="n">
        <v>0</v>
      </c>
      <c r="DP20" s="70" t="n">
        <v>50</v>
      </c>
      <c r="DQ20" s="70" t="n">
        <v>50</v>
      </c>
      <c r="DR20" s="70" t="n">
        <v>0</v>
      </c>
      <c r="DS20" s="70" t="n">
        <v>33.2301897322139</v>
      </c>
      <c r="DT20" s="70" t="n">
        <v>11.9863906848591</v>
      </c>
      <c r="DU20" s="70" t="n">
        <v>39.061155173665</v>
      </c>
      <c r="DV20" s="70" t="n">
        <v>20.1176243782169</v>
      </c>
      <c r="DW20" s="70" t="n">
        <v>7.20870744081476</v>
      </c>
      <c r="DX20" s="70" t="n">
        <v>21.6261223224443</v>
      </c>
      <c r="DY20" s="70" t="n">
        <v>9.1419585072934</v>
      </c>
      <c r="DZ20" s="70" t="n">
        <v>47.615153525361</v>
      </c>
      <c r="EA20" s="70" t="n">
        <v>43.2428879673456</v>
      </c>
      <c r="EB20" s="70" t="n">
        <v>16.3647825789304</v>
      </c>
      <c r="EC20" s="70" t="n">
        <v>11.2508062700482</v>
      </c>
      <c r="ED20" s="70" t="n">
        <v>0</v>
      </c>
      <c r="EE20" s="70" t="n">
        <v>72.3844111510214</v>
      </c>
      <c r="EF20" s="70" t="n">
        <v>19.6755493314741</v>
      </c>
      <c r="EG20" s="70" t="n">
        <v>74.5100772587918</v>
      </c>
      <c r="EH20" s="70" t="n">
        <v>54.1179450394375</v>
      </c>
      <c r="EI20" s="70" t="n">
        <v>53.0720735424202</v>
      </c>
      <c r="EJ20" s="70" t="n">
        <v>75.8166995906701</v>
      </c>
      <c r="EK20" s="70" t="n">
        <v>48.6273516535209</v>
      </c>
      <c r="EL20" s="70" t="n">
        <v>59.9294661535289</v>
      </c>
      <c r="EM20" s="70" t="n">
        <v>45.2406336003226</v>
      </c>
      <c r="EN20" s="70" t="n">
        <v>17.7437510314858</v>
      </c>
      <c r="EO20" s="70" t="n">
        <v>26.9093785544314</v>
      </c>
      <c r="EP20" s="70" t="n">
        <v>46.1808068470837</v>
      </c>
      <c r="EQ20" s="70" t="n">
        <v>10.3136317306357</v>
      </c>
      <c r="ER20" s="70" t="n">
        <v>5.88980577139828</v>
      </c>
      <c r="ES20" s="70" t="n">
        <v>24.5980247933772</v>
      </c>
      <c r="ET20" s="70" t="n">
        <v>62.7575702047155</v>
      </c>
      <c r="EU20" s="70" t="n">
        <v>0</v>
      </c>
      <c r="EV20" s="70" t="n">
        <v>29.4259181904473</v>
      </c>
      <c r="EW20" s="70" t="n">
        <v>3.88367375411905</v>
      </c>
      <c r="EX20" s="70" t="n">
        <v>5.5554345286194</v>
      </c>
      <c r="EY20" s="70" t="n">
        <v>9.64498468447196</v>
      </c>
      <c r="EZ20" s="70" t="n">
        <v>4.96397816435574</v>
      </c>
      <c r="FA20" s="70" t="n">
        <v>0</v>
      </c>
      <c r="FB20" s="70" t="n">
        <v>100</v>
      </c>
      <c r="FC20" s="70" t="n">
        <v>0</v>
      </c>
      <c r="FD20" s="70" t="n">
        <v>100</v>
      </c>
      <c r="FE20" s="70" t="n">
        <v>34.3879711425327</v>
      </c>
      <c r="FF20" s="70" t="n">
        <v>35.6740565151089</v>
      </c>
      <c r="FG20" s="70" t="n">
        <v>34.0535044603598</v>
      </c>
      <c r="FH20" s="70" t="n">
        <v>14.7324221789882</v>
      </c>
      <c r="FI20" s="70" t="n">
        <v>17.5585183596175</v>
      </c>
      <c r="FJ20" s="70" t="n">
        <v>17.3780514284323</v>
      </c>
      <c r="FK20" s="70" t="n">
        <v>23.3311028619788</v>
      </c>
      <c r="FL20" s="70" t="n">
        <v>5.17131262031723</v>
      </c>
      <c r="FM20" s="70" t="n">
        <v>20.5047835500837</v>
      </c>
      <c r="FN20" s="70" t="n">
        <v>16.596312615203</v>
      </c>
      <c r="FO20" s="70" t="n">
        <v>58.0757845085652</v>
      </c>
      <c r="FP20" s="70" t="n">
        <v>17.823894117389</v>
      </c>
      <c r="FQ20" s="70" t="n">
        <v>9.18202316125366</v>
      </c>
      <c r="FR20" s="70" t="n">
        <v>22.8392718802841</v>
      </c>
      <c r="FS20" s="70" t="n">
        <v>37.9624049720814</v>
      </c>
      <c r="FT20" s="70" t="n">
        <v>9.56769856317787</v>
      </c>
      <c r="FU20" s="70" t="n">
        <v>57.8958900689805</v>
      </c>
      <c r="FV20" s="70" t="n">
        <v>39.1768499773228</v>
      </c>
      <c r="FW20" s="70" t="n">
        <v>46.0520514760654</v>
      </c>
      <c r="FX20" s="70" t="n">
        <v>14.7710985466119</v>
      </c>
      <c r="FY20" s="70" t="n">
        <v>51.9595983547817</v>
      </c>
      <c r="FZ20" s="70" t="n">
        <v>62.8765828434612</v>
      </c>
      <c r="GA20" s="70" t="n">
        <v>45.3190385681133</v>
      </c>
      <c r="GB20" s="70" t="n">
        <v>68.2864650407156</v>
      </c>
      <c r="GC20" s="70" t="n">
        <v>22.9913061713014</v>
      </c>
      <c r="GD20" s="70" t="n">
        <v>20.5613738687677</v>
      </c>
      <c r="GE20" s="70" t="n">
        <v>14.2060642503089</v>
      </c>
      <c r="GF20" s="70" t="n">
        <v>22.4296548728546</v>
      </c>
      <c r="GG20" s="70" t="n">
        <v>14.2060642503089</v>
      </c>
      <c r="GH20" s="70" t="n">
        <v>6.35530961845879</v>
      </c>
      <c r="GI20" s="70" t="n">
        <v>3.92537731592507</v>
      </c>
      <c r="GJ20" s="70" t="n">
        <v>47.7107531793902</v>
      </c>
      <c r="GK20" s="70" t="n">
        <v>0.540152205118344</v>
      </c>
      <c r="GL20" s="70" t="n">
        <v>51.8774940171428</v>
      </c>
      <c r="GM20" s="70" t="n">
        <v>0.540152205118344</v>
      </c>
      <c r="GN20" s="70" t="n">
        <v>54.7321675201705</v>
      </c>
      <c r="GO20" s="70" t="n">
        <v>0</v>
      </c>
      <c r="GP20" s="70" t="n">
        <v>33.4873702930927</v>
      </c>
      <c r="GQ20" s="70" t="n">
        <v>1.2088946906761</v>
      </c>
      <c r="GR20" s="70" t="n">
        <v>40.920441997946</v>
      </c>
      <c r="GS20" s="70" t="n">
        <v>2.2119129796187</v>
      </c>
      <c r="GT20" s="70" t="n">
        <v>52.7774351014306</v>
      </c>
      <c r="GU20" s="70" t="n">
        <v>3.67789279177958</v>
      </c>
      <c r="GV20" s="70" t="n">
        <v>56.6098046964043</v>
      </c>
      <c r="GW20" s="70" t="n">
        <v>0</v>
      </c>
      <c r="GX20" s="70" t="n">
        <v>49.999952280303</v>
      </c>
      <c r="GY20" s="70" t="n">
        <v>62.0950598739072</v>
      </c>
      <c r="GZ20" s="70" t="n">
        <v>37.1397620860222</v>
      </c>
      <c r="HA20" s="70" t="n">
        <v>0.76517804007058</v>
      </c>
      <c r="HB20" s="70" t="n">
        <v>27.546164923155</v>
      </c>
      <c r="HC20" s="70" t="n">
        <v>33.3587800126533</v>
      </c>
      <c r="HD20" s="70" t="n">
        <v>41.8461741655944</v>
      </c>
      <c r="HE20" s="70" t="n">
        <v>36.8308918420934</v>
      </c>
      <c r="HF20" s="70" t="n">
        <v>33.307475853508</v>
      </c>
      <c r="HG20" s="70" t="n">
        <v>30.632792229459</v>
      </c>
      <c r="HH20" s="70" t="n">
        <v>50.8484937660515</v>
      </c>
      <c r="HI20" s="70" t="n">
        <v>18.647304284929</v>
      </c>
      <c r="HJ20" s="70" t="n">
        <v>40.6632614370671</v>
      </c>
      <c r="HK20" s="70" t="n">
        <v>17.6441905565923</v>
      </c>
      <c r="HL20" s="70" t="n">
        <v>33.1788855730685</v>
      </c>
      <c r="HM20" s="70" t="n">
        <v>18.8271032851197</v>
      </c>
      <c r="HN20" s="70" t="n">
        <v>39.8920060726128</v>
      </c>
      <c r="HO20" s="70" t="n">
        <v>23.0452437214116</v>
      </c>
      <c r="HP20" s="70" t="n">
        <v>38.322758177009</v>
      </c>
      <c r="HQ20" s="70" t="n">
        <v>18.3642372012954</v>
      </c>
      <c r="HR20" s="70" t="n">
        <v>44.0327649482166</v>
      </c>
      <c r="HS20" s="70" t="n">
        <v>19.5731318919715</v>
      </c>
      <c r="HT20" s="70" t="n">
        <v>49.7939804391754</v>
      </c>
      <c r="HU20" s="70" t="n">
        <v>71.177484505634</v>
      </c>
      <c r="HV20" s="70" t="n">
        <v>39.943214792364</v>
      </c>
      <c r="HW20" s="70" t="n">
        <v>76.8188180879275</v>
      </c>
      <c r="HX20" s="70" t="n">
        <v>34.7735511050629</v>
      </c>
      <c r="HY20" s="70" t="e">
        <f aca="false"/>
        <v>#NULL!</v>
      </c>
      <c r="HZ20" s="70" t="e">
        <f aca="false"/>
        <v>#NULL!</v>
      </c>
      <c r="IA20" s="70" t="e">
        <f aca="false"/>
        <v>#NULL!</v>
      </c>
      <c r="IB20" s="70" t="e">
        <f aca="false"/>
        <v>#NULL!</v>
      </c>
      <c r="IC20" s="70" t="e">
        <f aca="false"/>
        <v>#NULL!</v>
      </c>
      <c r="ID20" s="70" t="e">
        <f aca="false"/>
        <v>#NULL!</v>
      </c>
      <c r="IE20" s="70" t="e">
        <f aca="false"/>
        <v>#NULL!</v>
      </c>
      <c r="IF20" s="70" t="e">
        <f aca="false"/>
        <v>#NULL!</v>
      </c>
      <c r="IG20" s="70" t="e">
        <f aca="false"/>
        <v>#NULL!</v>
      </c>
      <c r="IH20" s="70" t="e">
        <f aca="false"/>
        <v>#NULL!</v>
      </c>
      <c r="II20" s="70" t="e">
        <f aca="false"/>
        <v>#NULL!</v>
      </c>
      <c r="IJ20" s="70" t="e">
        <f aca="false"/>
        <v>#NULL!</v>
      </c>
      <c r="IK20" s="70" t="e">
        <f aca="false"/>
        <v>#NULL!</v>
      </c>
      <c r="IL20" s="70" t="e">
        <f aca="false"/>
        <v>#NULL!</v>
      </c>
    </row>
    <row r="21" s="71" customFormat="true" ht="12.75" hidden="true" customHeight="false" outlineLevel="3" collapsed="false">
      <c r="A21" s="74" t="s">
        <v>999</v>
      </c>
      <c r="B21" s="61" t="n">
        <v>14</v>
      </c>
      <c r="C21" s="61" t="n">
        <f aca="false">$A$1</f>
        <v>8</v>
      </c>
      <c r="D21" s="61" t="n">
        <v>5</v>
      </c>
      <c r="E21" s="61" t="n">
        <v>1</v>
      </c>
      <c r="F21" s="61" t="n">
        <v>1</v>
      </c>
      <c r="G21" s="67" t="n">
        <f aca="false">B21*100000+C21*1000+D21*100+E21*10+F21</f>
        <v>1408511</v>
      </c>
      <c r="H21" s="68" t="s">
        <v>988</v>
      </c>
      <c r="I21" s="69" t="s">
        <v>984</v>
      </c>
      <c r="J21" s="70" t="n">
        <v>77.4964323329169</v>
      </c>
      <c r="K21" s="70" t="n">
        <v>1982.53287230648</v>
      </c>
      <c r="L21" s="70" t="n">
        <v>23.6229772255723</v>
      </c>
      <c r="M21" s="70" t="n">
        <v>2.52632037703349</v>
      </c>
      <c r="N21" s="70" t="n">
        <v>47.9208165136274</v>
      </c>
      <c r="O21" s="70" t="n">
        <v>8.68271045378318</v>
      </c>
      <c r="P21" s="70" t="n">
        <v>4.73457037148821</v>
      </c>
      <c r="Q21" s="70" t="n">
        <v>38.6619026611013</v>
      </c>
      <c r="R21" s="70" t="n">
        <v>19.8775719959227</v>
      </c>
      <c r="S21" s="70" t="n">
        <v>27.8491980398257</v>
      </c>
      <c r="T21" s="70" t="n">
        <v>52.2732299642517</v>
      </c>
      <c r="U21" s="70" t="n">
        <v>85.7002603584722</v>
      </c>
      <c r="V21" s="70" t="n">
        <v>44.3568849194525</v>
      </c>
      <c r="W21" s="70" t="n">
        <v>68.6560251411141</v>
      </c>
      <c r="X21" s="70" t="n">
        <v>1.01555650231745</v>
      </c>
      <c r="Y21" s="70" t="n">
        <v>18.0150161072085</v>
      </c>
      <c r="Z21" s="70" t="n">
        <v>81.9849838927915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52.5764375943787</v>
      </c>
      <c r="AF21" s="70" t="n">
        <v>28.0211269206812</v>
      </c>
      <c r="AG21" s="70" t="n">
        <v>9.24398357983132</v>
      </c>
      <c r="AH21" s="70" t="n">
        <v>20.7031991184658</v>
      </c>
      <c r="AI21" s="70" t="n">
        <v>64.6531545180939</v>
      </c>
      <c r="AJ21" s="70" t="n">
        <v>8.21563181969152</v>
      </c>
      <c r="AK21" s="70" t="n">
        <v>82.326577259047</v>
      </c>
      <c r="AL21" s="70" t="n">
        <v>49.8453885854166</v>
      </c>
      <c r="AM21" s="70" t="n">
        <v>28.4714412469714</v>
      </c>
      <c r="AN21" s="70" t="n">
        <v>1.95806528663695</v>
      </c>
      <c r="AO21" s="70" t="n">
        <v>100</v>
      </c>
      <c r="AP21" s="70" t="n">
        <v>0</v>
      </c>
      <c r="AQ21" s="70" t="n">
        <v>100</v>
      </c>
      <c r="AR21" s="70" t="n">
        <v>0</v>
      </c>
      <c r="AS21" s="70" t="n">
        <v>0</v>
      </c>
      <c r="AT21" s="70" t="n">
        <v>100</v>
      </c>
      <c r="AU21" s="70" t="n">
        <v>0</v>
      </c>
      <c r="AV21" s="70" t="n">
        <v>21.7788055888463</v>
      </c>
      <c r="AW21" s="70" t="n">
        <v>9.24398357983132</v>
      </c>
      <c r="AX21" s="70" t="n">
        <v>33.2380211274807</v>
      </c>
      <c r="AY21" s="70" t="n">
        <v>24.3179575989516</v>
      </c>
      <c r="AZ21" s="70" t="n">
        <v>17.1213616006989</v>
      </c>
      <c r="BA21" s="70" t="n">
        <v>58.5606808003495</v>
      </c>
      <c r="BB21" s="70" t="n">
        <v>2.81750976051107</v>
      </c>
      <c r="BC21" s="70" t="n">
        <v>24.7686170633096</v>
      </c>
      <c r="BD21" s="70" t="n">
        <v>20.3934945735068</v>
      </c>
      <c r="BE21" s="70" t="n">
        <v>54.8378883631836</v>
      </c>
      <c r="BF21" s="70" t="n">
        <v>57.7111429468121</v>
      </c>
      <c r="BG21" s="70" t="n">
        <v>93.6598658174559</v>
      </c>
      <c r="BH21" s="70" t="n">
        <v>6.3401341825441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31.8412289668919</v>
      </c>
      <c r="BN21" s="70" t="n">
        <v>6.43546898595898</v>
      </c>
      <c r="BO21" s="70" t="n">
        <v>20.7031991184658</v>
      </c>
      <c r="BP21" s="70" t="n">
        <v>22.8864215682478</v>
      </c>
      <c r="BQ21" s="70" t="n">
        <v>42.5795913646595</v>
      </c>
      <c r="BR21" s="70" t="n">
        <v>12.2776553368488</v>
      </c>
      <c r="BS21" s="70" t="n">
        <v>0</v>
      </c>
      <c r="BT21" s="70" t="e">
        <f aca="false"/>
        <v>#NULL!</v>
      </c>
      <c r="BU21" s="70" t="e">
        <f aca="false"/>
        <v>#NULL!</v>
      </c>
      <c r="BV21" s="70" t="e">
        <f aca="false"/>
        <v>#NULL!</v>
      </c>
      <c r="BW21" s="70" t="e">
        <f aca="false"/>
        <v>#NULL!</v>
      </c>
      <c r="BX21" s="70" t="e">
        <f aca="false"/>
        <v>#NULL!</v>
      </c>
      <c r="BY21" s="70" t="e">
        <f aca="false"/>
        <v>#NULL!</v>
      </c>
      <c r="BZ21" s="70" t="n">
        <v>26.1050411402908</v>
      </c>
      <c r="CA21" s="70" t="n">
        <v>11.4786888321606</v>
      </c>
      <c r="CB21" s="70" t="n">
        <v>17.3406856705154</v>
      </c>
      <c r="CC21" s="70" t="n">
        <v>17.3033351316872</v>
      </c>
      <c r="CD21" s="70" t="n">
        <v>19.2880416044052</v>
      </c>
      <c r="CE21" s="70" t="n">
        <v>23.8202577820529</v>
      </c>
      <c r="CF21" s="70" t="n">
        <v>19.5881184899251</v>
      </c>
      <c r="CG21" s="70" t="n">
        <v>17.6034120172071</v>
      </c>
      <c r="CH21" s="70" t="n">
        <v>22.3839672674666</v>
      </c>
      <c r="CI21" s="70" t="n">
        <v>20.3535207275719</v>
      </c>
      <c r="CJ21" s="70" t="n">
        <v>10.3282135098012</v>
      </c>
      <c r="CK21" s="70" t="n">
        <v>56.6035269674105</v>
      </c>
      <c r="CL21" s="70" t="n">
        <v>51.6106587274848</v>
      </c>
      <c r="CM21" s="70" t="n">
        <v>24.4039439064092</v>
      </c>
      <c r="CN21" s="70" t="n">
        <v>8.38258606026697</v>
      </c>
      <c r="CO21" s="70" t="n">
        <v>5.22077135027084</v>
      </c>
      <c r="CP21" s="70" t="n">
        <v>10.3820399555682</v>
      </c>
      <c r="CQ21" s="70" t="n">
        <v>6.00986795557832</v>
      </c>
      <c r="CR21" s="70" t="n">
        <v>31.2163010118107</v>
      </c>
      <c r="CS21" s="70" t="n">
        <v>3.45926374475623</v>
      </c>
      <c r="CT21" s="70" t="n">
        <v>20.1881519435928</v>
      </c>
      <c r="CU21" s="70" t="n">
        <v>39.1264153442619</v>
      </c>
      <c r="CV21" s="70" t="n">
        <v>21.6176374103789</v>
      </c>
      <c r="CW21" s="70" t="n">
        <v>22.0788974572837</v>
      </c>
      <c r="CX21" s="70" t="n">
        <v>56.3034651323373</v>
      </c>
      <c r="CY21" s="70" t="n">
        <v>60.419254888771</v>
      </c>
      <c r="CZ21" s="70" t="n">
        <v>18.2879055667199</v>
      </c>
      <c r="DA21" s="70" t="n">
        <v>9.46913170033455</v>
      </c>
      <c r="DB21" s="70" t="n">
        <v>11.8237078441745</v>
      </c>
      <c r="DC21" s="70" t="n">
        <v>8.39353427259593</v>
      </c>
      <c r="DD21" s="70" t="n">
        <v>43.5926486063669</v>
      </c>
      <c r="DE21" s="70" t="n">
        <v>100</v>
      </c>
      <c r="DF21" s="70" t="n">
        <v>100</v>
      </c>
      <c r="DG21" s="70" t="n">
        <v>0</v>
      </c>
      <c r="DH21" s="70" t="n">
        <v>13.1253081252612</v>
      </c>
      <c r="DI21" s="70" t="n">
        <v>15.6028113058391</v>
      </c>
      <c r="DJ21" s="70" t="n">
        <v>71.2718805688998</v>
      </c>
      <c r="DK21" s="70" t="n">
        <v>70.6140904277511</v>
      </c>
      <c r="DL21" s="70" t="n">
        <v>19.8207403022093</v>
      </c>
      <c r="DM21" s="70" t="n">
        <v>38.0565248842888</v>
      </c>
      <c r="DN21" s="70" t="n">
        <v>61.9434751157112</v>
      </c>
      <c r="DO21" s="70" t="n">
        <v>52.064604514603</v>
      </c>
      <c r="DP21" s="70" t="n">
        <v>47.935395485397</v>
      </c>
      <c r="DQ21" s="70" t="n">
        <v>75.9515547460254</v>
      </c>
      <c r="DR21" s="70" t="n">
        <v>24.0484452539746</v>
      </c>
      <c r="DS21" s="70" t="n">
        <v>65.2542279121726</v>
      </c>
      <c r="DT21" s="70" t="n">
        <v>29.7880735937427</v>
      </c>
      <c r="DU21" s="70" t="n">
        <v>25.7612017536603</v>
      </c>
      <c r="DV21" s="70" t="n">
        <v>33.8459723161633</v>
      </c>
      <c r="DW21" s="70" t="n">
        <v>1.45223050552661</v>
      </c>
      <c r="DX21" s="70" t="n">
        <v>9.15252183090708</v>
      </c>
      <c r="DY21" s="70" t="n">
        <v>12.862820603583</v>
      </c>
      <c r="DZ21" s="70" t="n">
        <v>28.3322134843831</v>
      </c>
      <c r="EA21" s="70" t="n">
        <v>58.804965912034</v>
      </c>
      <c r="EB21" s="70" t="n">
        <v>3.90985841582568</v>
      </c>
      <c r="EC21" s="70" t="n">
        <v>46.2871914002509</v>
      </c>
      <c r="ED21" s="70" t="n">
        <v>3.00067190937017</v>
      </c>
      <c r="EE21" s="70" t="n">
        <v>46.8022782745533</v>
      </c>
      <c r="EF21" s="70" t="n">
        <v>23.479704203317</v>
      </c>
      <c r="EG21" s="70" t="n">
        <v>76.2134155082985</v>
      </c>
      <c r="EH21" s="70" t="n">
        <v>35.7480409459765</v>
      </c>
      <c r="EI21" s="70" t="n">
        <v>0</v>
      </c>
      <c r="EJ21" s="70" t="n">
        <v>55.9125640187133</v>
      </c>
      <c r="EK21" s="70" t="n">
        <v>64.1156306371751</v>
      </c>
      <c r="EL21" s="70" t="n">
        <v>24.480429943192</v>
      </c>
      <c r="EM21" s="70" t="n">
        <v>28.6937849367224</v>
      </c>
      <c r="EN21" s="70" t="n">
        <v>20.3888386540344</v>
      </c>
      <c r="EO21" s="70" t="n">
        <v>53.1742148799144</v>
      </c>
      <c r="EP21" s="70" t="n">
        <v>31.9288816688232</v>
      </c>
      <c r="EQ21" s="70" t="n">
        <v>12.0204886646826</v>
      </c>
      <c r="ER21" s="70" t="n">
        <v>2.80851459387233</v>
      </c>
      <c r="ES21" s="70" t="n">
        <v>5.7350402613524</v>
      </c>
      <c r="ET21" s="70" t="n">
        <v>75.3256248089577</v>
      </c>
      <c r="EU21" s="70" t="n">
        <v>5.7350402613524</v>
      </c>
      <c r="EV21" s="70" t="n">
        <v>13.2042946683374</v>
      </c>
      <c r="EW21" s="70" t="n">
        <v>1.95806528663695</v>
      </c>
      <c r="EX21" s="70" t="n">
        <v>12.2776553368488</v>
      </c>
      <c r="EY21" s="70" t="n">
        <v>22.6612644051027</v>
      </c>
      <c r="EZ21" s="70" t="n">
        <v>0.850449307235384</v>
      </c>
      <c r="FA21" s="70" t="n">
        <v>100</v>
      </c>
      <c r="FB21" s="70" t="n">
        <v>0</v>
      </c>
      <c r="FC21" s="70" t="n">
        <v>0</v>
      </c>
      <c r="FD21" s="70" t="n">
        <v>0</v>
      </c>
      <c r="FE21" s="70" t="n">
        <v>29.3218905542068</v>
      </c>
      <c r="FF21" s="70" t="n">
        <v>25.437769489954</v>
      </c>
      <c r="FG21" s="70" t="n">
        <v>38.5658741340381</v>
      </c>
      <c r="FH21" s="70" t="n">
        <v>24.397781326633</v>
      </c>
      <c r="FI21" s="70" t="n">
        <v>58.8048651801343</v>
      </c>
      <c r="FJ21" s="70" t="n">
        <v>47.2842602188002</v>
      </c>
      <c r="FK21" s="70" t="n">
        <v>47.3616257340507</v>
      </c>
      <c r="FL21" s="70" t="n">
        <v>13.576101932729</v>
      </c>
      <c r="FM21" s="70" t="n">
        <v>35.9183862879671</v>
      </c>
      <c r="FN21" s="70" t="n">
        <v>52.0168142137698</v>
      </c>
      <c r="FO21" s="70" t="n">
        <v>38.5658741340381</v>
      </c>
      <c r="FP21" s="70" t="n">
        <v>3.65896390110772</v>
      </c>
      <c r="FQ21" s="70" t="n">
        <v>12.0204886646826</v>
      </c>
      <c r="FR21" s="70" t="n">
        <v>19.8207403022093</v>
      </c>
      <c r="FS21" s="70" t="n">
        <v>29.3539000632279</v>
      </c>
      <c r="FT21" s="70" t="n">
        <v>25.6949361621202</v>
      </c>
      <c r="FU21" s="70" t="n">
        <v>67.1802836897885</v>
      </c>
      <c r="FV21" s="70" t="n">
        <v>10.0944328870667</v>
      </c>
      <c r="FW21" s="70" t="n">
        <v>51.5328406330193</v>
      </c>
      <c r="FX21" s="70" t="n">
        <v>38.3727264799141</v>
      </c>
      <c r="FY21" s="70" t="n">
        <v>54.5832294486666</v>
      </c>
      <c r="FZ21" s="70" t="n">
        <v>79.0629266168434</v>
      </c>
      <c r="GA21" s="70" t="n">
        <v>23.6970504473965</v>
      </c>
      <c r="GB21" s="70" t="n">
        <v>63.5938668702501</v>
      </c>
      <c r="GC21" s="70" t="n">
        <v>49.6037466167004</v>
      </c>
      <c r="GD21" s="70" t="n">
        <v>27.0598678300568</v>
      </c>
      <c r="GE21" s="70" t="n">
        <v>19.7408294100414</v>
      </c>
      <c r="GF21" s="70" t="n">
        <v>14.6380768400308</v>
      </c>
      <c r="GG21" s="70" t="n">
        <v>12.421790990026</v>
      </c>
      <c r="GH21" s="70" t="n">
        <v>24.7601646366484</v>
      </c>
      <c r="GI21" s="70" t="n">
        <v>21.9571152600462</v>
      </c>
      <c r="GJ21" s="70" t="n">
        <v>53.4268869016141</v>
      </c>
      <c r="GK21" s="70" t="n">
        <v>1.95806528663695</v>
      </c>
      <c r="GL21" s="70" t="n">
        <v>56.7966746215346</v>
      </c>
      <c r="GM21" s="70" t="n">
        <v>3.9161305732739</v>
      </c>
      <c r="GN21" s="70" t="n">
        <v>43.4754223233264</v>
      </c>
      <c r="GO21" s="70" t="n">
        <v>3.9161305732739</v>
      </c>
      <c r="GP21" s="70" t="n">
        <v>24.6982789824765</v>
      </c>
      <c r="GQ21" s="70" t="n">
        <v>0.850449307235384</v>
      </c>
      <c r="GR21" s="70" t="n">
        <v>47.3595433875792</v>
      </c>
      <c r="GS21" s="70" t="n">
        <v>0</v>
      </c>
      <c r="GT21" s="70" t="n">
        <v>73.0544795496993</v>
      </c>
      <c r="GU21" s="70" t="n">
        <v>0</v>
      </c>
      <c r="GV21" s="70" t="n">
        <v>56.2674110045075</v>
      </c>
      <c r="GW21" s="70" t="n">
        <v>0</v>
      </c>
      <c r="GX21" s="70" t="n">
        <v>53.4588964106352</v>
      </c>
      <c r="GY21" s="70" t="n">
        <v>37.043911155051</v>
      </c>
      <c r="GZ21" s="70" t="n">
        <v>56.4409167070307</v>
      </c>
      <c r="HA21" s="70" t="n">
        <v>6.51517213791839</v>
      </c>
      <c r="HB21" s="70" t="n">
        <v>34.199429234474</v>
      </c>
      <c r="HC21" s="70" t="n">
        <v>22.9973803680057</v>
      </c>
      <c r="HD21" s="70" t="n">
        <v>40.8600553835781</v>
      </c>
      <c r="HE21" s="70" t="n">
        <v>13.7533967881744</v>
      </c>
      <c r="HF21" s="70" t="n">
        <v>35.3070452138756</v>
      </c>
      <c r="HG21" s="70" t="n">
        <v>16.8190780542129</v>
      </c>
      <c r="HH21" s="70" t="n">
        <v>40.29878225753</v>
      </c>
      <c r="HI21" s="70" t="n">
        <v>18.5519861777048</v>
      </c>
      <c r="HJ21" s="70" t="n">
        <v>25.2126123268089</v>
      </c>
      <c r="HK21" s="70" t="n">
        <v>20.7031991184658</v>
      </c>
      <c r="HL21" s="70" t="n">
        <v>12.6457808087729</v>
      </c>
      <c r="HM21" s="70" t="n">
        <v>26.5773949783766</v>
      </c>
      <c r="HN21" s="70" t="n">
        <v>42.8821396882572</v>
      </c>
      <c r="HO21" s="70" t="n">
        <v>22.6612644051027</v>
      </c>
      <c r="HP21" s="70" t="n">
        <v>32.1624146571002</v>
      </c>
      <c r="HQ21" s="70" t="n">
        <v>19.5955831390642</v>
      </c>
      <c r="HR21" s="70" t="n">
        <v>39.2231757871495</v>
      </c>
      <c r="HS21" s="70" t="n">
        <v>27.9891174116601</v>
      </c>
      <c r="HT21" s="70" t="n">
        <v>40.29878225753</v>
      </c>
      <c r="HU21" s="70" t="n">
        <v>45.8772353008461</v>
      </c>
      <c r="HV21" s="70" t="n">
        <v>35.5322023770207</v>
      </c>
      <c r="HW21" s="70" t="n">
        <v>41.7339828846216</v>
      </c>
      <c r="HX21" s="70" t="n">
        <v>53.4268869016141</v>
      </c>
      <c r="HY21" s="70" t="e">
        <f aca="false"/>
        <v>#NULL!</v>
      </c>
      <c r="HZ21" s="70" t="e">
        <f aca="false"/>
        <v>#NULL!</v>
      </c>
      <c r="IA21" s="70" t="e">
        <f aca="false"/>
        <v>#NULL!</v>
      </c>
      <c r="IB21" s="70" t="e">
        <f aca="false"/>
        <v>#NULL!</v>
      </c>
      <c r="IC21" s="70" t="e">
        <f aca="false"/>
        <v>#NULL!</v>
      </c>
      <c r="ID21" s="70" t="e">
        <f aca="false"/>
        <v>#NULL!</v>
      </c>
      <c r="IE21" s="70" t="e">
        <f aca="false"/>
        <v>#NULL!</v>
      </c>
      <c r="IF21" s="70" t="e">
        <f aca="false"/>
        <v>#NULL!</v>
      </c>
      <c r="IG21" s="70" t="e">
        <f aca="false"/>
        <v>#NULL!</v>
      </c>
      <c r="IH21" s="70" t="e">
        <f aca="false"/>
        <v>#NULL!</v>
      </c>
      <c r="II21" s="70" t="e">
        <f aca="false"/>
        <v>#NULL!</v>
      </c>
      <c r="IJ21" s="70" t="e">
        <f aca="false"/>
        <v>#NULL!</v>
      </c>
      <c r="IK21" s="70" t="e">
        <f aca="false"/>
        <v>#NULL!</v>
      </c>
      <c r="IL21" s="70" t="e">
        <f aca="false"/>
        <v>#NULL!</v>
      </c>
    </row>
    <row r="22" s="73" customFormat="true" ht="12.75" hidden="true" customHeight="false" outlineLevel="3" collapsed="false">
      <c r="A22" s="74" t="s">
        <v>1000</v>
      </c>
      <c r="B22" s="61" t="n">
        <v>15</v>
      </c>
      <c r="C22" s="61" t="n">
        <f aca="false">$A$1</f>
        <v>8</v>
      </c>
      <c r="D22" s="61" t="n">
        <v>5</v>
      </c>
      <c r="E22" s="61" t="n">
        <v>1</v>
      </c>
      <c r="F22" s="61" t="n">
        <v>1</v>
      </c>
      <c r="G22" s="72" t="n">
        <f aca="false">B22*100000+C22*1000+D22*100+E22*10+F22</f>
        <v>1508511</v>
      </c>
      <c r="H22" s="68" t="s">
        <v>988</v>
      </c>
      <c r="I22" s="69" t="s">
        <v>984</v>
      </c>
      <c r="J22" s="70" t="n">
        <v>165.290262318549</v>
      </c>
      <c r="K22" s="70" t="n">
        <v>1990.33721012643</v>
      </c>
      <c r="L22" s="70" t="n">
        <v>24.1014434116356</v>
      </c>
      <c r="M22" s="70" t="n">
        <v>1.5391192638025</v>
      </c>
      <c r="N22" s="70" t="n">
        <v>52.6614877871937</v>
      </c>
      <c r="O22" s="70" t="n">
        <v>29.3906697334452</v>
      </c>
      <c r="P22" s="70" t="n">
        <v>1.30322821100983</v>
      </c>
      <c r="Q22" s="70" t="n">
        <v>16.6446142683512</v>
      </c>
      <c r="R22" s="70" t="n">
        <v>19.3930816689029</v>
      </c>
      <c r="S22" s="70" t="n">
        <v>58.7642629988282</v>
      </c>
      <c r="T22" s="70" t="n">
        <v>21.8426553322687</v>
      </c>
      <c r="U22" s="70" t="n">
        <v>95.7981380836762</v>
      </c>
      <c r="V22" s="70" t="n">
        <v>50.7709419883147</v>
      </c>
      <c r="W22" s="70" t="n">
        <v>72.4247492002786</v>
      </c>
      <c r="X22" s="70" t="n">
        <v>3.66701515776115</v>
      </c>
      <c r="Y22" s="70" t="n">
        <v>19.2611494332374</v>
      </c>
      <c r="Z22" s="70" t="n">
        <v>60.1123099311202</v>
      </c>
      <c r="AA22" s="70" t="n">
        <v>8.67137140684694</v>
      </c>
      <c r="AB22" s="70" t="n">
        <v>6.9842851349576</v>
      </c>
      <c r="AC22" s="70" t="n">
        <v>6.66028021560012</v>
      </c>
      <c r="AD22" s="70" t="n">
        <v>3.83992543338183</v>
      </c>
      <c r="AE22" s="70" t="n">
        <v>53.1967056162597</v>
      </c>
      <c r="AF22" s="70" t="n">
        <v>28.0896462103756</v>
      </c>
      <c r="AG22" s="70" t="n">
        <v>21.6984396657964</v>
      </c>
      <c r="AH22" s="70" t="n">
        <v>32.8490896365863</v>
      </c>
      <c r="AI22" s="70" t="n">
        <v>66.7179780619135</v>
      </c>
      <c r="AJ22" s="70" t="n">
        <v>16.1295404659405</v>
      </c>
      <c r="AK22" s="70" t="n">
        <v>43.9188893226333</v>
      </c>
      <c r="AL22" s="70" t="n">
        <v>31.1274787757674</v>
      </c>
      <c r="AM22" s="70" t="n">
        <v>18.9231992085432</v>
      </c>
      <c r="AN22" s="70" t="n">
        <v>0.35089858817964</v>
      </c>
      <c r="AO22" s="70" t="n">
        <v>0</v>
      </c>
      <c r="AP22" s="70" t="n">
        <v>100</v>
      </c>
      <c r="AQ22" s="70" t="n">
        <v>100</v>
      </c>
      <c r="AR22" s="70" t="n">
        <v>0</v>
      </c>
      <c r="AS22" s="70" t="n">
        <v>100</v>
      </c>
      <c r="AT22" s="70" t="n">
        <v>100</v>
      </c>
      <c r="AU22" s="70" t="n">
        <v>100</v>
      </c>
      <c r="AV22" s="70" t="n">
        <v>13.6247920029169</v>
      </c>
      <c r="AW22" s="70" t="n">
        <v>15.4001073622268</v>
      </c>
      <c r="AX22" s="70" t="n">
        <v>3.04284937178623</v>
      </c>
      <c r="AY22" s="70" t="n">
        <v>0</v>
      </c>
      <c r="AZ22" s="70" t="n">
        <v>0</v>
      </c>
      <c r="BA22" s="70" t="n">
        <v>100</v>
      </c>
      <c r="BB22" s="70" t="n">
        <v>5.43073188013685</v>
      </c>
      <c r="BC22" s="70" t="n">
        <v>21.4333180140288</v>
      </c>
      <c r="BD22" s="70" t="n">
        <v>7.37397162698393</v>
      </c>
      <c r="BE22" s="70" t="n">
        <v>71.1927103589872</v>
      </c>
      <c r="BF22" s="70" t="n">
        <v>56.3875166048678</v>
      </c>
      <c r="BG22" s="70" t="n">
        <v>62.5553910324449</v>
      </c>
      <c r="BH22" s="70" t="n">
        <v>0</v>
      </c>
      <c r="BI22" s="70" t="n">
        <v>6.75560606439604</v>
      </c>
      <c r="BJ22" s="70" t="n">
        <v>3.37780303219802</v>
      </c>
      <c r="BK22" s="70" t="n">
        <v>21.622196967802</v>
      </c>
      <c r="BL22" s="70" t="n">
        <v>33.3333333333333</v>
      </c>
      <c r="BM22" s="70" t="n">
        <v>31.8380387088707</v>
      </c>
      <c r="BN22" s="70" t="n">
        <v>5.29840720562625</v>
      </c>
      <c r="BO22" s="70" t="n">
        <v>20.863552652737</v>
      </c>
      <c r="BP22" s="70" t="n">
        <v>17.3486161326508</v>
      </c>
      <c r="BQ22" s="70" t="n">
        <v>40.8361209662653</v>
      </c>
      <c r="BR22" s="70" t="n">
        <v>10.2459158230729</v>
      </c>
      <c r="BS22" s="70" t="n">
        <v>7.61863698264154</v>
      </c>
      <c r="BT22" s="70" t="n">
        <v>75</v>
      </c>
      <c r="BU22" s="70" t="n">
        <v>25</v>
      </c>
      <c r="BV22" s="70" t="n">
        <v>12.5</v>
      </c>
      <c r="BW22" s="70" t="n">
        <v>12.5</v>
      </c>
      <c r="BX22" s="70" t="n">
        <v>12.5</v>
      </c>
      <c r="BY22" s="70" t="n">
        <v>25</v>
      </c>
      <c r="BZ22" s="70" t="n">
        <v>31.9354137927231</v>
      </c>
      <c r="CA22" s="70" t="n">
        <v>11.4123733905568</v>
      </c>
      <c r="CB22" s="70" t="n">
        <v>17.2419583515429</v>
      </c>
      <c r="CC22" s="70" t="n">
        <v>18.1902858621183</v>
      </c>
      <c r="CD22" s="70" t="n">
        <v>21.7351905083234</v>
      </c>
      <c r="CE22" s="70" t="n">
        <v>6.63588430382892</v>
      </c>
      <c r="CF22" s="70" t="n">
        <v>7.54074036740515</v>
      </c>
      <c r="CG22" s="70" t="n">
        <v>12.2714566179999</v>
      </c>
      <c r="CH22" s="70" t="n">
        <v>27.866731018392</v>
      </c>
      <c r="CI22" s="70" t="n">
        <v>22.6933190942171</v>
      </c>
      <c r="CJ22" s="70" t="n">
        <v>42.0461446689151</v>
      </c>
      <c r="CK22" s="70" t="n">
        <v>50.5939951445896</v>
      </c>
      <c r="CL22" s="70" t="n">
        <v>54.7029557398168</v>
      </c>
      <c r="CM22" s="70" t="n">
        <v>14.0560173581335</v>
      </c>
      <c r="CN22" s="70" t="n">
        <v>14.7692266777705</v>
      </c>
      <c r="CO22" s="70" t="n">
        <v>10.0134210766369</v>
      </c>
      <c r="CP22" s="70" t="n">
        <v>6.45837914764232</v>
      </c>
      <c r="CQ22" s="70" t="n">
        <v>9.45264456561511</v>
      </c>
      <c r="CR22" s="70" t="n">
        <v>18.4512628630876</v>
      </c>
      <c r="CS22" s="70" t="n">
        <v>7.57034683421718</v>
      </c>
      <c r="CT22" s="70" t="n">
        <v>42.3510433198221</v>
      </c>
      <c r="CU22" s="70" t="n">
        <v>22.174702417258</v>
      </c>
      <c r="CV22" s="70" t="n">
        <v>16.3147605795694</v>
      </c>
      <c r="CW22" s="70" t="n">
        <v>68.8087253748097</v>
      </c>
      <c r="CX22" s="70" t="n">
        <v>14.8765140456209</v>
      </c>
      <c r="CY22" s="70" t="n">
        <v>32.5722831393631</v>
      </c>
      <c r="CZ22" s="70" t="n">
        <v>8.26925110697668</v>
      </c>
      <c r="DA22" s="70" t="n">
        <v>9.76618626903673</v>
      </c>
      <c r="DB22" s="70" t="n">
        <v>49.3922794846236</v>
      </c>
      <c r="DC22" s="70" t="n">
        <v>10.5968144112525</v>
      </c>
      <c r="DD22" s="70" t="n">
        <v>47.6357758402857</v>
      </c>
      <c r="DE22" s="70" t="n">
        <v>62.2983017389261</v>
      </c>
      <c r="DF22" s="70" t="n">
        <v>62.2983017389261</v>
      </c>
      <c r="DG22" s="70" t="n">
        <v>17.9738850917109</v>
      </c>
      <c r="DH22" s="70" t="n">
        <v>19.1350572557202</v>
      </c>
      <c r="DI22" s="70" t="n">
        <v>3.44022655739182</v>
      </c>
      <c r="DJ22" s="70" t="n">
        <v>77.424716186888</v>
      </c>
      <c r="DK22" s="70" t="n">
        <v>73.6067888511681</v>
      </c>
      <c r="DL22" s="70" t="n">
        <v>14.6566653490442</v>
      </c>
      <c r="DM22" s="70" t="n">
        <v>19.0192102272711</v>
      </c>
      <c r="DN22" s="70" t="n">
        <v>53.1843422292393</v>
      </c>
      <c r="DO22" s="70" t="n">
        <v>11.2858331673469</v>
      </c>
      <c r="DP22" s="70" t="n">
        <v>50.8546706924957</v>
      </c>
      <c r="DQ22" s="70" t="n">
        <v>50.271356824362</v>
      </c>
      <c r="DR22" s="70" t="n">
        <v>49.728643175638</v>
      </c>
      <c r="DS22" s="70" t="n">
        <v>47.0403842912221</v>
      </c>
      <c r="DT22" s="70" t="n">
        <v>24.232322718179</v>
      </c>
      <c r="DU22" s="70" t="n">
        <v>20.3334671033079</v>
      </c>
      <c r="DV22" s="70" t="n">
        <v>19.0422751156315</v>
      </c>
      <c r="DW22" s="70" t="n">
        <v>21.4302622950085</v>
      </c>
      <c r="DX22" s="70" t="n">
        <v>14.9616727678731</v>
      </c>
      <c r="DY22" s="70" t="n">
        <v>7.42011146039344</v>
      </c>
      <c r="DZ22" s="70" t="n">
        <v>61.0367044909888</v>
      </c>
      <c r="EA22" s="70" t="n">
        <v>31.5431840486178</v>
      </c>
      <c r="EB22" s="70" t="n">
        <v>8.31133650785046</v>
      </c>
      <c r="EC22" s="70" t="n">
        <v>41.9328260681153</v>
      </c>
      <c r="ED22" s="70" t="n">
        <v>0</v>
      </c>
      <c r="EE22" s="70" t="n">
        <v>49.7558374240343</v>
      </c>
      <c r="EF22" s="70" t="n">
        <v>14.2410948176893</v>
      </c>
      <c r="EG22" s="70" t="n">
        <v>86.4793986085933</v>
      </c>
      <c r="EH22" s="70" t="n">
        <v>66.4178169320088</v>
      </c>
      <c r="EI22" s="70" t="n">
        <v>28.0538753920372</v>
      </c>
      <c r="EJ22" s="70" t="n">
        <v>71.9461246079628</v>
      </c>
      <c r="EK22" s="70" t="n">
        <v>24.9895537555819</v>
      </c>
      <c r="EL22" s="70" t="n">
        <v>39.2130941287325</v>
      </c>
      <c r="EM22" s="70" t="n">
        <v>28.2970081247568</v>
      </c>
      <c r="EN22" s="70" t="n">
        <v>21.2227560935676</v>
      </c>
      <c r="EO22" s="70" t="n">
        <v>18.422121464459</v>
      </c>
      <c r="EP22" s="70" t="n">
        <v>39.1000647801514</v>
      </c>
      <c r="EQ22" s="70" t="n">
        <v>5.8998382402768</v>
      </c>
      <c r="ER22" s="70" t="n">
        <v>6.68712977822301</v>
      </c>
      <c r="ES22" s="70" t="n">
        <v>15.1682985625826</v>
      </c>
      <c r="ET22" s="70" t="n">
        <v>22.168366103565</v>
      </c>
      <c r="EU22" s="70" t="n">
        <v>0</v>
      </c>
      <c r="EV22" s="70" t="n">
        <v>66.7474508446525</v>
      </c>
      <c r="EW22" s="70" t="n">
        <v>3.39374795996587</v>
      </c>
      <c r="EX22" s="70" t="n">
        <v>7.36810453617063</v>
      </c>
      <c r="EY22" s="70" t="n">
        <v>12.6018397986216</v>
      </c>
      <c r="EZ22" s="70" t="n">
        <v>4.43157194438298</v>
      </c>
      <c r="FA22" s="70" t="n">
        <v>28.0612948888453</v>
      </c>
      <c r="FB22" s="70" t="n">
        <v>43.8774102223094</v>
      </c>
      <c r="FC22" s="70" t="n">
        <v>28.0612948888453</v>
      </c>
      <c r="FD22" s="70" t="n">
        <v>66.4621492358175</v>
      </c>
      <c r="FE22" s="70" t="n">
        <v>15.0283863556355</v>
      </c>
      <c r="FF22" s="70" t="n">
        <v>9.54411864671359</v>
      </c>
      <c r="FG22" s="70" t="n">
        <v>19.0443877686636</v>
      </c>
      <c r="FH22" s="70" t="n">
        <v>22.3998528470812</v>
      </c>
      <c r="FI22" s="70" t="n">
        <v>8.62334765343855</v>
      </c>
      <c r="FJ22" s="70" t="n">
        <v>21.5583691335964</v>
      </c>
      <c r="FK22" s="70" t="n">
        <v>14.5237153758602</v>
      </c>
      <c r="FL22" s="70" t="n">
        <v>14.5237153758602</v>
      </c>
      <c r="FM22" s="70" t="n">
        <v>24.7357569250012</v>
      </c>
      <c r="FN22" s="70" t="n">
        <v>10.212041549141</v>
      </c>
      <c r="FO22" s="70" t="n">
        <v>33.7367473162412</v>
      </c>
      <c r="FP22" s="70" t="n">
        <v>27.4443656509615</v>
      </c>
      <c r="FQ22" s="70" t="n">
        <v>15.0930582988108</v>
      </c>
      <c r="FR22" s="70" t="n">
        <v>29.5557078183292</v>
      </c>
      <c r="FS22" s="70" t="n">
        <v>37.9408139205052</v>
      </c>
      <c r="FT22" s="70" t="n">
        <v>22.9183782031596</v>
      </c>
      <c r="FU22" s="70" t="n">
        <v>79.6337662898551</v>
      </c>
      <c r="FV22" s="70" t="n">
        <v>14.7035640510164</v>
      </c>
      <c r="FW22" s="70" t="n">
        <v>42.6588135058023</v>
      </c>
      <c r="FX22" s="70" t="n">
        <v>42.6376224431811</v>
      </c>
      <c r="FY22" s="70" t="n">
        <v>61.3252847644808</v>
      </c>
      <c r="FZ22" s="70" t="n">
        <v>64.6780827448268</v>
      </c>
      <c r="GA22" s="70" t="n">
        <v>38.7788966188828</v>
      </c>
      <c r="GB22" s="70" t="n">
        <v>85.4201405841382</v>
      </c>
      <c r="GC22" s="70" t="n">
        <v>35.6259665586905</v>
      </c>
      <c r="GD22" s="70" t="n">
        <v>26.8778462000488</v>
      </c>
      <c r="GE22" s="70" t="n">
        <v>16.8982525842866</v>
      </c>
      <c r="GF22" s="70" t="n">
        <v>18.7277139744039</v>
      </c>
      <c r="GG22" s="70" t="n">
        <v>18.9175744226455</v>
      </c>
      <c r="GH22" s="70" t="n">
        <v>25.5469721724024</v>
      </c>
      <c r="GI22" s="70" t="n">
        <v>14.131841457142</v>
      </c>
      <c r="GJ22" s="70" t="n">
        <v>43.4228769414868</v>
      </c>
      <c r="GK22" s="70" t="n">
        <v>1.73962116077639</v>
      </c>
      <c r="GL22" s="70" t="n">
        <v>53.0294628434354</v>
      </c>
      <c r="GM22" s="70" t="n">
        <v>0.952329622830193</v>
      </c>
      <c r="GN22" s="70" t="n">
        <v>44.6695885355516</v>
      </c>
      <c r="GO22" s="70" t="n">
        <v>1.65412679918947</v>
      </c>
      <c r="GP22" s="70" t="n">
        <v>28.1729358840223</v>
      </c>
      <c r="GQ22" s="70" t="n">
        <v>2.09051974895603</v>
      </c>
      <c r="GR22" s="70" t="n">
        <v>29.1609597053859</v>
      </c>
      <c r="GS22" s="70" t="n">
        <v>2.87781128690224</v>
      </c>
      <c r="GT22" s="70" t="n">
        <v>49.5145263233491</v>
      </c>
      <c r="GU22" s="70" t="n">
        <v>1.30322821100983</v>
      </c>
      <c r="GV22" s="70" t="n">
        <v>45.7111584703182</v>
      </c>
      <c r="GW22" s="70" t="n">
        <v>1.30322821100983</v>
      </c>
      <c r="GX22" s="70" t="n">
        <v>46.3921332282659</v>
      </c>
      <c r="GY22" s="70" t="n">
        <v>28.764022422943</v>
      </c>
      <c r="GZ22" s="70" t="n">
        <v>71.235977577057</v>
      </c>
      <c r="HA22" s="70" t="n">
        <v>0</v>
      </c>
      <c r="HB22" s="70" t="n">
        <v>17.0334117430046</v>
      </c>
      <c r="HC22" s="70" t="n">
        <v>22.7890343168091</v>
      </c>
      <c r="HD22" s="70" t="n">
        <v>24.1569344709942</v>
      </c>
      <c r="HE22" s="70" t="n">
        <v>17.9916920041246</v>
      </c>
      <c r="HF22" s="70" t="n">
        <v>18.773032903781</v>
      </c>
      <c r="HG22" s="70" t="n">
        <v>15.9011722551686</v>
      </c>
      <c r="HH22" s="70" t="n">
        <v>18.5225004573101</v>
      </c>
      <c r="HI22" s="70" t="n">
        <v>23.7264921595175</v>
      </c>
      <c r="HJ22" s="70" t="n">
        <v>8.27658463423721</v>
      </c>
      <c r="HK22" s="70" t="n">
        <v>10.0013340148918</v>
      </c>
      <c r="HL22" s="70" t="n">
        <v>9.85116771012962</v>
      </c>
      <c r="HM22" s="70" t="n">
        <v>11.5759170907842</v>
      </c>
      <c r="HN22" s="70" t="n">
        <v>27.0555681763081</v>
      </c>
      <c r="HO22" s="70" t="n">
        <v>19.1507045486621</v>
      </c>
      <c r="HP22" s="70" t="n">
        <v>14.2619172361009</v>
      </c>
      <c r="HQ22" s="70" t="n">
        <v>14.5124496825719</v>
      </c>
      <c r="HR22" s="70" t="n">
        <v>25.050542788939</v>
      </c>
      <c r="HS22" s="70" t="n">
        <v>22.2582258636236</v>
      </c>
      <c r="HT22" s="70" t="n">
        <v>21.586172247508</v>
      </c>
      <c r="HU22" s="70" t="n">
        <v>43.5183794247537</v>
      </c>
      <c r="HV22" s="70" t="n">
        <v>20.7193369862647</v>
      </c>
      <c r="HW22" s="70" t="n">
        <v>46.6487282543901</v>
      </c>
      <c r="HX22" s="70" t="n">
        <v>25.5166792989491</v>
      </c>
      <c r="HY22" s="70" t="e">
        <f aca="false"/>
        <v>#NULL!</v>
      </c>
      <c r="HZ22" s="70" t="e">
        <f aca="false"/>
        <v>#NULL!</v>
      </c>
      <c r="IA22" s="70" t="e">
        <f aca="false"/>
        <v>#NULL!</v>
      </c>
      <c r="IB22" s="70" t="e">
        <f aca="false"/>
        <v>#NULL!</v>
      </c>
      <c r="IC22" s="70" t="e">
        <f aca="false"/>
        <v>#NULL!</v>
      </c>
      <c r="ID22" s="70" t="e">
        <f aca="false"/>
        <v>#NULL!</v>
      </c>
      <c r="IE22" s="70" t="e">
        <f aca="false"/>
        <v>#NULL!</v>
      </c>
      <c r="IF22" s="70" t="e">
        <f aca="false"/>
        <v>#NULL!</v>
      </c>
      <c r="IG22" s="70" t="e">
        <f aca="false"/>
        <v>#NULL!</v>
      </c>
      <c r="IH22" s="70" t="e">
        <f aca="false"/>
        <v>#NULL!</v>
      </c>
      <c r="II22" s="70" t="e">
        <f aca="false"/>
        <v>#NULL!</v>
      </c>
      <c r="IJ22" s="70" t="e">
        <f aca="false"/>
        <v>#NULL!</v>
      </c>
      <c r="IK22" s="70" t="e">
        <f aca="false"/>
        <v>#NULL!</v>
      </c>
      <c r="IL22" s="70" t="e">
        <f aca="false"/>
        <v>#NULL!</v>
      </c>
    </row>
    <row r="23" s="73" customFormat="true" ht="12.75" hidden="true" customHeight="false" outlineLevel="3" collapsed="false">
      <c r="A23" s="74" t="s">
        <v>1001</v>
      </c>
      <c r="B23" s="61" t="n">
        <v>16</v>
      </c>
      <c r="C23" s="61" t="n">
        <f aca="false">$A$1</f>
        <v>8</v>
      </c>
      <c r="D23" s="61" t="n">
        <v>5</v>
      </c>
      <c r="E23" s="61" t="n">
        <v>1</v>
      </c>
      <c r="F23" s="61" t="n">
        <v>1</v>
      </c>
      <c r="G23" s="72" t="n">
        <f aca="false">B23*100000+C23*1000+D23*100+E23*10+F23</f>
        <v>1608511</v>
      </c>
      <c r="H23" s="68" t="s">
        <v>988</v>
      </c>
      <c r="I23" s="69" t="s">
        <v>984</v>
      </c>
      <c r="J23" s="70" t="n">
        <v>70.9614654026868</v>
      </c>
      <c r="K23" s="70" t="n">
        <v>1986.76669022829</v>
      </c>
      <c r="L23" s="70" t="n">
        <v>21.987119827331</v>
      </c>
      <c r="M23" s="70" t="n">
        <v>2.4678371900747</v>
      </c>
      <c r="N23" s="70" t="n">
        <v>36.3527669786161</v>
      </c>
      <c r="O23" s="70" t="n">
        <v>11.6914562284168</v>
      </c>
      <c r="P23" s="70" t="n">
        <v>19.9056692824084</v>
      </c>
      <c r="Q23" s="70" t="n">
        <v>32.0501075105588</v>
      </c>
      <c r="R23" s="70" t="n">
        <v>3.37562799801434</v>
      </c>
      <c r="S23" s="70" t="n">
        <v>29.653990923733</v>
      </c>
      <c r="T23" s="70" t="n">
        <v>66.9703810782527</v>
      </c>
      <c r="U23" s="70" t="n">
        <v>98.4068265891725</v>
      </c>
      <c r="V23" s="70" t="n">
        <v>48.9497837480552</v>
      </c>
      <c r="W23" s="70" t="n">
        <v>76.8056658959967</v>
      </c>
      <c r="X23" s="70" t="n">
        <v>14.4424573227525</v>
      </c>
      <c r="Y23" s="70" t="n">
        <v>8.55443318529744</v>
      </c>
      <c r="Z23" s="70" t="n">
        <v>45.1595503937699</v>
      </c>
      <c r="AA23" s="70" t="n">
        <v>33.8323273893529</v>
      </c>
      <c r="AB23" s="70" t="n">
        <v>1.81131192719806</v>
      </c>
      <c r="AC23" s="70" t="n">
        <v>1.81131192719806</v>
      </c>
      <c r="AD23" s="70" t="n">
        <v>1.70805163527234</v>
      </c>
      <c r="AE23" s="70" t="n">
        <v>71.8522193106752</v>
      </c>
      <c r="AF23" s="70" t="n">
        <v>28.804695865409</v>
      </c>
      <c r="AG23" s="70" t="n">
        <v>29.343938218033</v>
      </c>
      <c r="AH23" s="70" t="n">
        <v>46.1648758551972</v>
      </c>
      <c r="AI23" s="70" t="n">
        <v>39.919446779815</v>
      </c>
      <c r="AJ23" s="70" t="n">
        <v>27.1466718222712</v>
      </c>
      <c r="AK23" s="70" t="n">
        <v>12.5526613440478</v>
      </c>
      <c r="AL23" s="70" t="n">
        <v>56.6597182128114</v>
      </c>
      <c r="AM23" s="70" t="n">
        <v>28.7900438654177</v>
      </c>
      <c r="AN23" s="70" t="n">
        <v>0</v>
      </c>
      <c r="AO23" s="70" t="e">
        <f aca="false"/>
        <v>#NULL!</v>
      </c>
      <c r="AP23" s="70" t="e">
        <f aca="false"/>
        <v>#NULL!</v>
      </c>
      <c r="AQ23" s="70" t="e">
        <f aca="false"/>
        <v>#NULL!</v>
      </c>
      <c r="AR23" s="70" t="e">
        <f aca="false"/>
        <v>#NULL!</v>
      </c>
      <c r="AS23" s="70" t="e">
        <f aca="false"/>
        <v>#NULL!</v>
      </c>
      <c r="AT23" s="70" t="e">
        <f aca="false"/>
        <v>#NULL!</v>
      </c>
      <c r="AU23" s="70" t="e">
        <f aca="false"/>
        <v>#NULL!</v>
      </c>
      <c r="AV23" s="70" t="n">
        <v>19.2695341651356</v>
      </c>
      <c r="AW23" s="70" t="n">
        <v>27.5853623955381</v>
      </c>
      <c r="AX23" s="70" t="n">
        <v>26.0798549846589</v>
      </c>
      <c r="AY23" s="70" t="n">
        <v>20.1141785038118</v>
      </c>
      <c r="AZ23" s="70" t="n">
        <v>3.5572831755301</v>
      </c>
      <c r="BA23" s="70" t="n">
        <v>76.3285383206581</v>
      </c>
      <c r="BB23" s="70" t="n">
        <v>10.2092628630231</v>
      </c>
      <c r="BC23" s="70" t="n">
        <v>26.7065866797354</v>
      </c>
      <c r="BD23" s="70" t="n">
        <v>10.0457697504435</v>
      </c>
      <c r="BE23" s="70" t="n">
        <v>63.2476435698212</v>
      </c>
      <c r="BF23" s="70" t="n">
        <v>63.3610590803759</v>
      </c>
      <c r="BG23" s="70" t="n">
        <v>73.3127780594837</v>
      </c>
      <c r="BH23" s="70" t="n">
        <v>5.16723184416838</v>
      </c>
      <c r="BI23" s="70" t="n">
        <v>2.81317044420877</v>
      </c>
      <c r="BJ23" s="70" t="n">
        <v>2.51443620727132</v>
      </c>
      <c r="BK23" s="70" t="n">
        <v>9.42258954088246</v>
      </c>
      <c r="BL23" s="70" t="n">
        <v>26.8052761876727</v>
      </c>
      <c r="BM23" s="70" t="n">
        <v>26.2551869845558</v>
      </c>
      <c r="BN23" s="70" t="n">
        <v>22.7042269866446</v>
      </c>
      <c r="BO23" s="70" t="n">
        <v>5.2171474086958</v>
      </c>
      <c r="BP23" s="70" t="n">
        <v>20.5332804585099</v>
      </c>
      <c r="BQ23" s="70" t="n">
        <v>67.919648773576</v>
      </c>
      <c r="BR23" s="70" t="n">
        <v>15.4463494026786</v>
      </c>
      <c r="BS23" s="70" t="n">
        <v>5.24574858514956</v>
      </c>
      <c r="BT23" s="70" t="n">
        <v>32.0419361220312</v>
      </c>
      <c r="BU23" s="70" t="n">
        <v>67.9580638779688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39.4146553150447</v>
      </c>
      <c r="CA23" s="70" t="n">
        <v>14.7246023826636</v>
      </c>
      <c r="CB23" s="70" t="n">
        <v>32.5831629759608</v>
      </c>
      <c r="CC23" s="70" t="n">
        <v>19.9513033784009</v>
      </c>
      <c r="CD23" s="70" t="n">
        <v>28.7581032017272</v>
      </c>
      <c r="CE23" s="70" t="n">
        <v>26.4271687875303</v>
      </c>
      <c r="CF23" s="70" t="n">
        <v>31.0667427135987</v>
      </c>
      <c r="CG23" s="70" t="n">
        <v>30.1239887139753</v>
      </c>
      <c r="CH23" s="70" t="n">
        <v>23.6134234893631</v>
      </c>
      <c r="CI23" s="70" t="n">
        <v>24.0205605045127</v>
      </c>
      <c r="CJ23" s="70" t="n">
        <v>21.1314566288193</v>
      </c>
      <c r="CK23" s="70" t="n">
        <v>53.27602261572</v>
      </c>
      <c r="CL23" s="70" t="n">
        <v>26.0876322227138</v>
      </c>
      <c r="CM23" s="70" t="n">
        <v>33.2800423350053</v>
      </c>
      <c r="CN23" s="70" t="n">
        <v>14.4892594083523</v>
      </c>
      <c r="CO23" s="70" t="n">
        <v>10.1671285172351</v>
      </c>
      <c r="CP23" s="70" t="n">
        <v>15.9759375166935</v>
      </c>
      <c r="CQ23" s="70" t="n">
        <v>13.5663865521692</v>
      </c>
      <c r="CR23" s="70" t="n">
        <v>13.2279263209608</v>
      </c>
      <c r="CS23" s="70" t="n">
        <v>6.34557844013973</v>
      </c>
      <c r="CT23" s="70" t="n">
        <v>41.6953493201996</v>
      </c>
      <c r="CU23" s="70" t="n">
        <v>25.1647593665307</v>
      </c>
      <c r="CV23" s="70" t="n">
        <v>1.74137303804315</v>
      </c>
      <c r="CW23" s="70" t="n">
        <v>76.1490143256532</v>
      </c>
      <c r="CX23" s="70" t="n">
        <v>22.1096126363037</v>
      </c>
      <c r="CY23" s="70" t="n">
        <v>38.8875334603761</v>
      </c>
      <c r="CZ23" s="70" t="n">
        <v>25.604203394109</v>
      </c>
      <c r="DA23" s="70" t="n">
        <v>16.9243959178843</v>
      </c>
      <c r="DB23" s="70" t="n">
        <v>18.5838672276306</v>
      </c>
      <c r="DC23" s="70" t="n">
        <v>21.6011606931758</v>
      </c>
      <c r="DD23" s="70" t="n">
        <v>80.5485123005318</v>
      </c>
      <c r="DE23" s="70" t="n">
        <v>80.5485123005318</v>
      </c>
      <c r="DF23" s="70" t="n">
        <v>77.0621018807345</v>
      </c>
      <c r="DG23" s="70" t="n">
        <v>0</v>
      </c>
      <c r="DH23" s="70" t="n">
        <v>42.1779272497578</v>
      </c>
      <c r="DI23" s="70" t="n">
        <v>6.56474451080085</v>
      </c>
      <c r="DJ23" s="70" t="n">
        <v>51.2573282394414</v>
      </c>
      <c r="DK23" s="70" t="n">
        <v>75.4901424850058</v>
      </c>
      <c r="DL23" s="70" t="n">
        <v>20.6348956349207</v>
      </c>
      <c r="DM23" s="70" t="n">
        <v>29.4252406687009</v>
      </c>
      <c r="DN23" s="70" t="n">
        <v>62.4291430872727</v>
      </c>
      <c r="DO23" s="70" t="n">
        <v>20.3623376125285</v>
      </c>
      <c r="DP23" s="70" t="n">
        <v>79.6376623874715</v>
      </c>
      <c r="DQ23" s="70" t="n">
        <v>41.6419620372031</v>
      </c>
      <c r="DR23" s="70" t="n">
        <v>50.2124217187706</v>
      </c>
      <c r="DS23" s="70" t="n">
        <v>60.5379197879189</v>
      </c>
      <c r="DT23" s="70" t="n">
        <v>27.1857840170512</v>
      </c>
      <c r="DU23" s="70" t="n">
        <v>34.1785415154056</v>
      </c>
      <c r="DV23" s="70" t="n">
        <v>17.2354464564809</v>
      </c>
      <c r="DW23" s="70" t="n">
        <v>15.1230745763372</v>
      </c>
      <c r="DX23" s="70" t="n">
        <v>6.27715343472517</v>
      </c>
      <c r="DY23" s="70" t="n">
        <v>8.78583638773799</v>
      </c>
      <c r="DZ23" s="70" t="n">
        <v>24.5529643662711</v>
      </c>
      <c r="EA23" s="70" t="n">
        <v>66.6611992459909</v>
      </c>
      <c r="EB23" s="70" t="n">
        <v>12.3488880407002</v>
      </c>
      <c r="EC23" s="70" t="n">
        <v>17.1383985942104</v>
      </c>
      <c r="ED23" s="70" t="n">
        <v>18.2134059937777</v>
      </c>
      <c r="EE23" s="70" t="n">
        <v>52.2993073713117</v>
      </c>
      <c r="EF23" s="70" t="n">
        <v>23.9958716329436</v>
      </c>
      <c r="EG23" s="70" t="n">
        <v>96.1337753936879</v>
      </c>
      <c r="EH23" s="70" t="n">
        <v>62.7932474404212</v>
      </c>
      <c r="EI23" s="70" t="n">
        <v>7.42817187244694</v>
      </c>
      <c r="EJ23" s="70" t="n">
        <v>85.2628483265227</v>
      </c>
      <c r="EK23" s="70" t="n">
        <v>62.206276619867</v>
      </c>
      <c r="EL23" s="70" t="n">
        <v>65.3861482987994</v>
      </c>
      <c r="EM23" s="70" t="n">
        <v>59.3830031926955</v>
      </c>
      <c r="EN23" s="70" t="n">
        <v>40.0275626409836</v>
      </c>
      <c r="EO23" s="70" t="n">
        <v>37.7431614035632</v>
      </c>
      <c r="EP23" s="70" t="n">
        <v>38.1874769786272</v>
      </c>
      <c r="EQ23" s="70" t="n">
        <v>18.4141110479917</v>
      </c>
      <c r="ER23" s="70" t="n">
        <v>10.3466288174432</v>
      </c>
      <c r="ES23" s="70" t="n">
        <v>86.5163896053391</v>
      </c>
      <c r="ET23" s="70" t="n">
        <v>64.4390744329033</v>
      </c>
      <c r="EU23" s="70" t="n">
        <v>0</v>
      </c>
      <c r="EV23" s="70" t="n">
        <v>35.5609255670967</v>
      </c>
      <c r="EW23" s="70" t="n">
        <v>4.39102829153469</v>
      </c>
      <c r="EX23" s="70" t="n">
        <v>2.6085737043479</v>
      </c>
      <c r="EY23" s="70" t="n">
        <v>14.8392722853887</v>
      </c>
      <c r="EZ23" s="70" t="n">
        <v>0</v>
      </c>
      <c r="FA23" s="70" t="n">
        <v>35.5648104565955</v>
      </c>
      <c r="FB23" s="70" t="n">
        <v>0</v>
      </c>
      <c r="FC23" s="70" t="n">
        <v>64.4351895434045</v>
      </c>
      <c r="FD23" s="70" t="n">
        <v>0</v>
      </c>
      <c r="FE23" s="70" t="n">
        <v>46.6410337960936</v>
      </c>
      <c r="FF23" s="70" t="n">
        <v>31.5002327461764</v>
      </c>
      <c r="FG23" s="70" t="n">
        <v>44.8446300324444</v>
      </c>
      <c r="FH23" s="70" t="n">
        <v>36.5660998396377</v>
      </c>
      <c r="FI23" s="70" t="n">
        <v>24.1268678615089</v>
      </c>
      <c r="FJ23" s="70" t="n">
        <v>46.4919778091048</v>
      </c>
      <c r="FK23" s="70" t="n">
        <v>37.2221430817883</v>
      </c>
      <c r="FL23" s="70" t="n">
        <v>16.4025863256914</v>
      </c>
      <c r="FM23" s="70" t="n">
        <v>20.6020371492725</v>
      </c>
      <c r="FN23" s="70" t="n">
        <v>20.7921449157484</v>
      </c>
      <c r="FO23" s="70" t="n">
        <v>58.931500024158</v>
      </c>
      <c r="FP23" s="70" t="n">
        <v>13.5483304626186</v>
      </c>
      <c r="FQ23" s="70" t="n">
        <v>17.4338968132742</v>
      </c>
      <c r="FR23" s="70" t="n">
        <v>13.7369088154489</v>
      </c>
      <c r="FS23" s="70" t="n">
        <v>35.5904350967115</v>
      </c>
      <c r="FT23" s="70" t="n">
        <v>18.60409504788</v>
      </c>
      <c r="FU23" s="70" t="n">
        <v>66.5088751373477</v>
      </c>
      <c r="FV23" s="70" t="n">
        <v>31.1070003065036</v>
      </c>
      <c r="FW23" s="70" t="n">
        <v>52.4991363414181</v>
      </c>
      <c r="FX23" s="70" t="n">
        <v>16.3938633520783</v>
      </c>
      <c r="FY23" s="70" t="n">
        <v>75.3381028544641</v>
      </c>
      <c r="FZ23" s="70" t="n">
        <v>72.3146621871482</v>
      </c>
      <c r="GA23" s="70" t="n">
        <v>36.4195488459918</v>
      </c>
      <c r="GB23" s="70" t="n">
        <v>84.1317947441589</v>
      </c>
      <c r="GC23" s="70" t="n">
        <v>31.5780206439188</v>
      </c>
      <c r="GD23" s="70" t="n">
        <v>32.1270924626351</v>
      </c>
      <c r="GE23" s="70" t="n">
        <v>20.5058765714867</v>
      </c>
      <c r="GF23" s="70" t="n">
        <v>16.3380821406757</v>
      </c>
      <c r="GG23" s="70" t="n">
        <v>5.8106079455742</v>
      </c>
      <c r="GH23" s="70" t="n">
        <v>0</v>
      </c>
      <c r="GI23" s="70" t="n">
        <v>5.8106079455742</v>
      </c>
      <c r="GJ23" s="70" t="n">
        <v>51.6835520284215</v>
      </c>
      <c r="GK23" s="70" t="n">
        <v>4.77952023248264</v>
      </c>
      <c r="GL23" s="70" t="n">
        <v>66.3188911374595</v>
      </c>
      <c r="GM23" s="70" t="n">
        <v>3.18634682165509</v>
      </c>
      <c r="GN23" s="70" t="n">
        <v>64.0257953741025</v>
      </c>
      <c r="GO23" s="70" t="n">
        <v>1.59317341082755</v>
      </c>
      <c r="GP23" s="70" t="n">
        <v>34.8479623912659</v>
      </c>
      <c r="GQ23" s="70" t="n">
        <v>8.15514823049698</v>
      </c>
      <c r="GR23" s="70" t="n">
        <v>54.9708112029584</v>
      </c>
      <c r="GS23" s="70" t="n">
        <v>3.27401282160352</v>
      </c>
      <c r="GT23" s="70" t="n">
        <v>62.6949171395913</v>
      </c>
      <c r="GU23" s="70" t="n">
        <v>1.59317341082755</v>
      </c>
      <c r="GV23" s="70" t="n">
        <v>60.8401513759764</v>
      </c>
      <c r="GW23" s="70" t="n">
        <v>3.18634682165509</v>
      </c>
      <c r="GX23" s="70" t="n">
        <v>70.0983658999422</v>
      </c>
      <c r="GY23" s="70" t="n">
        <v>50.8357947811748</v>
      </c>
      <c r="GZ23" s="70" t="n">
        <v>49.1642052188252</v>
      </c>
      <c r="HA23" s="70" t="n">
        <v>0</v>
      </c>
      <c r="HB23" s="70" t="n">
        <v>51.0625257346691</v>
      </c>
      <c r="HC23" s="70" t="n">
        <v>38.2096412128179</v>
      </c>
      <c r="HD23" s="70" t="n">
        <v>57.8669644953724</v>
      </c>
      <c r="HE23" s="70" t="n">
        <v>32.9778418041307</v>
      </c>
      <c r="HF23" s="70" t="n">
        <v>26.226585808102</v>
      </c>
      <c r="HG23" s="70" t="n">
        <v>43.1916889745932</v>
      </c>
      <c r="HH23" s="70" t="n">
        <v>50.0617774411402</v>
      </c>
      <c r="HI23" s="70" t="n">
        <v>26.9338724547448</v>
      </c>
      <c r="HJ23" s="70" t="n">
        <v>49.5650854414324</v>
      </c>
      <c r="HK23" s="70" t="n">
        <v>21.6888266931242</v>
      </c>
      <c r="HL23" s="70" t="n">
        <v>16.4716792844284</v>
      </c>
      <c r="HM23" s="70" t="n">
        <v>34.8333103912746</v>
      </c>
      <c r="HN23" s="70" t="n">
        <v>58.4062068479964</v>
      </c>
      <c r="HO23" s="70" t="n">
        <v>22.7035241631156</v>
      </c>
      <c r="HP23" s="70" t="n">
        <v>18.5024798714691</v>
      </c>
      <c r="HQ23" s="70" t="n">
        <v>37.8736292130156</v>
      </c>
      <c r="HR23" s="70" t="n">
        <v>53.1890594393006</v>
      </c>
      <c r="HS23" s="70" t="n">
        <v>18.0986331070008</v>
      </c>
      <c r="HT23" s="70" t="n">
        <v>39.714445800168</v>
      </c>
      <c r="HU23" s="70" t="n">
        <v>79.0609485721005</v>
      </c>
      <c r="HV23" s="70" t="n">
        <v>38.7867115065961</v>
      </c>
      <c r="HW23" s="70" t="n">
        <v>90.8826815665504</v>
      </c>
      <c r="HX23" s="70" t="n">
        <v>52.6982494984128</v>
      </c>
      <c r="HY23" s="70" t="e">
        <f aca="false"/>
        <v>#NULL!</v>
      </c>
      <c r="HZ23" s="70" t="e">
        <f aca="false"/>
        <v>#NULL!</v>
      </c>
      <c r="IA23" s="70" t="e">
        <f aca="false"/>
        <v>#NULL!</v>
      </c>
      <c r="IB23" s="70" t="e">
        <f aca="false"/>
        <v>#NULL!</v>
      </c>
      <c r="IC23" s="70" t="e">
        <f aca="false"/>
        <v>#NULL!</v>
      </c>
      <c r="ID23" s="70" t="e">
        <f aca="false"/>
        <v>#NULL!</v>
      </c>
      <c r="IE23" s="70" t="e">
        <f aca="false"/>
        <v>#NULL!</v>
      </c>
      <c r="IF23" s="70" t="e">
        <f aca="false"/>
        <v>#NULL!</v>
      </c>
      <c r="IG23" s="70" t="e">
        <f aca="false"/>
        <v>#NULL!</v>
      </c>
      <c r="IH23" s="70" t="e">
        <f aca="false"/>
        <v>#NULL!</v>
      </c>
      <c r="II23" s="70" t="e">
        <f aca="false"/>
        <v>#NULL!</v>
      </c>
      <c r="IJ23" s="70" t="e">
        <f aca="false"/>
        <v>#NULL!</v>
      </c>
      <c r="IK23" s="70" t="e">
        <f aca="false"/>
        <v>#NULL!</v>
      </c>
      <c r="IL23" s="70" t="e">
        <f aca="false"/>
        <v>#NULL!</v>
      </c>
    </row>
    <row r="24" s="73" customFormat="true" ht="12.75" hidden="true" customHeight="false" outlineLevel="3" collapsed="false">
      <c r="A24" s="66" t="s">
        <v>1002</v>
      </c>
      <c r="B24" s="61" t="n">
        <v>17</v>
      </c>
      <c r="C24" s="61" t="n">
        <f aca="false">$A$1</f>
        <v>8</v>
      </c>
      <c r="D24" s="61" t="n">
        <v>5</v>
      </c>
      <c r="E24" s="61" t="n">
        <v>1</v>
      </c>
      <c r="F24" s="61" t="n">
        <v>1</v>
      </c>
      <c r="G24" s="72" t="n">
        <f aca="false">B24*100000+C24*1000+D24*100+E24*10+F24</f>
        <v>1708511</v>
      </c>
      <c r="H24" s="68" t="s">
        <v>988</v>
      </c>
      <c r="I24" s="69" t="s">
        <v>984</v>
      </c>
      <c r="J24" s="70" t="n">
        <v>337.776134403511</v>
      </c>
      <c r="K24" s="70" t="n">
        <v>1979.14180541523</v>
      </c>
      <c r="L24" s="70" t="n">
        <v>28.9559520782644</v>
      </c>
      <c r="M24" s="70" t="n">
        <v>2.75942941885408</v>
      </c>
      <c r="N24" s="70" t="n">
        <v>57.8490646031396</v>
      </c>
      <c r="O24" s="70" t="n">
        <v>22.2105496088842</v>
      </c>
      <c r="P24" s="70" t="n">
        <v>3.72603826149042</v>
      </c>
      <c r="Q24" s="70" t="n">
        <v>16.2143475264858</v>
      </c>
      <c r="R24" s="70" t="n">
        <v>47.3439017189376</v>
      </c>
      <c r="S24" s="70" t="n">
        <v>41.2814126165126</v>
      </c>
      <c r="T24" s="70" t="n">
        <v>11.3746856645499</v>
      </c>
      <c r="U24" s="70" t="n">
        <v>95.7171499382869</v>
      </c>
      <c r="V24" s="70" t="n">
        <v>53.6829113170241</v>
      </c>
      <c r="W24" s="70" t="n">
        <v>81.3330615325332</v>
      </c>
      <c r="X24" s="70" t="n">
        <v>4.05248748427266</v>
      </c>
      <c r="Y24" s="70" t="n">
        <v>11.5569411454028</v>
      </c>
      <c r="Z24" s="70" t="n">
        <v>71.5488409251099</v>
      </c>
      <c r="AA24" s="70" t="n">
        <v>8.52697305396888</v>
      </c>
      <c r="AB24" s="70" t="n">
        <v>12.3244374621731</v>
      </c>
      <c r="AC24" s="70" t="n">
        <v>1.00372434929762</v>
      </c>
      <c r="AD24" s="70" t="n">
        <v>2.44824182755989</v>
      </c>
      <c r="AE24" s="70" t="n">
        <v>68.852455727541</v>
      </c>
      <c r="AF24" s="70" t="n">
        <v>45.0691245780277</v>
      </c>
      <c r="AG24" s="70" t="n">
        <v>15.6755258062702</v>
      </c>
      <c r="AH24" s="70" t="n">
        <v>45.5167327382067</v>
      </c>
      <c r="AI24" s="70" t="n">
        <v>37.5726888948808</v>
      </c>
      <c r="AJ24" s="70" t="n">
        <v>19.8417105541314</v>
      </c>
      <c r="AK24" s="70" t="n">
        <v>25.0296430767186</v>
      </c>
      <c r="AL24" s="70" t="n">
        <v>75.8973009168133</v>
      </c>
      <c r="AM24" s="70" t="n">
        <v>39.0253925556102</v>
      </c>
      <c r="AN24" s="70" t="n">
        <v>1.93946276077579</v>
      </c>
      <c r="AO24" s="70" t="n">
        <v>100</v>
      </c>
      <c r="AP24" s="70" t="n">
        <v>100</v>
      </c>
      <c r="AQ24" s="70" t="n">
        <v>100</v>
      </c>
      <c r="AR24" s="70" t="n">
        <v>100</v>
      </c>
      <c r="AS24" s="70" t="n">
        <v>100</v>
      </c>
      <c r="AT24" s="70" t="n">
        <v>100</v>
      </c>
      <c r="AU24" s="70" t="n">
        <v>100</v>
      </c>
      <c r="AV24" s="70" t="n">
        <v>9.45321298378129</v>
      </c>
      <c r="AW24" s="70" t="n">
        <v>14.2928748457172</v>
      </c>
      <c r="AX24" s="70" t="n">
        <v>21.439943848576</v>
      </c>
      <c r="AY24" s="70" t="n">
        <v>60.1318450095343</v>
      </c>
      <c r="AZ24" s="70" t="n">
        <v>19.8921229077249</v>
      </c>
      <c r="BA24" s="70" t="n">
        <v>19.9760320827408</v>
      </c>
      <c r="BB24" s="70" t="n">
        <v>5.66654204578762</v>
      </c>
      <c r="BC24" s="70" t="n">
        <v>35.7708522322882</v>
      </c>
      <c r="BD24" s="70" t="n">
        <v>12.1674812321954</v>
      </c>
      <c r="BE24" s="70" t="n">
        <v>52.0616665355164</v>
      </c>
      <c r="BF24" s="70" t="n">
        <v>65.5303420062121</v>
      </c>
      <c r="BG24" s="70" t="n">
        <v>73.8180921057357</v>
      </c>
      <c r="BH24" s="70" t="n">
        <v>0</v>
      </c>
      <c r="BI24" s="70" t="n">
        <v>0</v>
      </c>
      <c r="BJ24" s="70" t="n">
        <v>2.93218778041238</v>
      </c>
      <c r="BK24" s="70" t="n">
        <v>8.00176870982965</v>
      </c>
      <c r="BL24" s="70" t="n">
        <v>100</v>
      </c>
      <c r="BM24" s="70" t="n">
        <v>40.7502943563001</v>
      </c>
      <c r="BN24" s="70" t="n">
        <v>15.8104229863242</v>
      </c>
      <c r="BO24" s="70" t="n">
        <v>22.7853514891142</v>
      </c>
      <c r="BP24" s="70" t="n">
        <v>37.5258344950104</v>
      </c>
      <c r="BQ24" s="70" t="n">
        <v>56.1362433424217</v>
      </c>
      <c r="BR24" s="70" t="n">
        <v>20.8278986483312</v>
      </c>
      <c r="BS24" s="70" t="n">
        <v>0</v>
      </c>
      <c r="BT24" s="70" t="e">
        <f aca="false"/>
        <v>#NULL!</v>
      </c>
      <c r="BU24" s="70" t="e">
        <f aca="false"/>
        <v>#NULL!</v>
      </c>
      <c r="BV24" s="70" t="e">
        <f aca="false"/>
        <v>#NULL!</v>
      </c>
      <c r="BW24" s="70" t="e">
        <f aca="false"/>
        <v>#NULL!</v>
      </c>
      <c r="BX24" s="70" t="e">
        <f aca="false"/>
        <v>#NULL!</v>
      </c>
      <c r="BY24" s="70" t="e">
        <f aca="false"/>
        <v>#NULL!</v>
      </c>
      <c r="BZ24" s="70" t="n">
        <v>30.7088111072141</v>
      </c>
      <c r="CA24" s="70" t="n">
        <v>22.3603612752369</v>
      </c>
      <c r="CB24" s="70" t="n">
        <v>29.7695200387491</v>
      </c>
      <c r="CC24" s="70" t="n">
        <v>24.7898080592557</v>
      </c>
      <c r="CD24" s="70" t="n">
        <v>27.2568449303566</v>
      </c>
      <c r="CE24" s="70" t="n">
        <v>14.2097480694001</v>
      </c>
      <c r="CF24" s="70" t="n">
        <v>19.2471648594292</v>
      </c>
      <c r="CG24" s="70" t="n">
        <v>31.1496042361788</v>
      </c>
      <c r="CH24" s="70" t="n">
        <v>16.0784397911311</v>
      </c>
      <c r="CI24" s="70" t="n">
        <v>15.9321411863534</v>
      </c>
      <c r="CJ24" s="70" t="n">
        <v>5.77964125175758</v>
      </c>
      <c r="CK24" s="70" t="n">
        <v>63.70008288548</v>
      </c>
      <c r="CL24" s="70" t="n">
        <v>7.73582564293077</v>
      </c>
      <c r="CM24" s="70" t="n">
        <v>24.8294176802811</v>
      </c>
      <c r="CN24" s="70" t="n">
        <v>12.4749078206184</v>
      </c>
      <c r="CO24" s="70" t="n">
        <v>25.0808030878049</v>
      </c>
      <c r="CP24" s="70" t="n">
        <v>29.8790457683649</v>
      </c>
      <c r="CQ24" s="70" t="n">
        <v>23.306107443574</v>
      </c>
      <c r="CR24" s="70" t="n">
        <v>12.6605899064161</v>
      </c>
      <c r="CS24" s="70" t="n">
        <v>6.5900403940366</v>
      </c>
      <c r="CT24" s="70" t="n">
        <v>17.6926177949016</v>
      </c>
      <c r="CU24" s="70" t="n">
        <v>39.7506444610717</v>
      </c>
      <c r="CV24" s="70" t="n">
        <v>39.1469847441695</v>
      </c>
      <c r="CW24" s="70" t="n">
        <v>58.5789139344236</v>
      </c>
      <c r="CX24" s="70" t="n">
        <v>2.27410132140687</v>
      </c>
      <c r="CY24" s="70" t="n">
        <v>8.86578272184056</v>
      </c>
      <c r="CZ24" s="70" t="n">
        <v>5.1870005369723</v>
      </c>
      <c r="DA24" s="70" t="n">
        <v>14.8401894559168</v>
      </c>
      <c r="DB24" s="70" t="n">
        <v>71.1070272852703</v>
      </c>
      <c r="DC24" s="70" t="n">
        <v>1.38265096055306</v>
      </c>
      <c r="DD24" s="70" t="n">
        <v>100</v>
      </c>
      <c r="DE24" s="70" t="n">
        <v>100</v>
      </c>
      <c r="DF24" s="70" t="n">
        <v>100</v>
      </c>
      <c r="DG24" s="70" t="n">
        <v>0</v>
      </c>
      <c r="DH24" s="70" t="n">
        <v>23.1423758648434</v>
      </c>
      <c r="DI24" s="70" t="n">
        <v>0</v>
      </c>
      <c r="DJ24" s="70" t="n">
        <v>76.8576241351567</v>
      </c>
      <c r="DK24" s="70" t="n">
        <v>77.9929577311972</v>
      </c>
      <c r="DL24" s="70" t="n">
        <v>29.932420491973</v>
      </c>
      <c r="DM24" s="70" t="n">
        <v>25.114037503001</v>
      </c>
      <c r="DN24" s="70" t="n">
        <v>42.6232110923933</v>
      </c>
      <c r="DO24" s="70" t="n">
        <v>13.7836924595355</v>
      </c>
      <c r="DP24" s="70" t="n">
        <v>44.1380576619116</v>
      </c>
      <c r="DQ24" s="70" t="n">
        <v>50.5126600819944</v>
      </c>
      <c r="DR24" s="70" t="n">
        <v>46.0552755051995</v>
      </c>
      <c r="DS24" s="70" t="n">
        <v>44.2073052576829</v>
      </c>
      <c r="DT24" s="70" t="n">
        <v>14.9067130271155</v>
      </c>
      <c r="DU24" s="70" t="n">
        <v>35.0677154518455</v>
      </c>
      <c r="DV24" s="70" t="n">
        <v>33.9194198497382</v>
      </c>
      <c r="DW24" s="70" t="n">
        <v>8.24482184658931</v>
      </c>
      <c r="DX24" s="70" t="n">
        <v>7.86132982471148</v>
      </c>
      <c r="DY24" s="70" t="n">
        <v>27.9442775643838</v>
      </c>
      <c r="DZ24" s="70" t="n">
        <v>65.4952703016195</v>
      </c>
      <c r="EA24" s="70" t="n">
        <v>6.56045213399667</v>
      </c>
      <c r="EB24" s="70" t="n">
        <v>23.55707787087</v>
      </c>
      <c r="EC24" s="70" t="n">
        <v>60.2350600097334</v>
      </c>
      <c r="ED24" s="70" t="n">
        <v>0</v>
      </c>
      <c r="EE24" s="70" t="n">
        <v>16.2078621193966</v>
      </c>
      <c r="EF24" s="70" t="n">
        <v>12.8742437251497</v>
      </c>
      <c r="EG24" s="70" t="n">
        <v>100</v>
      </c>
      <c r="EH24" s="70" t="n">
        <v>77.6125954837835</v>
      </c>
      <c r="EI24" s="70" t="n">
        <v>7.46246817207217</v>
      </c>
      <c r="EJ24" s="70" t="n">
        <v>77.6125954837835</v>
      </c>
      <c r="EK24" s="70" t="n">
        <v>7.46246817207217</v>
      </c>
      <c r="EL24" s="70" t="n">
        <v>9.69812144253001</v>
      </c>
      <c r="EM24" s="70" t="n">
        <v>90.30187855747</v>
      </c>
      <c r="EN24" s="70" t="n">
        <v>9.69812144253001</v>
      </c>
      <c r="EO24" s="70" t="n">
        <v>23.1756193347989</v>
      </c>
      <c r="EP24" s="70" t="n">
        <v>0</v>
      </c>
      <c r="EQ24" s="70" t="n">
        <v>13.3141484253257</v>
      </c>
      <c r="ER24" s="70" t="n">
        <v>11.3746856645499</v>
      </c>
      <c r="ES24" s="70" t="n">
        <v>51.544267018284</v>
      </c>
      <c r="ET24" s="70" t="n">
        <v>60.3748453718999</v>
      </c>
      <c r="EU24" s="70" t="n">
        <v>0</v>
      </c>
      <c r="EV24" s="70" t="n">
        <v>24.658640472193</v>
      </c>
      <c r="EW24" s="70" t="n">
        <v>25.5943370302377</v>
      </c>
      <c r="EX24" s="70" t="n">
        <v>28.8984606715594</v>
      </c>
      <c r="EY24" s="70" t="n">
        <v>9.03129836361253</v>
      </c>
      <c r="EZ24" s="70" t="n">
        <v>0</v>
      </c>
      <c r="FA24" s="70" t="n">
        <v>31.5326082238172</v>
      </c>
      <c r="FB24" s="70" t="n">
        <v>68.4673917761828</v>
      </c>
      <c r="FC24" s="70" t="n">
        <v>0</v>
      </c>
      <c r="FD24" s="70" t="n">
        <v>68.4673917761828</v>
      </c>
      <c r="FE24" s="70" t="n">
        <v>20.3623004081449</v>
      </c>
      <c r="FF24" s="70" t="n">
        <v>20.9191122083677</v>
      </c>
      <c r="FG24" s="70" t="n">
        <v>15.1007239260403</v>
      </c>
      <c r="FH24" s="70" t="n">
        <v>3.96617671704096</v>
      </c>
      <c r="FI24" s="70" t="n">
        <v>0</v>
      </c>
      <c r="FJ24" s="70" t="n">
        <v>37.2836165228039</v>
      </c>
      <c r="FK24" s="70" t="n">
        <v>37.2836165228039</v>
      </c>
      <c r="FL24" s="70" t="n">
        <v>0</v>
      </c>
      <c r="FM24" s="70" t="n">
        <v>47.0320142826963</v>
      </c>
      <c r="FN24" s="70" t="n">
        <v>8.00662129870094</v>
      </c>
      <c r="FO24" s="70" t="n">
        <v>13.117577545247</v>
      </c>
      <c r="FP24" s="70" t="n">
        <v>23.1712859492685</v>
      </c>
      <c r="FQ24" s="70" t="n">
        <v>11.3310020445324</v>
      </c>
      <c r="FR24" s="70" t="n">
        <v>14.7880129459152</v>
      </c>
      <c r="FS24" s="70" t="n">
        <v>55.0431692020173</v>
      </c>
      <c r="FT24" s="70" t="n">
        <v>28.0109478112044</v>
      </c>
      <c r="FU24" s="70" t="n">
        <v>77.9929577311972</v>
      </c>
      <c r="FV24" s="70" t="n">
        <v>31.315071452526</v>
      </c>
      <c r="FW24" s="70" t="n">
        <v>33.2545342133018</v>
      </c>
      <c r="FX24" s="70" t="n">
        <v>35.4303943341722</v>
      </c>
      <c r="FY24" s="70" t="n">
        <v>28.7128046644208</v>
      </c>
      <c r="FZ24" s="70" t="n">
        <v>91.2257462875222</v>
      </c>
      <c r="GA24" s="70" t="n">
        <v>14.1003212730788</v>
      </c>
      <c r="GB24" s="70" t="n">
        <v>78.8222504931502</v>
      </c>
      <c r="GC24" s="70" t="n">
        <v>46.5036834509608</v>
      </c>
      <c r="GD24" s="70" t="n">
        <v>25.7984766340585</v>
      </c>
      <c r="GE24" s="70" t="n">
        <v>20.3244682375299</v>
      </c>
      <c r="GF24" s="70" t="n">
        <v>5.47400839652862</v>
      </c>
      <c r="GG24" s="70" t="n">
        <v>5.47400839652862</v>
      </c>
      <c r="GH24" s="70" t="n">
        <v>5.47400839652862</v>
      </c>
      <c r="GI24" s="70" t="n">
        <v>3.90244304794404</v>
      </c>
      <c r="GJ24" s="70" t="n">
        <v>64.5696056658279</v>
      </c>
      <c r="GK24" s="70" t="n">
        <v>0</v>
      </c>
      <c r="GL24" s="70" t="n">
        <v>53.5988445414396</v>
      </c>
      <c r="GM24" s="70" t="n">
        <v>1.93946276077579</v>
      </c>
      <c r="GN24" s="70" t="n">
        <v>64.0127938656051</v>
      </c>
      <c r="GO24" s="70" t="n">
        <v>1.93946276077579</v>
      </c>
      <c r="GP24" s="70" t="n">
        <v>44.5559963978224</v>
      </c>
      <c r="GQ24" s="70" t="n">
        <v>4.83966186193587</v>
      </c>
      <c r="GR24" s="70" t="n">
        <v>55.465083822186</v>
      </c>
      <c r="GS24" s="70" t="n">
        <v>0</v>
      </c>
      <c r="GT24" s="70" t="n">
        <v>61.6694065646678</v>
      </c>
      <c r="GU24" s="70" t="n">
        <v>0</v>
      </c>
      <c r="GV24" s="70" t="n">
        <v>62.0733311048293</v>
      </c>
      <c r="GW24" s="70" t="n">
        <v>1.93946276077579</v>
      </c>
      <c r="GX24" s="70" t="n">
        <v>59.3080291837232</v>
      </c>
      <c r="GY24" s="70" t="n">
        <v>32.6828833372753</v>
      </c>
      <c r="GZ24" s="70" t="n">
        <v>65.6972072615741</v>
      </c>
      <c r="HA24" s="70" t="n">
        <v>1.61990940115064</v>
      </c>
      <c r="HB24" s="70" t="n">
        <v>47.9333435191733</v>
      </c>
      <c r="HC24" s="70" t="n">
        <v>42.2678424969072</v>
      </c>
      <c r="HD24" s="70" t="n">
        <v>52.6817918210727</v>
      </c>
      <c r="HE24" s="70" t="n">
        <v>35.9466126543787</v>
      </c>
      <c r="HF24" s="70" t="n">
        <v>49.3159944797264</v>
      </c>
      <c r="HG24" s="70" t="n">
        <v>18.5757249074303</v>
      </c>
      <c r="HH24" s="70" t="n">
        <v>54.0027690816011</v>
      </c>
      <c r="HI24" s="70" t="n">
        <v>18.1718003672687</v>
      </c>
      <c r="HJ24" s="70" t="n">
        <v>31.8538931727416</v>
      </c>
      <c r="HK24" s="70" t="n">
        <v>16.2323376064929</v>
      </c>
      <c r="HL24" s="70" t="n">
        <v>16.6182720666473</v>
      </c>
      <c r="HM24" s="70" t="n">
        <v>8.96962466358785</v>
      </c>
      <c r="HN24" s="70" t="n">
        <v>54.5595808818239</v>
      </c>
      <c r="HO24" s="70" t="n">
        <v>9.54442654381777</v>
      </c>
      <c r="HP24" s="70" t="n">
        <v>38.42489713537</v>
      </c>
      <c r="HQ24" s="70" t="n">
        <v>1.92147268076859</v>
      </c>
      <c r="HR24" s="70" t="n">
        <v>56.8477347827391</v>
      </c>
      <c r="HS24" s="70" t="n">
        <v>7.18304916287322</v>
      </c>
      <c r="HT24" s="70" t="n">
        <v>21.0540093884216</v>
      </c>
      <c r="HU24" s="70" t="n">
        <v>58.5894200831785</v>
      </c>
      <c r="HV24" s="70" t="n">
        <v>26.2063822304826</v>
      </c>
      <c r="HW24" s="70" t="n">
        <v>58.1370636057219</v>
      </c>
      <c r="HX24" s="70" t="n">
        <v>51.8739427407496</v>
      </c>
      <c r="HY24" s="70" t="e">
        <f aca="false"/>
        <v>#NULL!</v>
      </c>
      <c r="HZ24" s="70" t="e">
        <f aca="false"/>
        <v>#NULL!</v>
      </c>
      <c r="IA24" s="70" t="e">
        <f aca="false"/>
        <v>#NULL!</v>
      </c>
      <c r="IB24" s="70" t="e">
        <f aca="false"/>
        <v>#NULL!</v>
      </c>
      <c r="IC24" s="70" t="e">
        <f aca="false"/>
        <v>#NULL!</v>
      </c>
      <c r="ID24" s="70" t="e">
        <f aca="false"/>
        <v>#NULL!</v>
      </c>
      <c r="IE24" s="70" t="e">
        <f aca="false"/>
        <v>#NULL!</v>
      </c>
      <c r="IF24" s="70" t="e">
        <f aca="false"/>
        <v>#NULL!</v>
      </c>
      <c r="IG24" s="70" t="e">
        <f aca="false"/>
        <v>#NULL!</v>
      </c>
      <c r="IH24" s="70" t="e">
        <f aca="false"/>
        <v>#NULL!</v>
      </c>
      <c r="II24" s="70" t="e">
        <f aca="false"/>
        <v>#NULL!</v>
      </c>
      <c r="IJ24" s="70" t="e">
        <f aca="false"/>
        <v>#NULL!</v>
      </c>
      <c r="IK24" s="70" t="e">
        <f aca="false"/>
        <v>#NULL!</v>
      </c>
      <c r="IL24" s="70" t="e">
        <f aca="false"/>
        <v>#NULL!</v>
      </c>
    </row>
    <row r="25" s="73" customFormat="true" ht="12.75" hidden="true" customHeight="false" outlineLevel="3" collapsed="false">
      <c r="A25" s="66" t="s">
        <v>1003</v>
      </c>
      <c r="B25" s="61" t="n">
        <v>18</v>
      </c>
      <c r="C25" s="61" t="n">
        <f aca="false">$A$1</f>
        <v>8</v>
      </c>
      <c r="D25" s="61" t="n">
        <v>5</v>
      </c>
      <c r="E25" s="61" t="n">
        <v>1</v>
      </c>
      <c r="F25" s="61" t="n">
        <v>1</v>
      </c>
      <c r="G25" s="72" t="n">
        <f aca="false">B25*100000+C25*1000+D25*100+E25*10+F25</f>
        <v>1808511</v>
      </c>
      <c r="H25" s="68" t="s">
        <v>988</v>
      </c>
      <c r="I25" s="69" t="s">
        <v>984</v>
      </c>
      <c r="J25" s="70" t="n">
        <v>376.574464819059</v>
      </c>
      <c r="K25" s="70" t="n">
        <v>1959.12180429207</v>
      </c>
      <c r="L25" s="70" t="n">
        <v>8.41003152659785</v>
      </c>
      <c r="M25" s="70" t="n">
        <v>0.737996076248518</v>
      </c>
      <c r="N25" s="70" t="n">
        <v>60.7666966963113</v>
      </c>
      <c r="O25" s="70" t="n">
        <v>1.97872021602075</v>
      </c>
      <c r="P25" s="70" t="n">
        <v>1.54764139758954</v>
      </c>
      <c r="Q25" s="70" t="n">
        <v>35.7069416900784</v>
      </c>
      <c r="R25" s="70" t="n">
        <v>32.5078766642464</v>
      </c>
      <c r="S25" s="70" t="n">
        <v>20.4743816848006</v>
      </c>
      <c r="T25" s="70" t="n">
        <v>47.0177416509529</v>
      </c>
      <c r="U25" s="70" t="n">
        <v>97.4776815605243</v>
      </c>
      <c r="V25" s="70" t="n">
        <v>36.190389094383</v>
      </c>
      <c r="W25" s="70" t="n">
        <v>65.6006094677028</v>
      </c>
      <c r="X25" s="70" t="n">
        <v>6.38139287348612</v>
      </c>
      <c r="Y25" s="70" t="n">
        <v>32.0469543896236</v>
      </c>
      <c r="Z25" s="70" t="n">
        <v>52.2818019387916</v>
      </c>
      <c r="AA25" s="70" t="n">
        <v>11.9577300575639</v>
      </c>
      <c r="AB25" s="70" t="n">
        <v>11.560635953154</v>
      </c>
      <c r="AC25" s="70" t="n">
        <v>7.89798740257152</v>
      </c>
      <c r="AD25" s="70" t="n">
        <v>3.44784970888401</v>
      </c>
      <c r="AE25" s="70" t="n">
        <v>64.642054070454</v>
      </c>
      <c r="AF25" s="70" t="n">
        <v>43.9880338849517</v>
      </c>
      <c r="AG25" s="70" t="n">
        <v>11.9868143870998</v>
      </c>
      <c r="AH25" s="70" t="n">
        <v>37.5616812448704</v>
      </c>
      <c r="AI25" s="70" t="n">
        <v>42.0265179964392</v>
      </c>
      <c r="AJ25" s="70" t="n">
        <v>39.3968937564793</v>
      </c>
      <c r="AK25" s="70" t="n">
        <v>80.1623142125755</v>
      </c>
      <c r="AL25" s="70" t="n">
        <v>58.9913623612991</v>
      </c>
      <c r="AM25" s="70" t="n">
        <v>23.8315527823819</v>
      </c>
      <c r="AN25" s="70" t="n">
        <v>2.93708515872393</v>
      </c>
      <c r="AO25" s="70" t="n">
        <v>11.3950069527526</v>
      </c>
      <c r="AP25" s="70" t="n">
        <v>11.3950069527526</v>
      </c>
      <c r="AQ25" s="70" t="n">
        <v>22.7900139055052</v>
      </c>
      <c r="AR25" s="70" t="n">
        <v>22.7900139055052</v>
      </c>
      <c r="AS25" s="70" t="n">
        <v>88.6049930472474</v>
      </c>
      <c r="AT25" s="70" t="n">
        <v>11.3950069527526</v>
      </c>
      <c r="AU25" s="70" t="n">
        <v>11.3950069527526</v>
      </c>
      <c r="AV25" s="70" t="n">
        <v>26.6885522799024</v>
      </c>
      <c r="AW25" s="70" t="n">
        <v>26.0059456762018</v>
      </c>
      <c r="AX25" s="70" t="n">
        <v>26.1612661556305</v>
      </c>
      <c r="AY25" s="70" t="n">
        <v>7.56354911971599</v>
      </c>
      <c r="AZ25" s="70" t="n">
        <v>5.48567482945356</v>
      </c>
      <c r="BA25" s="70" t="n">
        <v>86.9507760508305</v>
      </c>
      <c r="BB25" s="70" t="n">
        <v>3.71363692701264</v>
      </c>
      <c r="BC25" s="70" t="n">
        <v>25.6796532573559</v>
      </c>
      <c r="BD25" s="70" t="n">
        <v>3.95638356459395</v>
      </c>
      <c r="BE25" s="70" t="n">
        <v>70.3639631780501</v>
      </c>
      <c r="BF25" s="70" t="n">
        <v>72.2231573475671</v>
      </c>
      <c r="BG25" s="70" t="n">
        <v>82.5871766011766</v>
      </c>
      <c r="BH25" s="70" t="n">
        <v>2.73973097921812</v>
      </c>
      <c r="BI25" s="70" t="n">
        <v>1.06026917764189</v>
      </c>
      <c r="BJ25" s="70" t="n">
        <v>1.3901956256256</v>
      </c>
      <c r="BK25" s="70" t="n">
        <v>2.89552506127726</v>
      </c>
      <c r="BL25" s="70" t="n">
        <v>8.92834415686098</v>
      </c>
      <c r="BM25" s="70" t="n">
        <v>40.9248039245019</v>
      </c>
      <c r="BN25" s="70" t="n">
        <v>10.7442974607612</v>
      </c>
      <c r="BO25" s="70" t="n">
        <v>6.73632795431027</v>
      </c>
      <c r="BP25" s="70" t="n">
        <v>16.4260531665275</v>
      </c>
      <c r="BQ25" s="70" t="n">
        <v>59.4132524965683</v>
      </c>
      <c r="BR25" s="70" t="n">
        <v>14.5141741240991</v>
      </c>
      <c r="BS25" s="70" t="n">
        <v>2.20088186904183</v>
      </c>
      <c r="BT25" s="70" t="n">
        <v>84.7933202252894</v>
      </c>
      <c r="BU25" s="70" t="n">
        <v>34.7933202252894</v>
      </c>
      <c r="BV25" s="70" t="n">
        <v>0</v>
      </c>
      <c r="BW25" s="70" t="n">
        <v>0</v>
      </c>
      <c r="BX25" s="70" t="n">
        <v>30.4133595494212</v>
      </c>
      <c r="BY25" s="70" t="n">
        <v>0</v>
      </c>
      <c r="BZ25" s="70" t="n">
        <v>25.6570681998425</v>
      </c>
      <c r="CA25" s="70" t="n">
        <v>19.550960891106</v>
      </c>
      <c r="CB25" s="70" t="n">
        <v>16.45571819388</v>
      </c>
      <c r="CC25" s="70" t="n">
        <v>12.4644463497365</v>
      </c>
      <c r="CD25" s="70" t="n">
        <v>18.9140902580612</v>
      </c>
      <c r="CE25" s="70" t="n">
        <v>23.6470280820447</v>
      </c>
      <c r="CF25" s="70" t="n">
        <v>18.4365591547859</v>
      </c>
      <c r="CG25" s="70" t="n">
        <v>35.9960434908495</v>
      </c>
      <c r="CH25" s="70" t="n">
        <v>20.8936270122581</v>
      </c>
      <c r="CI25" s="70" t="n">
        <v>18.2425281076382</v>
      </c>
      <c r="CJ25" s="70" t="n">
        <v>13.2539146327748</v>
      </c>
      <c r="CK25" s="70" t="n">
        <v>71.5853255042229</v>
      </c>
      <c r="CL25" s="70" t="n">
        <v>28.0934183422092</v>
      </c>
      <c r="CM25" s="70" t="n">
        <v>22.0402456483459</v>
      </c>
      <c r="CN25" s="70" t="n">
        <v>15.6745330544845</v>
      </c>
      <c r="CO25" s="70" t="n">
        <v>22.3565931390373</v>
      </c>
      <c r="CP25" s="70" t="n">
        <v>11.835209815923</v>
      </c>
      <c r="CQ25" s="70" t="n">
        <v>41.0207251900872</v>
      </c>
      <c r="CR25" s="70" t="n">
        <v>19.2703323202985</v>
      </c>
      <c r="CS25" s="70" t="n">
        <v>2.32144767255076</v>
      </c>
      <c r="CT25" s="70" t="n">
        <v>7.30080836525272</v>
      </c>
      <c r="CU25" s="70" t="n">
        <v>30.0866864518109</v>
      </c>
      <c r="CV25" s="70" t="n">
        <v>26.6353712078406</v>
      </c>
      <c r="CW25" s="70" t="n">
        <v>52.5821658364431</v>
      </c>
      <c r="CX25" s="70" t="n">
        <v>20.7824629557162</v>
      </c>
      <c r="CY25" s="70" t="n">
        <v>37.7184872905808</v>
      </c>
      <c r="CZ25" s="70" t="n">
        <v>21.6953691420541</v>
      </c>
      <c r="DA25" s="70" t="n">
        <v>8.84252853272307</v>
      </c>
      <c r="DB25" s="70" t="n">
        <v>31.7436150346421</v>
      </c>
      <c r="DC25" s="70" t="n">
        <v>17.8772968037307</v>
      </c>
      <c r="DD25" s="70" t="n">
        <v>65.178384948128</v>
      </c>
      <c r="DE25" s="70" t="n">
        <v>91.3429786696466</v>
      </c>
      <c r="DF25" s="70" t="n">
        <v>88.3022604367786</v>
      </c>
      <c r="DG25" s="70" t="n">
        <v>21.5072841785306</v>
      </c>
      <c r="DH25" s="70" t="n">
        <v>28.4035504852381</v>
      </c>
      <c r="DI25" s="70" t="n">
        <v>10.1695789276474</v>
      </c>
      <c r="DJ25" s="70" t="n">
        <v>61.4268705871145</v>
      </c>
      <c r="DK25" s="70" t="n">
        <v>88.9199275555735</v>
      </c>
      <c r="DL25" s="70" t="n">
        <v>26.6267524038336</v>
      </c>
      <c r="DM25" s="70" t="n">
        <v>35.1837449032443</v>
      </c>
      <c r="DN25" s="70" t="n">
        <v>52.1667065296905</v>
      </c>
      <c r="DO25" s="70" t="n">
        <v>22.5341963361791</v>
      </c>
      <c r="DP25" s="70" t="n">
        <v>36.7522571646741</v>
      </c>
      <c r="DQ25" s="70" t="n">
        <v>42.0814851771899</v>
      </c>
      <c r="DR25" s="70" t="n">
        <v>40.8850966406684</v>
      </c>
      <c r="DS25" s="70" t="n">
        <v>65.2343981369124</v>
      </c>
      <c r="DT25" s="70" t="n">
        <v>20.3724645056286</v>
      </c>
      <c r="DU25" s="70" t="n">
        <v>24.709785161199</v>
      </c>
      <c r="DV25" s="70" t="n">
        <v>22.807191025913</v>
      </c>
      <c r="DW25" s="70" t="n">
        <v>16.3356059530899</v>
      </c>
      <c r="DX25" s="70" t="n">
        <v>15.7749533541696</v>
      </c>
      <c r="DY25" s="70" t="n">
        <v>17.2654074191431</v>
      </c>
      <c r="DZ25" s="70" t="n">
        <v>29.1422234379768</v>
      </c>
      <c r="EA25" s="70" t="n">
        <v>53.5923691428801</v>
      </c>
      <c r="EB25" s="70" t="n">
        <v>4.25072184829524</v>
      </c>
      <c r="EC25" s="70" t="n">
        <v>58.0244394829978</v>
      </c>
      <c r="ED25" s="70" t="n">
        <v>0.518362690817549</v>
      </c>
      <c r="EE25" s="70" t="n">
        <v>37.2064759778894</v>
      </c>
      <c r="EF25" s="70" t="n">
        <v>28.3489035370613</v>
      </c>
      <c r="EG25" s="70" t="n">
        <v>96.1182239973328</v>
      </c>
      <c r="EH25" s="70" t="n">
        <v>85.0207848317538</v>
      </c>
      <c r="EI25" s="70" t="n">
        <v>25.0003359116611</v>
      </c>
      <c r="EJ25" s="70" t="n">
        <v>89.6395105550231</v>
      </c>
      <c r="EK25" s="70" t="n">
        <v>44.9376455047385</v>
      </c>
      <c r="EL25" s="70" t="n">
        <v>64.0585085301337</v>
      </c>
      <c r="EM25" s="70" t="n">
        <v>82.3126170741553</v>
      </c>
      <c r="EN25" s="70" t="n">
        <v>22.7716223966683</v>
      </c>
      <c r="EO25" s="70" t="n">
        <v>39.6455658702523</v>
      </c>
      <c r="EP25" s="70" t="n">
        <v>24.3288201007175</v>
      </c>
      <c r="EQ25" s="70" t="n">
        <v>15.6124509181229</v>
      </c>
      <c r="ER25" s="70" t="n">
        <v>7.88532427728902</v>
      </c>
      <c r="ES25" s="70" t="n">
        <v>31.1382878373975</v>
      </c>
      <c r="ET25" s="70" t="n">
        <v>44.2929752650319</v>
      </c>
      <c r="EU25" s="70" t="n">
        <v>1.70040683637616</v>
      </c>
      <c r="EV25" s="70" t="n">
        <v>52.3062110622158</v>
      </c>
      <c r="EW25" s="70" t="n">
        <v>7.94928829385495</v>
      </c>
      <c r="EX25" s="70" t="n">
        <v>12.5972537841472</v>
      </c>
      <c r="EY25" s="70" t="n">
        <v>24.056782046975</v>
      </c>
      <c r="EZ25" s="70" t="n">
        <v>1.10044093452092</v>
      </c>
      <c r="FA25" s="70" t="n">
        <v>36.9477750730765</v>
      </c>
      <c r="FB25" s="70" t="n">
        <v>53.4191628442712</v>
      </c>
      <c r="FC25" s="70" t="n">
        <v>9.63306208265229</v>
      </c>
      <c r="FD25" s="70" t="n">
        <v>0</v>
      </c>
      <c r="FE25" s="70" t="n">
        <v>39.4422204690988</v>
      </c>
      <c r="FF25" s="70" t="n">
        <v>32.6785000684917</v>
      </c>
      <c r="FG25" s="70" t="n">
        <v>37.5760196581018</v>
      </c>
      <c r="FH25" s="70" t="n">
        <v>15.5699701405589</v>
      </c>
      <c r="FI25" s="70" t="n">
        <v>10.6810061868275</v>
      </c>
      <c r="FJ25" s="70" t="n">
        <v>21.6359572224566</v>
      </c>
      <c r="FK25" s="70" t="n">
        <v>29.6068123300026</v>
      </c>
      <c r="FL25" s="70" t="n">
        <v>1.29063539405665</v>
      </c>
      <c r="FM25" s="70" t="n">
        <v>12.9886993524456</v>
      </c>
      <c r="FN25" s="70" t="n">
        <v>12.8028293151791</v>
      </c>
      <c r="FO25" s="70" t="n">
        <v>26.8469403709032</v>
      </c>
      <c r="FP25" s="70" t="n">
        <v>17.671256795347</v>
      </c>
      <c r="FQ25" s="70" t="n">
        <v>20.8761818385234</v>
      </c>
      <c r="FR25" s="70" t="n">
        <v>24.2930916586819</v>
      </c>
      <c r="FS25" s="70" t="n">
        <v>40.1003117835291</v>
      </c>
      <c r="FT25" s="70" t="n">
        <v>10.1501701628968</v>
      </c>
      <c r="FU25" s="70" t="n">
        <v>88.6977659025524</v>
      </c>
      <c r="FV25" s="70" t="n">
        <v>43.1323899638236</v>
      </c>
      <c r="FW25" s="70" t="n">
        <v>40.5825170725581</v>
      </c>
      <c r="FX25" s="70" t="n">
        <v>16.2850929636182</v>
      </c>
      <c r="FY25" s="70" t="n">
        <v>66.8555090347982</v>
      </c>
      <c r="FZ25" s="70" t="n">
        <v>78.8104123761747</v>
      </c>
      <c r="GA25" s="70" t="n">
        <v>34.2179656856731</v>
      </c>
      <c r="GB25" s="70" t="n">
        <v>71.7345353967849</v>
      </c>
      <c r="GC25" s="70" t="n">
        <v>76.5309904656524</v>
      </c>
      <c r="GD25" s="70" t="n">
        <v>34.5055859457849</v>
      </c>
      <c r="GE25" s="70" t="n">
        <v>50.3534835209803</v>
      </c>
      <c r="GF25" s="70" t="n">
        <v>16.5548646171559</v>
      </c>
      <c r="GG25" s="70" t="n">
        <v>31.6957951503908</v>
      </c>
      <c r="GH25" s="70" t="n">
        <v>26.8844739866327</v>
      </c>
      <c r="GI25" s="70" t="n">
        <v>0</v>
      </c>
      <c r="GJ25" s="70" t="n">
        <v>62.1095587549394</v>
      </c>
      <c r="GK25" s="70" t="n">
        <v>0.87827928149983</v>
      </c>
      <c r="GL25" s="70" t="n">
        <v>69.5616400733001</v>
      </c>
      <c r="GM25" s="70" t="n">
        <v>1.21296033954469</v>
      </c>
      <c r="GN25" s="70" t="n">
        <v>66.8354457659378</v>
      </c>
      <c r="GO25" s="70" t="n">
        <v>1.00404317413457</v>
      </c>
      <c r="GP25" s="70" t="n">
        <v>41.8328302473413</v>
      </c>
      <c r="GQ25" s="70" t="n">
        <v>4.58112431669982</v>
      </c>
      <c r="GR25" s="70" t="n">
        <v>29.8488930172679</v>
      </c>
      <c r="GS25" s="70" t="n">
        <v>1.10044093452092</v>
      </c>
      <c r="GT25" s="70" t="n">
        <v>57.0923143222848</v>
      </c>
      <c r="GU25" s="70" t="n">
        <v>0.669362116089713</v>
      </c>
      <c r="GV25" s="70" t="n">
        <v>59.346792877308</v>
      </c>
      <c r="GW25" s="70" t="n">
        <v>0.334681058044857</v>
      </c>
      <c r="GX25" s="70" t="n">
        <v>68.9381466431873</v>
      </c>
      <c r="GY25" s="70" t="n">
        <v>54.833148436526</v>
      </c>
      <c r="GZ25" s="70" t="n">
        <v>45.166851563474</v>
      </c>
      <c r="HA25" s="70" t="n">
        <v>0</v>
      </c>
      <c r="HB25" s="70" t="n">
        <v>42.7404756610895</v>
      </c>
      <c r="HC25" s="70" t="n">
        <v>43.1074000084092</v>
      </c>
      <c r="HD25" s="70" t="n">
        <v>44.6733271911333</v>
      </c>
      <c r="HE25" s="70" t="n">
        <v>24.1805722536582</v>
      </c>
      <c r="HF25" s="70" t="n">
        <v>38.3872673114637</v>
      </c>
      <c r="HG25" s="70" t="n">
        <v>29.813582116421</v>
      </c>
      <c r="HH25" s="70" t="n">
        <v>48.4705963007681</v>
      </c>
      <c r="HI25" s="70" t="n">
        <v>21.7919361613672</v>
      </c>
      <c r="HJ25" s="70" t="n">
        <v>12.6429320155785</v>
      </c>
      <c r="HK25" s="70" t="n">
        <v>7.22920664881028</v>
      </c>
      <c r="HL25" s="70" t="n">
        <v>8.98576521180994</v>
      </c>
      <c r="HM25" s="70" t="n">
        <v>14.6055305869619</v>
      </c>
      <c r="HN25" s="70" t="n">
        <v>50.1977887315193</v>
      </c>
      <c r="HO25" s="70" t="n">
        <v>26.0010948332237</v>
      </c>
      <c r="HP25" s="70" t="n">
        <v>24.7746995515225</v>
      </c>
      <c r="HQ25" s="70" t="n">
        <v>21.339694400775</v>
      </c>
      <c r="HR25" s="70" t="n">
        <v>43.8468613642089</v>
      </c>
      <c r="HS25" s="70" t="n">
        <v>18.0972943162546</v>
      </c>
      <c r="HT25" s="70" t="n">
        <v>30.3305009101085</v>
      </c>
      <c r="HU25" s="70" t="n">
        <v>46.1514578622595</v>
      </c>
      <c r="HV25" s="70" t="n">
        <v>29.9259110668993</v>
      </c>
      <c r="HW25" s="70" t="n">
        <v>76.6392296778414</v>
      </c>
      <c r="HX25" s="70" t="n">
        <v>35.7019003925548</v>
      </c>
      <c r="HY25" s="70" t="e">
        <f aca="false"/>
        <v>#NULL!</v>
      </c>
      <c r="HZ25" s="70" t="e">
        <f aca="false"/>
        <v>#NULL!</v>
      </c>
      <c r="IA25" s="70" t="e">
        <f aca="false"/>
        <v>#NULL!</v>
      </c>
      <c r="IB25" s="70" t="e">
        <f aca="false"/>
        <v>#NULL!</v>
      </c>
      <c r="IC25" s="70" t="e">
        <f aca="false"/>
        <v>#NULL!</v>
      </c>
      <c r="ID25" s="70" t="e">
        <f aca="false"/>
        <v>#NULL!</v>
      </c>
      <c r="IE25" s="70" t="e">
        <f aca="false"/>
        <v>#NULL!</v>
      </c>
      <c r="IF25" s="70" t="e">
        <f aca="false"/>
        <v>#NULL!</v>
      </c>
      <c r="IG25" s="70" t="e">
        <f aca="false"/>
        <v>#NULL!</v>
      </c>
      <c r="IH25" s="70" t="e">
        <f aca="false"/>
        <v>#NULL!</v>
      </c>
      <c r="II25" s="70" t="e">
        <f aca="false"/>
        <v>#NULL!</v>
      </c>
      <c r="IJ25" s="70" t="e">
        <f aca="false"/>
        <v>#NULL!</v>
      </c>
      <c r="IK25" s="70" t="e">
        <f aca="false"/>
        <v>#NULL!</v>
      </c>
      <c r="IL25" s="70" t="e">
        <f aca="false"/>
        <v>#NULL!</v>
      </c>
    </row>
    <row r="26" s="73" customFormat="true" ht="12.75" hidden="true" customHeight="false" outlineLevel="3" collapsed="false">
      <c r="A26" s="66" t="s">
        <v>1004</v>
      </c>
      <c r="B26" s="61" t="n">
        <v>19</v>
      </c>
      <c r="C26" s="61" t="n">
        <f aca="false">$A$1</f>
        <v>8</v>
      </c>
      <c r="D26" s="61" t="n">
        <v>5</v>
      </c>
      <c r="E26" s="61" t="n">
        <v>1</v>
      </c>
      <c r="F26" s="61" t="n">
        <v>1</v>
      </c>
      <c r="G26" s="72" t="n">
        <f aca="false">B26*100000+C26*1000+D26*100+E26*10+F26</f>
        <v>1908511</v>
      </c>
      <c r="H26" s="68" t="s">
        <v>988</v>
      </c>
      <c r="I26" s="69" t="s">
        <v>984</v>
      </c>
      <c r="J26" s="70" t="n">
        <v>275.196817809473</v>
      </c>
      <c r="K26" s="70" t="n">
        <v>1981.66237696884</v>
      </c>
      <c r="L26" s="70" t="n">
        <v>45.4117000856092</v>
      </c>
      <c r="M26" s="70" t="n">
        <v>0.924249546371506</v>
      </c>
      <c r="N26" s="70" t="n">
        <v>55.7752640803955</v>
      </c>
      <c r="O26" s="70" t="n">
        <v>24.1012341033822</v>
      </c>
      <c r="P26" s="70" t="n">
        <v>5.82244937048041</v>
      </c>
      <c r="Q26" s="70" t="n">
        <v>14.3010524457419</v>
      </c>
      <c r="R26" s="70" t="n">
        <v>26.4434796725443</v>
      </c>
      <c r="S26" s="70" t="n">
        <v>32.7336378520076</v>
      </c>
      <c r="T26" s="70" t="n">
        <v>40.8228824754481</v>
      </c>
      <c r="U26" s="70" t="n">
        <v>100</v>
      </c>
      <c r="V26" s="70" t="n">
        <v>61.1182584260128</v>
      </c>
      <c r="W26" s="70" t="n">
        <v>86.7880702162185</v>
      </c>
      <c r="X26" s="70" t="n">
        <v>3.41571276614828</v>
      </c>
      <c r="Y26" s="70" t="n">
        <v>5.99171997078509</v>
      </c>
      <c r="Z26" s="70" t="n">
        <v>32.3021511381439</v>
      </c>
      <c r="AA26" s="70" t="n">
        <v>43.600579398481</v>
      </c>
      <c r="AB26" s="70" t="n">
        <v>12.0596218017073</v>
      </c>
      <c r="AC26" s="70" t="n">
        <v>2.01795232363231</v>
      </c>
      <c r="AD26" s="70" t="n">
        <v>6.38446889149204</v>
      </c>
      <c r="AE26" s="70" t="n">
        <v>68.4268088231682</v>
      </c>
      <c r="AF26" s="70" t="n">
        <v>45.1110725611999</v>
      </c>
      <c r="AG26" s="70" t="n">
        <v>27.4807486494653</v>
      </c>
      <c r="AH26" s="70" t="n">
        <v>29.8655111137579</v>
      </c>
      <c r="AI26" s="70" t="n">
        <v>83.8828366595512</v>
      </c>
      <c r="AJ26" s="70" t="n">
        <v>69.0674567683089</v>
      </c>
      <c r="AK26" s="70" t="n">
        <v>64.3872742085935</v>
      </c>
      <c r="AL26" s="70" t="n">
        <v>37.5814123436601</v>
      </c>
      <c r="AM26" s="70" t="n">
        <v>31.2892103363206</v>
      </c>
      <c r="AN26" s="70" t="n">
        <v>11.4433945605981</v>
      </c>
      <c r="AO26" s="70" t="n">
        <v>21.0316667103221</v>
      </c>
      <c r="AP26" s="70" t="n">
        <v>100</v>
      </c>
      <c r="AQ26" s="70" t="n">
        <v>100</v>
      </c>
      <c r="AR26" s="70" t="n">
        <v>21.0316667103221</v>
      </c>
      <c r="AS26" s="70" t="n">
        <v>100</v>
      </c>
      <c r="AT26" s="70" t="n">
        <v>21.0316667103221</v>
      </c>
      <c r="AU26" s="70" t="n">
        <v>21.0316667103221</v>
      </c>
      <c r="AV26" s="70" t="n">
        <v>14.8591073267464</v>
      </c>
      <c r="AW26" s="70" t="n">
        <v>7.22417445300351</v>
      </c>
      <c r="AX26" s="70" t="n">
        <v>11.4473592006052</v>
      </c>
      <c r="AY26" s="70" t="n">
        <v>78.9409836618754</v>
      </c>
      <c r="AZ26" s="70" t="n">
        <v>3.43091287540084</v>
      </c>
      <c r="BA26" s="70" t="n">
        <v>17.6281034627237</v>
      </c>
      <c r="BB26" s="70" t="n">
        <v>8.26083451403485</v>
      </c>
      <c r="BC26" s="70" t="n">
        <v>45.7636215082501</v>
      </c>
      <c r="BD26" s="70" t="n">
        <v>2.53891833240021</v>
      </c>
      <c r="BE26" s="70" t="n">
        <v>51.6974601593497</v>
      </c>
      <c r="BF26" s="70" t="n">
        <v>80.7421425253359</v>
      </c>
      <c r="BG26" s="70" t="n">
        <v>87.8351558548279</v>
      </c>
      <c r="BH26" s="70" t="n">
        <v>0.486423704428834</v>
      </c>
      <c r="BI26" s="70" t="n">
        <v>0</v>
      </c>
      <c r="BJ26" s="70" t="n">
        <v>0</v>
      </c>
      <c r="BK26" s="70" t="n">
        <v>11.1919967363145</v>
      </c>
      <c r="BL26" s="70" t="n">
        <v>0</v>
      </c>
      <c r="BM26" s="70" t="n">
        <v>55.0236342990425</v>
      </c>
      <c r="BN26" s="70" t="n">
        <v>7.05490385269882</v>
      </c>
      <c r="BO26" s="70" t="n">
        <v>18.895011974011</v>
      </c>
      <c r="BP26" s="70" t="n">
        <v>3.41571276614828</v>
      </c>
      <c r="BQ26" s="70" t="n">
        <v>78.5487193865708</v>
      </c>
      <c r="BR26" s="70" t="n">
        <v>18.6895431536412</v>
      </c>
      <c r="BS26" s="70" t="n">
        <v>0</v>
      </c>
      <c r="BT26" s="70" t="e">
        <f aca="false"/>
        <v>#NULL!</v>
      </c>
      <c r="BU26" s="70" t="e">
        <f aca="false"/>
        <v>#NULL!</v>
      </c>
      <c r="BV26" s="70" t="e">
        <f aca="false"/>
        <v>#NULL!</v>
      </c>
      <c r="BW26" s="70" t="e">
        <f aca="false"/>
        <v>#NULL!</v>
      </c>
      <c r="BX26" s="70" t="e">
        <f aca="false"/>
        <v>#NULL!</v>
      </c>
      <c r="BY26" s="70" t="e">
        <f aca="false"/>
        <v>#NULL!</v>
      </c>
      <c r="BZ26" s="70" t="n">
        <v>23.8455222029219</v>
      </c>
      <c r="CA26" s="70" t="n">
        <v>28.2882206309188</v>
      </c>
      <c r="CB26" s="70" t="n">
        <v>33.776093440797</v>
      </c>
      <c r="CC26" s="70" t="n">
        <v>20.8767660775782</v>
      </c>
      <c r="CD26" s="70" t="n">
        <v>10.4383830387891</v>
      </c>
      <c r="CE26" s="70" t="n">
        <v>2.85765788514378</v>
      </c>
      <c r="CF26" s="70" t="n">
        <v>6.83142553229656</v>
      </c>
      <c r="CG26" s="70" t="n">
        <v>15.6988128882579</v>
      </c>
      <c r="CH26" s="70" t="n">
        <v>16.2438987816886</v>
      </c>
      <c r="CI26" s="70" t="n">
        <v>4.74661797042684</v>
      </c>
      <c r="CJ26" s="70" t="n">
        <v>10.4429669101149</v>
      </c>
      <c r="CK26" s="70" t="n">
        <v>81.751118687152</v>
      </c>
      <c r="CL26" s="70" t="n">
        <v>35.3960678664495</v>
      </c>
      <c r="CM26" s="70" t="n">
        <v>29.0276875763956</v>
      </c>
      <c r="CN26" s="70" t="n">
        <v>5.89280969610572</v>
      </c>
      <c r="CO26" s="70" t="n">
        <v>1.92168096052573</v>
      </c>
      <c r="CP26" s="70" t="n">
        <v>27.7617539005234</v>
      </c>
      <c r="CQ26" s="70" t="n">
        <v>41.9979437390304</v>
      </c>
      <c r="CR26" s="70" t="n">
        <v>0</v>
      </c>
      <c r="CS26" s="70" t="n">
        <v>0.48273941800261</v>
      </c>
      <c r="CT26" s="70" t="n">
        <v>38.7679321590613</v>
      </c>
      <c r="CU26" s="70" t="n">
        <v>18.7513846839056</v>
      </c>
      <c r="CV26" s="70" t="n">
        <v>28.8627923441242</v>
      </c>
      <c r="CW26" s="70" t="n">
        <v>63.732299882158</v>
      </c>
      <c r="CX26" s="70" t="n">
        <v>7.40490777371772</v>
      </c>
      <c r="CY26" s="70" t="n">
        <v>46.592243730571</v>
      </c>
      <c r="CZ26" s="70" t="n">
        <v>17.9557069469309</v>
      </c>
      <c r="DA26" s="70" t="n">
        <v>6.06655831491628</v>
      </c>
      <c r="DB26" s="70" t="n">
        <v>29.3854910075817</v>
      </c>
      <c r="DC26" s="70" t="n">
        <v>4.42468892796444</v>
      </c>
      <c r="DD26" s="70" t="n">
        <v>31.6796300337426</v>
      </c>
      <c r="DE26" s="70" t="n">
        <v>31.6796300337426</v>
      </c>
      <c r="DF26" s="70" t="n">
        <v>45.6066484330383</v>
      </c>
      <c r="DG26" s="70" t="n">
        <v>8.87630581722342</v>
      </c>
      <c r="DH26" s="70" t="n">
        <v>30.9635243495536</v>
      </c>
      <c r="DI26" s="70" t="n">
        <v>0</v>
      </c>
      <c r="DJ26" s="70" t="n">
        <v>69.0364756504463</v>
      </c>
      <c r="DK26" s="70" t="n">
        <v>85.5595803740072</v>
      </c>
      <c r="DL26" s="70" t="n">
        <v>32.3241252781834</v>
      </c>
      <c r="DM26" s="70" t="n">
        <v>62.6793104596196</v>
      </c>
      <c r="DN26" s="70" t="n">
        <v>37.3206895403804</v>
      </c>
      <c r="DO26" s="70" t="n">
        <v>31.0778220033142</v>
      </c>
      <c r="DP26" s="70" t="n">
        <v>66.4921111823363</v>
      </c>
      <c r="DQ26" s="70" t="n">
        <v>61.987943505436</v>
      </c>
      <c r="DR26" s="70" t="n">
        <v>36.7970230873892</v>
      </c>
      <c r="DS26" s="70" t="n">
        <v>76.1262088570272</v>
      </c>
      <c r="DT26" s="70" t="n">
        <v>5.87290572164561</v>
      </c>
      <c r="DU26" s="70" t="n">
        <v>33.2463988293071</v>
      </c>
      <c r="DV26" s="70" t="n">
        <v>26.1459163975438</v>
      </c>
      <c r="DW26" s="70" t="n">
        <v>27.7473290812145</v>
      </c>
      <c r="DX26" s="70" t="n">
        <v>6.98744997028889</v>
      </c>
      <c r="DY26" s="70" t="n">
        <v>17.9090378054522</v>
      </c>
      <c r="DZ26" s="70" t="n">
        <v>61.9882092844715</v>
      </c>
      <c r="EA26" s="70" t="n">
        <v>20.1027529100763</v>
      </c>
      <c r="EB26" s="70" t="n">
        <v>2.6507983964133</v>
      </c>
      <c r="EC26" s="70" t="n">
        <v>26.8738962362449</v>
      </c>
      <c r="ED26" s="70" t="n">
        <v>3.16150855331864</v>
      </c>
      <c r="EE26" s="70" t="n">
        <v>67.3137968140232</v>
      </c>
      <c r="EF26" s="70" t="n">
        <v>23.6762516026172</v>
      </c>
      <c r="EG26" s="70" t="n">
        <v>59.229673009945</v>
      </c>
      <c r="EH26" s="70" t="n">
        <v>42.4291576499874</v>
      </c>
      <c r="EI26" s="70" t="n">
        <v>11.8240233801604</v>
      </c>
      <c r="EJ26" s="70" t="n">
        <v>97.3972770206535</v>
      </c>
      <c r="EK26" s="70" t="n">
        <v>92.4207850408564</v>
      </c>
      <c r="EL26" s="70" t="n">
        <v>92.21654904555</v>
      </c>
      <c r="EM26" s="70" t="n">
        <v>60.0587002844682</v>
      </c>
      <c r="EN26" s="70" t="n">
        <v>47.1082757867896</v>
      </c>
      <c r="EO26" s="70" t="n">
        <v>11.3598847066061</v>
      </c>
      <c r="EP26" s="70" t="n">
        <v>42.1200972559051</v>
      </c>
      <c r="EQ26" s="70" t="n">
        <v>18.2748200928947</v>
      </c>
      <c r="ER26" s="70" t="n">
        <v>18.0513417724924</v>
      </c>
      <c r="ES26" s="70" t="n">
        <v>1.20780042423246</v>
      </c>
      <c r="ET26" s="70" t="n">
        <v>9.81691333710473</v>
      </c>
      <c r="EU26" s="70" t="n">
        <v>0</v>
      </c>
      <c r="EV26" s="70" t="n">
        <v>62.393120254902</v>
      </c>
      <c r="EW26" s="70" t="n">
        <v>5.82244937048041</v>
      </c>
      <c r="EX26" s="70" t="n">
        <v>16.8770596503787</v>
      </c>
      <c r="EY26" s="70" t="n">
        <v>37.3351380272032</v>
      </c>
      <c r="EZ26" s="70" t="n">
        <v>9.42940687697293</v>
      </c>
      <c r="FA26" s="70" t="n">
        <v>0</v>
      </c>
      <c r="FB26" s="70" t="n">
        <v>55.6745970317287</v>
      </c>
      <c r="FC26" s="70" t="n">
        <v>44.3254029682713</v>
      </c>
      <c r="FD26" s="70" t="n">
        <v>0</v>
      </c>
      <c r="FE26" s="70" t="n">
        <v>53.0339509154611</v>
      </c>
      <c r="FF26" s="70" t="n">
        <v>57.6239458037231</v>
      </c>
      <c r="FG26" s="70" t="n">
        <v>58.01669472443</v>
      </c>
      <c r="FH26" s="70" t="n">
        <v>37.348281216038</v>
      </c>
      <c r="FI26" s="70" t="n">
        <v>44.4889784721025</v>
      </c>
      <c r="FJ26" s="70" t="n">
        <v>43.8582805537929</v>
      </c>
      <c r="FK26" s="70" t="n">
        <v>44.4889784721026</v>
      </c>
      <c r="FL26" s="70" t="n">
        <v>23.5027017536752</v>
      </c>
      <c r="FM26" s="70" t="n">
        <v>53.1565290098537</v>
      </c>
      <c r="FN26" s="70" t="n">
        <v>5.12626646068001</v>
      </c>
      <c r="FO26" s="70" t="n">
        <v>71.8747551693746</v>
      </c>
      <c r="FP26" s="70" t="n">
        <v>33.029476619453</v>
      </c>
      <c r="FQ26" s="70" t="n">
        <v>42.3657947562584</v>
      </c>
      <c r="FR26" s="70" t="n">
        <v>59.271123346688</v>
      </c>
      <c r="FS26" s="70" t="n">
        <v>69.4820634250677</v>
      </c>
      <c r="FT26" s="70" t="n">
        <v>36.9101555264383</v>
      </c>
      <c r="FU26" s="70" t="n">
        <v>76.8213007582783</v>
      </c>
      <c r="FV26" s="70" t="n">
        <v>6.66215493199187</v>
      </c>
      <c r="FW26" s="70" t="n">
        <v>62.6365930327459</v>
      </c>
      <c r="FX26" s="70" t="n">
        <v>30.7012520352622</v>
      </c>
      <c r="FY26" s="70" t="n">
        <v>93.9375375011105</v>
      </c>
      <c r="FZ26" s="70" t="n">
        <v>96.5270128609585</v>
      </c>
      <c r="GA26" s="70" t="n">
        <v>80.3623532254576</v>
      </c>
      <c r="GB26" s="70" t="n">
        <v>93.8593142695376</v>
      </c>
      <c r="GC26" s="70" t="n">
        <v>67.2793992031852</v>
      </c>
      <c r="GD26" s="70" t="n">
        <v>61.4473589946412</v>
      </c>
      <c r="GE26" s="70" t="n">
        <v>50.8730600633962</v>
      </c>
      <c r="GF26" s="70" t="n">
        <v>24.7968998950251</v>
      </c>
      <c r="GG26" s="70" t="n">
        <v>57.4330129972765</v>
      </c>
      <c r="GH26" s="70" t="n">
        <v>40.4753263094778</v>
      </c>
      <c r="GI26" s="70" t="n">
        <v>40.4753263094778</v>
      </c>
      <c r="GJ26" s="70" t="n">
        <v>80.9114131256405</v>
      </c>
      <c r="GK26" s="70" t="n">
        <v>0</v>
      </c>
      <c r="GL26" s="70" t="n">
        <v>73.719472252695</v>
      </c>
      <c r="GM26" s="70" t="n">
        <v>0</v>
      </c>
      <c r="GN26" s="70" t="n">
        <v>55.6139227601051</v>
      </c>
      <c r="GO26" s="70" t="n">
        <v>9.03665795626598</v>
      </c>
      <c r="GP26" s="70" t="n">
        <v>56.0569147609024</v>
      </c>
      <c r="GQ26" s="70" t="n">
        <v>0</v>
      </c>
      <c r="GR26" s="70" t="n">
        <v>64.8700943967661</v>
      </c>
      <c r="GS26" s="70" t="n">
        <v>0</v>
      </c>
      <c r="GT26" s="70" t="n">
        <v>85.5556157340001</v>
      </c>
      <c r="GU26" s="70" t="n">
        <v>0</v>
      </c>
      <c r="GV26" s="70" t="n">
        <v>64.6545453563782</v>
      </c>
      <c r="GW26" s="70" t="n">
        <v>0</v>
      </c>
      <c r="GX26" s="70" t="n">
        <v>85.5556157340001</v>
      </c>
      <c r="GY26" s="70" t="n">
        <v>58.310402954617</v>
      </c>
      <c r="GZ26" s="70" t="n">
        <v>41.689597045383</v>
      </c>
      <c r="HA26" s="70" t="n">
        <v>0</v>
      </c>
      <c r="HB26" s="70" t="n">
        <v>60.6728484292111</v>
      </c>
      <c r="HC26" s="70" t="n">
        <v>54.7961913386331</v>
      </c>
      <c r="HD26" s="70" t="n">
        <v>57.0336573426606</v>
      </c>
      <c r="HE26" s="70" t="n">
        <v>55.4406875197932</v>
      </c>
      <c r="HF26" s="70" t="n">
        <v>65.8751059185752</v>
      </c>
      <c r="HG26" s="70" t="n">
        <v>24.8867319447961</v>
      </c>
      <c r="HH26" s="70" t="n">
        <v>56.6189342819141</v>
      </c>
      <c r="HI26" s="70" t="n">
        <v>33.1339274196411</v>
      </c>
      <c r="HJ26" s="70" t="n">
        <v>57.0658909227186</v>
      </c>
      <c r="HK26" s="70" t="n">
        <v>26.6952508080514</v>
      </c>
      <c r="HL26" s="70" t="n">
        <v>51.5780181128404</v>
      </c>
      <c r="HM26" s="70" t="n">
        <v>22.8907537612033</v>
      </c>
      <c r="HN26" s="70" t="n">
        <v>86.1136706150046</v>
      </c>
      <c r="HO26" s="70" t="n">
        <v>7.84040169411272</v>
      </c>
      <c r="HP26" s="70" t="n">
        <v>43.3810657180859</v>
      </c>
      <c r="HQ26" s="70" t="n">
        <v>40.1565976922819</v>
      </c>
      <c r="HR26" s="70" t="n">
        <v>85.5556157340001</v>
      </c>
      <c r="HS26" s="70" t="n">
        <v>13.2119297837815</v>
      </c>
      <c r="HT26" s="70" t="n">
        <v>71.6732509890118</v>
      </c>
      <c r="HU26" s="70" t="n">
        <v>59.1546047531965</v>
      </c>
      <c r="HV26" s="70" t="n">
        <v>40.3840406526913</v>
      </c>
      <c r="HW26" s="70" t="n">
        <v>72.6262897391333</v>
      </c>
      <c r="HX26" s="70" t="n">
        <v>63.8650828749571</v>
      </c>
      <c r="HY26" s="70" t="e">
        <f aca="false"/>
        <v>#NULL!</v>
      </c>
      <c r="HZ26" s="70" t="e">
        <f aca="false"/>
        <v>#NULL!</v>
      </c>
      <c r="IA26" s="70" t="e">
        <f aca="false"/>
        <v>#NULL!</v>
      </c>
      <c r="IB26" s="70" t="e">
        <f aca="false"/>
        <v>#NULL!</v>
      </c>
      <c r="IC26" s="70" t="e">
        <f aca="false"/>
        <v>#NULL!</v>
      </c>
      <c r="ID26" s="70" t="e">
        <f aca="false"/>
        <v>#NULL!</v>
      </c>
      <c r="IE26" s="70" t="e">
        <f aca="false"/>
        <v>#NULL!</v>
      </c>
      <c r="IF26" s="70" t="e">
        <f aca="false"/>
        <v>#NULL!</v>
      </c>
      <c r="IG26" s="70" t="e">
        <f aca="false"/>
        <v>#NULL!</v>
      </c>
      <c r="IH26" s="70" t="e">
        <f aca="false"/>
        <v>#NULL!</v>
      </c>
      <c r="II26" s="70" t="e">
        <f aca="false"/>
        <v>#NULL!</v>
      </c>
      <c r="IJ26" s="70" t="e">
        <f aca="false"/>
        <v>#NULL!</v>
      </c>
      <c r="IK26" s="70" t="e">
        <f aca="false"/>
        <v>#NULL!</v>
      </c>
      <c r="IL26" s="70" t="e">
        <f aca="false"/>
        <v>#NULL!</v>
      </c>
    </row>
    <row r="27" s="73" customFormat="true" ht="12.75" hidden="true" customHeight="false" outlineLevel="3" collapsed="false">
      <c r="A27" s="66" t="s">
        <v>1005</v>
      </c>
      <c r="B27" s="61" t="n">
        <v>20</v>
      </c>
      <c r="C27" s="61" t="n">
        <f aca="false">$A$1</f>
        <v>8</v>
      </c>
      <c r="D27" s="61" t="n">
        <v>5</v>
      </c>
      <c r="E27" s="61" t="n">
        <v>1</v>
      </c>
      <c r="F27" s="61" t="n">
        <v>1</v>
      </c>
      <c r="G27" s="72" t="n">
        <f aca="false">B27*100000+C27*1000+D27*100+E27*10+F27</f>
        <v>2008511</v>
      </c>
      <c r="H27" s="68" t="s">
        <v>988</v>
      </c>
      <c r="I27" s="69" t="s">
        <v>984</v>
      </c>
      <c r="J27" s="70" t="n">
        <v>156.656711221205</v>
      </c>
      <c r="K27" s="70" t="n">
        <v>1979.73899191945</v>
      </c>
      <c r="L27" s="70" t="n">
        <v>8.0152842718462</v>
      </c>
      <c r="M27" s="70" t="n">
        <v>0.665548212931722</v>
      </c>
      <c r="N27" s="70" t="n">
        <v>46.2906763267276</v>
      </c>
      <c r="O27" s="70" t="n">
        <v>12.6238318676803</v>
      </c>
      <c r="P27" s="70" t="n">
        <v>9.52718010067547</v>
      </c>
      <c r="Q27" s="70" t="n">
        <v>31.5583117049167</v>
      </c>
      <c r="R27" s="70" t="n">
        <v>35.1491515355013</v>
      </c>
      <c r="S27" s="70" t="n">
        <v>42.5837796748804</v>
      </c>
      <c r="T27" s="70" t="n">
        <v>22.2670687896185</v>
      </c>
      <c r="U27" s="70" t="n">
        <v>87.5250410106786</v>
      </c>
      <c r="V27" s="70" t="n">
        <v>31.0065919504662</v>
      </c>
      <c r="W27" s="70" t="n">
        <v>79.6078117291317</v>
      </c>
      <c r="X27" s="70" t="n">
        <v>3.489261520099</v>
      </c>
      <c r="Y27" s="70" t="n">
        <v>0</v>
      </c>
      <c r="Z27" s="70" t="n">
        <v>68.8562189000056</v>
      </c>
      <c r="AA27" s="70" t="n">
        <v>21.5379121822405</v>
      </c>
      <c r="AB27" s="70" t="n">
        <v>2.32883178188083</v>
      </c>
      <c r="AC27" s="70" t="n">
        <v>0.60306074327367</v>
      </c>
      <c r="AD27" s="70" t="n">
        <v>5.00790195968942</v>
      </c>
      <c r="AE27" s="70" t="n">
        <v>57.9501333529284</v>
      </c>
      <c r="AF27" s="70" t="n">
        <v>25.7327799132389</v>
      </c>
      <c r="AG27" s="70" t="n">
        <v>16.5439520335087</v>
      </c>
      <c r="AH27" s="70" t="n">
        <v>22.167820204046</v>
      </c>
      <c r="AI27" s="70" t="n">
        <v>49.5883303440963</v>
      </c>
      <c r="AJ27" s="70" t="n">
        <v>55.2106371430199</v>
      </c>
      <c r="AK27" s="70" t="n">
        <v>42.8702904175256</v>
      </c>
      <c r="AL27" s="70" t="n">
        <v>46.6770250620875</v>
      </c>
      <c r="AM27" s="70" t="n">
        <v>17.3045543324221</v>
      </c>
      <c r="AN27" s="70" t="n">
        <v>0</v>
      </c>
      <c r="AO27" s="70" t="e">
        <f aca="false"/>
        <v>#NULL!</v>
      </c>
      <c r="AP27" s="70" t="e">
        <f aca="false"/>
        <v>#NULL!</v>
      </c>
      <c r="AQ27" s="70" t="e">
        <f aca="false"/>
        <v>#NULL!</v>
      </c>
      <c r="AR27" s="70" t="e">
        <f aca="false"/>
        <v>#NULL!</v>
      </c>
      <c r="AS27" s="70" t="e">
        <f aca="false"/>
        <v>#NULL!</v>
      </c>
      <c r="AT27" s="70" t="e">
        <f aca="false"/>
        <v>#NULL!</v>
      </c>
      <c r="AU27" s="70" t="e">
        <f aca="false"/>
        <v>#NULL!</v>
      </c>
      <c r="AV27" s="70" t="n">
        <v>21.7470276332186</v>
      </c>
      <c r="AW27" s="70" t="n">
        <v>16.6455125976493</v>
      </c>
      <c r="AX27" s="70" t="n">
        <v>22.4710443893271</v>
      </c>
      <c r="AY27" s="70" t="n">
        <v>20.3677668146431</v>
      </c>
      <c r="AZ27" s="70" t="n">
        <v>3.31369336101165</v>
      </c>
      <c r="BA27" s="70" t="n">
        <v>76.3185398243453</v>
      </c>
      <c r="BB27" s="70" t="n">
        <v>4.1002194488071</v>
      </c>
      <c r="BC27" s="70" t="n">
        <v>27.4469397465857</v>
      </c>
      <c r="BD27" s="70" t="n">
        <v>13.4338038210649</v>
      </c>
      <c r="BE27" s="70" t="n">
        <v>59.1192564323495</v>
      </c>
      <c r="BF27" s="70" t="n">
        <v>59.3874400937323</v>
      </c>
      <c r="BG27" s="70" t="n">
        <v>54.5376479120548</v>
      </c>
      <c r="BH27" s="70" t="n">
        <v>2.13729808459831</v>
      </c>
      <c r="BI27" s="70" t="n">
        <v>0</v>
      </c>
      <c r="BJ27" s="70" t="n">
        <v>0.37037527159911</v>
      </c>
      <c r="BK27" s="70" t="n">
        <v>33.1750534854104</v>
      </c>
      <c r="BL27" s="70" t="n">
        <v>0</v>
      </c>
      <c r="BM27" s="70" t="n">
        <v>37.2126569254105</v>
      </c>
      <c r="BN27" s="70" t="n">
        <v>23.9861404943056</v>
      </c>
      <c r="BO27" s="70" t="n">
        <v>22.1181959112598</v>
      </c>
      <c r="BP27" s="70" t="n">
        <v>28.3781620594598</v>
      </c>
      <c r="BQ27" s="70" t="n">
        <v>61.9749576167926</v>
      </c>
      <c r="BR27" s="70" t="n">
        <v>23.352354495211</v>
      </c>
      <c r="BS27" s="70" t="n">
        <v>3.12273494553895</v>
      </c>
      <c r="BT27" s="70" t="n">
        <v>0</v>
      </c>
      <c r="BU27" s="70" t="n">
        <v>50.7945645988486</v>
      </c>
      <c r="BV27" s="70" t="n">
        <v>0</v>
      </c>
      <c r="BW27" s="70" t="n">
        <v>50.7945645988486</v>
      </c>
      <c r="BX27" s="70" t="n">
        <v>0</v>
      </c>
      <c r="BY27" s="70" t="n">
        <v>49.2054354011514</v>
      </c>
      <c r="BZ27" s="70" t="n">
        <v>41.8203054357417</v>
      </c>
      <c r="CA27" s="70" t="n">
        <v>10.6092660791804</v>
      </c>
      <c r="CB27" s="70" t="n">
        <v>19.3068004906464</v>
      </c>
      <c r="CC27" s="70" t="n">
        <v>9.20184416750965</v>
      </c>
      <c r="CD27" s="70" t="n">
        <v>35.8809175959355</v>
      </c>
      <c r="CE27" s="70" t="n">
        <v>9.85629101380178</v>
      </c>
      <c r="CF27" s="70" t="n">
        <v>12.1144654615247</v>
      </c>
      <c r="CG27" s="70" t="n">
        <v>14.0218594971324</v>
      </c>
      <c r="CH27" s="70" t="n">
        <v>24.3924516463233</v>
      </c>
      <c r="CI27" s="70" t="n">
        <v>4.34307036202931</v>
      </c>
      <c r="CJ27" s="70" t="n">
        <v>25.1425767021749</v>
      </c>
      <c r="CK27" s="70" t="n">
        <v>29.3763834580338</v>
      </c>
      <c r="CL27" s="70" t="n">
        <v>35.4487763662728</v>
      </c>
      <c r="CM27" s="70" t="n">
        <v>31.5327016727419</v>
      </c>
      <c r="CN27" s="70" t="n">
        <v>7.06830557293787</v>
      </c>
      <c r="CO27" s="70" t="n">
        <v>15.2089192353206</v>
      </c>
      <c r="CP27" s="70" t="n">
        <v>10.7412971527268</v>
      </c>
      <c r="CQ27" s="70" t="n">
        <v>11.9586655139396</v>
      </c>
      <c r="CR27" s="70" t="n">
        <v>26.4935698140943</v>
      </c>
      <c r="CS27" s="70" t="n">
        <v>0.748752455717168</v>
      </c>
      <c r="CT27" s="70" t="n">
        <v>49.5812289633464</v>
      </c>
      <c r="CU27" s="70" t="n">
        <v>11.2177832529026</v>
      </c>
      <c r="CV27" s="70" t="n">
        <v>11.8312161487524</v>
      </c>
      <c r="CW27" s="70" t="n">
        <v>61.7976099017479</v>
      </c>
      <c r="CX27" s="70" t="n">
        <v>26.3711739494998</v>
      </c>
      <c r="CY27" s="70" t="n">
        <v>19.284728877847</v>
      </c>
      <c r="CZ27" s="70" t="n">
        <v>25.2263363795785</v>
      </c>
      <c r="DA27" s="70" t="n">
        <v>8.45404499825092</v>
      </c>
      <c r="DB27" s="70" t="n">
        <v>47.0348897443236</v>
      </c>
      <c r="DC27" s="70" t="n">
        <v>6.15167270549762</v>
      </c>
      <c r="DD27" s="70" t="n">
        <v>30.7512423624432</v>
      </c>
      <c r="DE27" s="70" t="n">
        <v>42.8556169240752</v>
      </c>
      <c r="DF27" s="70" t="n">
        <v>79.3668050889481</v>
      </c>
      <c r="DG27" s="70" t="n">
        <v>3.57555421221206</v>
      </c>
      <c r="DH27" s="70" t="n">
        <v>23.606269868614</v>
      </c>
      <c r="DI27" s="70" t="n">
        <v>2.56469199500306</v>
      </c>
      <c r="DJ27" s="70" t="n">
        <v>73.8290381363829</v>
      </c>
      <c r="DK27" s="70" t="n">
        <v>59.9814741000265</v>
      </c>
      <c r="DL27" s="70" t="n">
        <v>15.4342977708082</v>
      </c>
      <c r="DM27" s="70" t="n">
        <v>45.9817819359663</v>
      </c>
      <c r="DN27" s="70" t="n">
        <v>54.0182180640337</v>
      </c>
      <c r="DO27" s="70" t="n">
        <v>30.3644344117273</v>
      </c>
      <c r="DP27" s="70" t="n">
        <v>58.9969425207287</v>
      </c>
      <c r="DQ27" s="70" t="n">
        <v>40.0353509114298</v>
      </c>
      <c r="DR27" s="70" t="n">
        <v>47.4089307234492</v>
      </c>
      <c r="DS27" s="70" t="n">
        <v>35.055124264207</v>
      </c>
      <c r="DT27" s="70" t="n">
        <v>54.6902290360398</v>
      </c>
      <c r="DU27" s="70" t="n">
        <v>25.5011186316559</v>
      </c>
      <c r="DV27" s="70" t="n">
        <v>13.7309804085031</v>
      </c>
      <c r="DW27" s="70" t="n">
        <v>3.03883596190063</v>
      </c>
      <c r="DX27" s="70" t="n">
        <v>3.03883596190063</v>
      </c>
      <c r="DY27" s="70" t="n">
        <v>12.1737330375431</v>
      </c>
      <c r="DZ27" s="70" t="n">
        <v>49.7843612594447</v>
      </c>
      <c r="EA27" s="70" t="n">
        <v>38.0419057030123</v>
      </c>
      <c r="EB27" s="70" t="n">
        <v>17.5606147620891</v>
      </c>
      <c r="EC27" s="70" t="n">
        <v>28.945385697905</v>
      </c>
      <c r="ED27" s="70" t="n">
        <v>8.27778647673028</v>
      </c>
      <c r="EE27" s="70" t="n">
        <v>45.2162130632757</v>
      </c>
      <c r="EF27" s="70" t="n">
        <v>6.77096244747006</v>
      </c>
      <c r="EG27" s="70" t="n">
        <v>92.2512476238554</v>
      </c>
      <c r="EH27" s="70" t="n">
        <v>85.7541980758963</v>
      </c>
      <c r="EI27" s="70" t="n">
        <v>0</v>
      </c>
      <c r="EJ27" s="70" t="n">
        <v>59.079467183239</v>
      </c>
      <c r="EK27" s="70" t="n">
        <v>26.6747308926573</v>
      </c>
      <c r="EL27" s="70" t="n">
        <v>37.6727150058107</v>
      </c>
      <c r="EM27" s="70" t="n">
        <v>37.6727150058107</v>
      </c>
      <c r="EN27" s="70" t="n">
        <v>22.3097177667873</v>
      </c>
      <c r="EO27" s="70" t="n">
        <v>22.3097177667873</v>
      </c>
      <c r="EP27" s="70" t="n">
        <v>22.3097177667873</v>
      </c>
      <c r="EQ27" s="70" t="n">
        <v>7.69958486757203</v>
      </c>
      <c r="ER27" s="70" t="n">
        <v>3.56264773062479</v>
      </c>
      <c r="ES27" s="70" t="n">
        <v>5.34897146969456</v>
      </c>
      <c r="ET27" s="70" t="n">
        <v>54.006698095794</v>
      </c>
      <c r="EU27" s="70" t="n">
        <v>0</v>
      </c>
      <c r="EV27" s="70" t="n">
        <v>26.7066846101526</v>
      </c>
      <c r="EW27" s="70" t="n">
        <v>2.33080112524172</v>
      </c>
      <c r="EX27" s="70" t="n">
        <v>6.78463126173625</v>
      </c>
      <c r="EY27" s="70" t="n">
        <v>5.41840803511657</v>
      </c>
      <c r="EZ27" s="70" t="n">
        <v>0</v>
      </c>
      <c r="FA27" s="70" t="n">
        <v>90.5630561886695</v>
      </c>
      <c r="FB27" s="70" t="n">
        <v>0</v>
      </c>
      <c r="FC27" s="70" t="n">
        <v>9.4369438113305</v>
      </c>
      <c r="FD27" s="70" t="n">
        <v>0</v>
      </c>
      <c r="FE27" s="70" t="n">
        <v>42.7195810961149</v>
      </c>
      <c r="FF27" s="70" t="n">
        <v>54.2429739082244</v>
      </c>
      <c r="FG27" s="70" t="n">
        <v>43.8666753730477</v>
      </c>
      <c r="FH27" s="70" t="n">
        <v>33.541493714379</v>
      </c>
      <c r="FI27" s="70" t="n">
        <v>38.1287430275715</v>
      </c>
      <c r="FJ27" s="70" t="n">
        <v>37.5148451233976</v>
      </c>
      <c r="FK27" s="70" t="n">
        <v>39.7999176778258</v>
      </c>
      <c r="FL27" s="70" t="n">
        <v>30.7310716028962</v>
      </c>
      <c r="FM27" s="70" t="n">
        <v>38.1287430275715</v>
      </c>
      <c r="FN27" s="70" t="n">
        <v>33.2463856804456</v>
      </c>
      <c r="FO27" s="70" t="n">
        <v>43.106933224133</v>
      </c>
      <c r="FP27" s="70" t="n">
        <v>11.531813283526</v>
      </c>
      <c r="FQ27" s="70" t="n">
        <v>22.1823164611682</v>
      </c>
      <c r="FR27" s="70" t="n">
        <v>9.45378460792318</v>
      </c>
      <c r="FS27" s="70" t="n">
        <v>33.6508366376417</v>
      </c>
      <c r="FT27" s="70" t="n">
        <v>12.0167264042618</v>
      </c>
      <c r="FU27" s="70" t="n">
        <v>70.5129840921244</v>
      </c>
      <c r="FV27" s="70" t="n">
        <v>18.1187748169732</v>
      </c>
      <c r="FW27" s="70" t="n">
        <v>26.8271104759613</v>
      </c>
      <c r="FX27" s="70" t="n">
        <v>55.0541147070656</v>
      </c>
      <c r="FY27" s="70" t="n">
        <v>56.0854784267993</v>
      </c>
      <c r="FZ27" s="70" t="n">
        <v>82.0279675688413</v>
      </c>
      <c r="GA27" s="70" t="n">
        <v>59.0418852340679</v>
      </c>
      <c r="GB27" s="70" t="n">
        <v>85.6421962477592</v>
      </c>
      <c r="GC27" s="70" t="n">
        <v>44.21195521201</v>
      </c>
      <c r="GD27" s="70" t="n">
        <v>33.6277938674954</v>
      </c>
      <c r="GE27" s="70" t="n">
        <v>13.8869486110696</v>
      </c>
      <c r="GF27" s="70" t="n">
        <v>35.3977800053033</v>
      </c>
      <c r="GG27" s="70" t="n">
        <v>25.40876487256</v>
      </c>
      <c r="GH27" s="70" t="n">
        <v>18.3619878045524</v>
      </c>
      <c r="GI27" s="70" t="n">
        <v>13.8869486110696</v>
      </c>
      <c r="GJ27" s="70" t="n">
        <v>52.7760502674628</v>
      </c>
      <c r="GK27" s="70" t="n">
        <v>0</v>
      </c>
      <c r="GL27" s="70" t="n">
        <v>55.8117209059833</v>
      </c>
      <c r="GM27" s="70" t="n">
        <v>1.5861796191626</v>
      </c>
      <c r="GN27" s="70" t="n">
        <v>63.0447124527933</v>
      </c>
      <c r="GO27" s="70" t="n">
        <v>0</v>
      </c>
      <c r="GP27" s="70" t="n">
        <v>31.0168113271189</v>
      </c>
      <c r="GQ27" s="70" t="n">
        <v>0.524665113536193</v>
      </c>
      <c r="GR27" s="70" t="n">
        <v>52.2124606039822</v>
      </c>
      <c r="GS27" s="70" t="n">
        <v>0</v>
      </c>
      <c r="GT27" s="70" t="n">
        <v>64.1070544012757</v>
      </c>
      <c r="GU27" s="70" t="n">
        <v>0</v>
      </c>
      <c r="GV27" s="70" t="n">
        <v>58.0937251812947</v>
      </c>
      <c r="GW27" s="70" t="n">
        <v>1.04933022707239</v>
      </c>
      <c r="GX27" s="70" t="n">
        <v>63.7397096660862</v>
      </c>
      <c r="GY27" s="70" t="n">
        <v>31.8636503768992</v>
      </c>
      <c r="GZ27" s="70" t="n">
        <v>68.1363496231008</v>
      </c>
      <c r="HA27" s="70" t="n">
        <v>0</v>
      </c>
      <c r="HB27" s="70" t="n">
        <v>57.8706293673277</v>
      </c>
      <c r="HC27" s="70" t="n">
        <v>44.7763806360338</v>
      </c>
      <c r="HD27" s="70" t="n">
        <v>32.8214628031122</v>
      </c>
      <c r="HE27" s="70" t="n">
        <v>30.4448338993646</v>
      </c>
      <c r="HF27" s="70" t="n">
        <v>44.7473881217895</v>
      </c>
      <c r="HG27" s="70" t="n">
        <v>31.4779802764601</v>
      </c>
      <c r="HH27" s="70" t="n">
        <v>54.2034847082808</v>
      </c>
      <c r="HI27" s="70" t="n">
        <v>29.6344042505223</v>
      </c>
      <c r="HJ27" s="70" t="n">
        <v>37.3829890251672</v>
      </c>
      <c r="HK27" s="70" t="n">
        <v>19.1986091225734</v>
      </c>
      <c r="HL27" s="70" t="n">
        <v>33.7829012803102</v>
      </c>
      <c r="HM27" s="70" t="n">
        <v>24.2481878867883</v>
      </c>
      <c r="HN27" s="70" t="n">
        <v>51.6159442691201</v>
      </c>
      <c r="HO27" s="70" t="n">
        <v>25.7603149203424</v>
      </c>
      <c r="HP27" s="70" t="n">
        <v>46.1272801626754</v>
      </c>
      <c r="HQ27" s="70" t="n">
        <v>27.1967942182903</v>
      </c>
      <c r="HR27" s="70" t="n">
        <v>56.8863068687339</v>
      </c>
      <c r="HS27" s="70" t="n">
        <v>17.6620537961971</v>
      </c>
      <c r="HT27" s="70" t="n">
        <v>58.9841398800227</v>
      </c>
      <c r="HU27" s="70" t="n">
        <v>71.7471177674366</v>
      </c>
      <c r="HV27" s="70" t="n">
        <v>37.3057970181346</v>
      </c>
      <c r="HW27" s="70" t="n">
        <v>84.3088813778174</v>
      </c>
      <c r="HX27" s="70" t="n">
        <v>28.3239138095373</v>
      </c>
      <c r="HY27" s="70" t="e">
        <f aca="false"/>
        <v>#NULL!</v>
      </c>
      <c r="HZ27" s="70" t="e">
        <f aca="false"/>
        <v>#NULL!</v>
      </c>
      <c r="IA27" s="70" t="e">
        <f aca="false"/>
        <v>#NULL!</v>
      </c>
      <c r="IB27" s="70" t="e">
        <f aca="false"/>
        <v>#NULL!</v>
      </c>
      <c r="IC27" s="70" t="e">
        <f aca="false"/>
        <v>#NULL!</v>
      </c>
      <c r="ID27" s="70" t="e">
        <f aca="false"/>
        <v>#NULL!</v>
      </c>
      <c r="IE27" s="70" t="e">
        <f aca="false"/>
        <v>#NULL!</v>
      </c>
      <c r="IF27" s="70" t="e">
        <f aca="false"/>
        <v>#NULL!</v>
      </c>
      <c r="IG27" s="70" t="e">
        <f aca="false"/>
        <v>#NULL!</v>
      </c>
      <c r="IH27" s="70" t="e">
        <f aca="false"/>
        <v>#NULL!</v>
      </c>
      <c r="II27" s="70" t="e">
        <f aca="false"/>
        <v>#NULL!</v>
      </c>
      <c r="IJ27" s="70" t="e">
        <f aca="false"/>
        <v>#NULL!</v>
      </c>
      <c r="IK27" s="70" t="e">
        <f aca="false"/>
        <v>#NULL!</v>
      </c>
      <c r="IL27" s="70" t="e">
        <f aca="false"/>
        <v>#NULL!</v>
      </c>
    </row>
    <row r="28" s="73" customFormat="true" ht="12.75" hidden="true" customHeight="false" outlineLevel="3" collapsed="false">
      <c r="A28" s="66" t="s">
        <v>1006</v>
      </c>
      <c r="B28" s="61" t="n">
        <v>21</v>
      </c>
      <c r="C28" s="61" t="n">
        <f aca="false">$A$1</f>
        <v>8</v>
      </c>
      <c r="D28" s="61" t="n">
        <v>5</v>
      </c>
      <c r="E28" s="61" t="n">
        <v>1</v>
      </c>
      <c r="F28" s="61" t="n">
        <v>1</v>
      </c>
      <c r="G28" s="72" t="n">
        <f aca="false">B28*100000+C28*1000+D28*100+E28*10+F28</f>
        <v>2108511</v>
      </c>
      <c r="H28" s="68" t="s">
        <v>988</v>
      </c>
      <c r="I28" s="69" t="s">
        <v>984</v>
      </c>
      <c r="J28" s="70" t="n">
        <v>45.7243623780673</v>
      </c>
      <c r="K28" s="70" t="n">
        <v>1980.84185298718</v>
      </c>
      <c r="L28" s="70" t="n">
        <v>25.5305012305455</v>
      </c>
      <c r="M28" s="70" t="n">
        <v>5.25812209032961</v>
      </c>
      <c r="N28" s="70" t="n">
        <v>59.6699611996667</v>
      </c>
      <c r="O28" s="70" t="n">
        <v>9.63855421686747</v>
      </c>
      <c r="P28" s="70" t="n">
        <v>14.2122983465939</v>
      </c>
      <c r="Q28" s="70" t="n">
        <v>16.479186236872</v>
      </c>
      <c r="R28" s="70" t="n">
        <v>42.4437843019428</v>
      </c>
      <c r="S28" s="70" t="n">
        <v>37.6693535232137</v>
      </c>
      <c r="T28" s="70" t="n">
        <v>19.8868621748435</v>
      </c>
      <c r="U28" s="70" t="n">
        <v>97.8956291735267</v>
      </c>
      <c r="V28" s="70" t="n">
        <v>46.0671507449526</v>
      </c>
      <c r="W28" s="70" t="n">
        <v>69.5318890640439</v>
      </c>
      <c r="X28" s="70" t="n">
        <v>3.25337541785717</v>
      </c>
      <c r="Y28" s="70" t="n">
        <v>31.7863147376576</v>
      </c>
      <c r="Z28" s="70" t="n">
        <v>57.3555816820903</v>
      </c>
      <c r="AA28" s="70" t="n">
        <v>11.6866561455357</v>
      </c>
      <c r="AB28" s="70" t="n">
        <v>3.81250322174367</v>
      </c>
      <c r="AC28" s="70" t="n">
        <v>6.25760435540964</v>
      </c>
      <c r="AD28" s="70" t="n">
        <v>0.953125805435918</v>
      </c>
      <c r="AE28" s="70" t="n">
        <v>64.4944119320058</v>
      </c>
      <c r="AF28" s="70" t="n">
        <v>28.9492274448473</v>
      </c>
      <c r="AG28" s="70" t="n">
        <v>16.1844150189332</v>
      </c>
      <c r="AH28" s="70" t="n">
        <v>38.3566667208597</v>
      </c>
      <c r="AI28" s="70" t="n">
        <v>70.2013145903257</v>
      </c>
      <c r="AJ28" s="70" t="n">
        <v>17.2996092433301</v>
      </c>
      <c r="AK28" s="70" t="n">
        <v>24.5778329858564</v>
      </c>
      <c r="AL28" s="70" t="n">
        <v>40.188774172612</v>
      </c>
      <c r="AM28" s="70" t="n">
        <v>9.56865976704004</v>
      </c>
      <c r="AN28" s="70" t="n">
        <v>1.86112268274617</v>
      </c>
      <c r="AO28" s="70" t="n">
        <v>0</v>
      </c>
      <c r="AP28" s="70" t="n">
        <v>0</v>
      </c>
      <c r="AQ28" s="70" t="n">
        <v>0</v>
      </c>
      <c r="AR28" s="70" t="n">
        <v>50</v>
      </c>
      <c r="AS28" s="70" t="n">
        <v>50</v>
      </c>
      <c r="AT28" s="70" t="n">
        <v>0</v>
      </c>
      <c r="AU28" s="70" t="n">
        <v>0</v>
      </c>
      <c r="AV28" s="70" t="n">
        <v>15.9411668752061</v>
      </c>
      <c r="AW28" s="70" t="n">
        <v>30.5275055647023</v>
      </c>
      <c r="AX28" s="70" t="n">
        <v>17.2563986417519</v>
      </c>
      <c r="AY28" s="70" t="n">
        <v>15.5061552369775</v>
      </c>
      <c r="AZ28" s="70" t="n">
        <v>6.04446028672023</v>
      </c>
      <c r="BA28" s="70" t="n">
        <v>78.4493844763022</v>
      </c>
      <c r="BB28" s="70" t="n">
        <v>5.91988806338241</v>
      </c>
      <c r="BC28" s="70" t="n">
        <v>22.424733836197</v>
      </c>
      <c r="BD28" s="70" t="n">
        <v>9.38831032107119</v>
      </c>
      <c r="BE28" s="70" t="n">
        <v>68.1869558427319</v>
      </c>
      <c r="BF28" s="70" t="n">
        <v>75.236881184146</v>
      </c>
      <c r="BG28" s="70" t="n">
        <v>87.6315800611738</v>
      </c>
      <c r="BH28" s="70" t="n">
        <v>1.23684199388262</v>
      </c>
      <c r="BI28" s="70" t="n">
        <v>0</v>
      </c>
      <c r="BJ28" s="70" t="n">
        <v>11.1315779449436</v>
      </c>
      <c r="BK28" s="70" t="n">
        <v>0</v>
      </c>
      <c r="BL28" s="70" t="n">
        <v>70</v>
      </c>
      <c r="BM28" s="70" t="n">
        <v>35.706404978186</v>
      </c>
      <c r="BN28" s="70" t="n">
        <v>3.70244715591033</v>
      </c>
      <c r="BO28" s="70" t="n">
        <v>16.4474613722424</v>
      </c>
      <c r="BP28" s="70" t="n">
        <v>10.3577988269675</v>
      </c>
      <c r="BQ28" s="70" t="n">
        <v>70.3215193950172</v>
      </c>
      <c r="BR28" s="70" t="n">
        <v>23.5893093307538</v>
      </c>
      <c r="BS28" s="70" t="n">
        <v>3.98529171880151</v>
      </c>
      <c r="BT28" s="70" t="n">
        <v>93.3995709255565</v>
      </c>
      <c r="BU28" s="70" t="n">
        <v>29.9503218058326</v>
      </c>
      <c r="BV28" s="70" t="n">
        <v>23.3498927313891</v>
      </c>
      <c r="BW28" s="70" t="n">
        <v>29.9503218058326</v>
      </c>
      <c r="BX28" s="70" t="n">
        <v>0</v>
      </c>
      <c r="BY28" s="70" t="n">
        <v>46.6997854627782</v>
      </c>
      <c r="BZ28" s="70" t="n">
        <v>21.4296023064096</v>
      </c>
      <c r="CA28" s="70" t="n">
        <v>28.620957176555</v>
      </c>
      <c r="CB28" s="70" t="n">
        <v>20.190112949726</v>
      </c>
      <c r="CC28" s="70" t="n">
        <v>10.9733900714796</v>
      </c>
      <c r="CD28" s="70" t="n">
        <v>25.5005621157973</v>
      </c>
      <c r="CE28" s="70" t="n">
        <v>14.0937851322373</v>
      </c>
      <c r="CF28" s="70" t="n">
        <v>11.7794925160828</v>
      </c>
      <c r="CG28" s="70" t="n">
        <v>15.9949146294973</v>
      </c>
      <c r="CH28" s="70" t="n">
        <v>26.2137779458184</v>
      </c>
      <c r="CI28" s="70" t="n">
        <v>13.3225410998681</v>
      </c>
      <c r="CJ28" s="70" t="n">
        <v>34.2915778738509</v>
      </c>
      <c r="CK28" s="70" t="n">
        <v>43.3545474337338</v>
      </c>
      <c r="CL28" s="70" t="n">
        <v>38.8243743592123</v>
      </c>
      <c r="CM28" s="70" t="n">
        <v>32.4308447790132</v>
      </c>
      <c r="CN28" s="70" t="n">
        <v>10.4057929155306</v>
      </c>
      <c r="CO28" s="70" t="n">
        <v>6.11299598208127</v>
      </c>
      <c r="CP28" s="70" t="n">
        <v>12.2259919641625</v>
      </c>
      <c r="CQ28" s="70" t="n">
        <v>32.8256829120481</v>
      </c>
      <c r="CR28" s="70" t="n">
        <v>15.1128489935743</v>
      </c>
      <c r="CS28" s="70" t="n">
        <v>2.25697987148593</v>
      </c>
      <c r="CT28" s="70" t="n">
        <v>11.8748724626506</v>
      </c>
      <c r="CU28" s="70" t="n">
        <v>37.929615760241</v>
      </c>
      <c r="CV28" s="70" t="n">
        <v>19.8786533967579</v>
      </c>
      <c r="CW28" s="70" t="n">
        <v>66.3556891885655</v>
      </c>
      <c r="CX28" s="70" t="n">
        <v>13.7656574146766</v>
      </c>
      <c r="CY28" s="70" t="n">
        <v>37.7633154388086</v>
      </c>
      <c r="CZ28" s="70" t="n">
        <v>12.9075532957163</v>
      </c>
      <c r="DA28" s="70" t="n">
        <v>1.87173024323401</v>
      </c>
      <c r="DB28" s="70" t="n">
        <v>47.457401022241</v>
      </c>
      <c r="DC28" s="70" t="n">
        <v>9.28581520414885</v>
      </c>
      <c r="DD28" s="70" t="n">
        <v>77.1245820710898</v>
      </c>
      <c r="DE28" s="70" t="n">
        <v>84.3131268933654</v>
      </c>
      <c r="DF28" s="70" t="n">
        <v>61.4377089644551</v>
      </c>
      <c r="DG28" s="70" t="n">
        <v>5.66555218957269</v>
      </c>
      <c r="DH28" s="70" t="n">
        <v>35.0346442827309</v>
      </c>
      <c r="DI28" s="70" t="n">
        <v>4.51395974297186</v>
      </c>
      <c r="DJ28" s="70" t="n">
        <v>60.4513959742972</v>
      </c>
      <c r="DK28" s="70" t="n">
        <v>73.2541344295363</v>
      </c>
      <c r="DL28" s="70" t="n">
        <v>5.03747713203817</v>
      </c>
      <c r="DM28" s="70" t="n">
        <v>52.6108937709732</v>
      </c>
      <c r="DN28" s="70" t="n">
        <v>28.9163406564597</v>
      </c>
      <c r="DO28" s="70" t="n">
        <v>41.8732812883433</v>
      </c>
      <c r="DP28" s="70" t="n">
        <v>12.809921932515</v>
      </c>
      <c r="DQ28" s="70" t="n">
        <v>76.3054468854866</v>
      </c>
      <c r="DR28" s="70" t="n">
        <v>23.6945531145134</v>
      </c>
      <c r="DS28" s="70" t="n">
        <v>52.3971144941556</v>
      </c>
      <c r="DT28" s="70" t="n">
        <v>41.2086386226282</v>
      </c>
      <c r="DU28" s="70" t="n">
        <v>21.4936755182609</v>
      </c>
      <c r="DV28" s="70" t="n">
        <v>15.80401034085</v>
      </c>
      <c r="DW28" s="70" t="n">
        <v>12.4454505296336</v>
      </c>
      <c r="DX28" s="70" t="n">
        <v>9.04822498862728</v>
      </c>
      <c r="DY28" s="70" t="n">
        <v>11.4380909417249</v>
      </c>
      <c r="DZ28" s="70" t="n">
        <v>41.1438090941724</v>
      </c>
      <c r="EA28" s="70" t="n">
        <v>47.4180999641025</v>
      </c>
      <c r="EB28" s="70" t="n">
        <v>7.37304717324427</v>
      </c>
      <c r="EC28" s="70" t="n">
        <v>38.4168839503956</v>
      </c>
      <c r="ED28" s="70" t="n">
        <v>5.85937465914938</v>
      </c>
      <c r="EE28" s="70" t="n">
        <v>48.3506942172106</v>
      </c>
      <c r="EF28" s="70" t="n">
        <v>15.5169000308693</v>
      </c>
      <c r="EG28" s="70" t="n">
        <v>84.6153846153846</v>
      </c>
      <c r="EH28" s="70" t="n">
        <v>76.9230769230769</v>
      </c>
      <c r="EI28" s="70" t="n">
        <v>13.6893904828253</v>
      </c>
      <c r="EJ28" s="70" t="n">
        <v>77.8344850082244</v>
      </c>
      <c r="EK28" s="70" t="n">
        <v>35.0710886579583</v>
      </c>
      <c r="EL28" s="70" t="n">
        <v>52.1255974076009</v>
      </c>
      <c r="EM28" s="70" t="n">
        <v>55.8211624102132</v>
      </c>
      <c r="EN28" s="70" t="n">
        <v>37.6146769924581</v>
      </c>
      <c r="EO28" s="70" t="n">
        <v>26.7088750481588</v>
      </c>
      <c r="EP28" s="70" t="n">
        <v>30.3139935190023</v>
      </c>
      <c r="EQ28" s="70" t="n">
        <v>6.89859981478435</v>
      </c>
      <c r="ER28" s="70" t="n">
        <v>8.75972249753052</v>
      </c>
      <c r="ES28" s="70" t="n">
        <v>33.6886480860479</v>
      </c>
      <c r="ET28" s="70" t="n">
        <v>52.30540505378</v>
      </c>
      <c r="EU28" s="70" t="n">
        <v>0</v>
      </c>
      <c r="EV28" s="70" t="n">
        <v>47.6945949462201</v>
      </c>
      <c r="EW28" s="70" t="n">
        <v>2.12416903605534</v>
      </c>
      <c r="EX28" s="70" t="n">
        <v>7.97058343760303</v>
      </c>
      <c r="EY28" s="70" t="n">
        <v>15.7799463841784</v>
      </c>
      <c r="EZ28" s="70" t="n">
        <v>1.86112268274617</v>
      </c>
      <c r="FA28" s="70" t="n">
        <v>0</v>
      </c>
      <c r="FB28" s="70" t="n">
        <v>100</v>
      </c>
      <c r="FC28" s="70" t="n">
        <v>0</v>
      </c>
      <c r="FD28" s="70" t="n">
        <v>100</v>
      </c>
      <c r="FE28" s="70" t="n">
        <v>26.4007915644551</v>
      </c>
      <c r="FF28" s="70" t="n">
        <v>27.1899306243826</v>
      </c>
      <c r="FG28" s="70" t="n">
        <v>31.8427373312481</v>
      </c>
      <c r="FH28" s="70" t="n">
        <v>12.4145031644374</v>
      </c>
      <c r="FI28" s="70" t="n">
        <v>20.3574311687647</v>
      </c>
      <c r="FJ28" s="70" t="n">
        <v>18.9894817997638</v>
      </c>
      <c r="FK28" s="70" t="n">
        <v>21.7253805377655</v>
      </c>
      <c r="FL28" s="70" t="n">
        <v>16.5698306931549</v>
      </c>
      <c r="FM28" s="70" t="n">
        <v>22.7770822753736</v>
      </c>
      <c r="FN28" s="70" t="n">
        <v>13.7824525334383</v>
      </c>
      <c r="FO28" s="70" t="n">
        <v>60.5091202132042</v>
      </c>
      <c r="FP28" s="70" t="n">
        <v>22.8397666899904</v>
      </c>
      <c r="FQ28" s="70" t="n">
        <v>20.1895049473167</v>
      </c>
      <c r="FR28" s="70" t="n">
        <v>33.9669063673034</v>
      </c>
      <c r="FS28" s="70" t="n">
        <v>47.1163892183903</v>
      </c>
      <c r="FT28" s="70" t="n">
        <v>20.5741753724895</v>
      </c>
      <c r="FU28" s="70" t="n">
        <v>72.4253989504448</v>
      </c>
      <c r="FV28" s="70" t="n">
        <v>20.8372217257986</v>
      </c>
      <c r="FW28" s="70" t="n">
        <v>65.4051750637968</v>
      </c>
      <c r="FX28" s="70" t="n">
        <v>13.7576032104046</v>
      </c>
      <c r="FY28" s="70" t="n">
        <v>55.5475381733561</v>
      </c>
      <c r="FZ28" s="70" t="n">
        <v>74.6187397917076</v>
      </c>
      <c r="GA28" s="70" t="n">
        <v>43.8424454933759</v>
      </c>
      <c r="GB28" s="70" t="n">
        <v>69.6926961864083</v>
      </c>
      <c r="GC28" s="70" t="n">
        <v>41.3240142455952</v>
      </c>
      <c r="GD28" s="70" t="n">
        <v>36.4720427367855</v>
      </c>
      <c r="GE28" s="70" t="n">
        <v>33.5320783507733</v>
      </c>
      <c r="GF28" s="70" t="n">
        <v>18.2360213683927</v>
      </c>
      <c r="GG28" s="70" t="n">
        <v>15.2960569823806</v>
      </c>
      <c r="GH28" s="70" t="n">
        <v>20.1480284911903</v>
      </c>
      <c r="GI28" s="70" t="n">
        <v>16.3240142455952</v>
      </c>
      <c r="GJ28" s="70" t="n">
        <v>50.1513213862367</v>
      </c>
      <c r="GK28" s="70" t="n">
        <v>0</v>
      </c>
      <c r="GL28" s="70" t="n">
        <v>68.4599054412253</v>
      </c>
      <c r="GM28" s="70" t="n">
        <v>0.526092706618329</v>
      </c>
      <c r="GN28" s="70" t="n">
        <v>62.7549133211231</v>
      </c>
      <c r="GO28" s="70" t="n">
        <v>0.930561341373087</v>
      </c>
      <c r="GP28" s="70" t="n">
        <v>41.2699748168426</v>
      </c>
      <c r="GQ28" s="70" t="n">
        <v>1.19360769468225</v>
      </c>
      <c r="GR28" s="70" t="n">
        <v>42.0789120863521</v>
      </c>
      <c r="GS28" s="70" t="n">
        <v>0</v>
      </c>
      <c r="GT28" s="70" t="n">
        <v>46.1660296674352</v>
      </c>
      <c r="GU28" s="70" t="n">
        <v>0.930561341373087</v>
      </c>
      <c r="GV28" s="70" t="n">
        <v>67.0032513932338</v>
      </c>
      <c r="GW28" s="70" t="n">
        <v>0.263046353309164</v>
      </c>
      <c r="GX28" s="70" t="n">
        <v>48.2704004939085</v>
      </c>
      <c r="GY28" s="70" t="n">
        <v>22.1418225655772</v>
      </c>
      <c r="GZ28" s="70" t="n">
        <v>74.0325933920748</v>
      </c>
      <c r="HA28" s="70" t="n">
        <v>3.82558404234796</v>
      </c>
      <c r="HB28" s="70" t="n">
        <v>40.9871302539514</v>
      </c>
      <c r="HC28" s="70" t="n">
        <v>40.0565689125783</v>
      </c>
      <c r="HD28" s="70" t="n">
        <v>46.9749669369447</v>
      </c>
      <c r="HE28" s="70" t="n">
        <v>35.2821381338492</v>
      </c>
      <c r="HF28" s="70" t="n">
        <v>32.9147209540668</v>
      </c>
      <c r="HG28" s="70" t="n">
        <v>24.1352002469542</v>
      </c>
      <c r="HH28" s="70" t="n">
        <v>50.8188363743006</v>
      </c>
      <c r="HI28" s="70" t="n">
        <v>24.2766225283998</v>
      </c>
      <c r="HJ28" s="70" t="n">
        <v>34.2497509301946</v>
      </c>
      <c r="HK28" s="70" t="n">
        <v>23.5893093307539</v>
      </c>
      <c r="HL28" s="70" t="n">
        <v>11.9360769468225</v>
      </c>
      <c r="HM28" s="70" t="n">
        <v>18.186959983125</v>
      </c>
      <c r="HN28" s="70" t="n">
        <v>43.5157679247615</v>
      </c>
      <c r="HO28" s="70" t="n">
        <v>29.1726773789924</v>
      </c>
      <c r="HP28" s="70" t="n">
        <v>34.3713750020582</v>
      </c>
      <c r="HQ28" s="70" t="n">
        <v>25.8549006482548</v>
      </c>
      <c r="HR28" s="70" t="n">
        <v>40.1979911940239</v>
      </c>
      <c r="HS28" s="70" t="n">
        <v>25.9963229297004</v>
      </c>
      <c r="HT28" s="70" t="n">
        <v>36.2126994752223</v>
      </c>
      <c r="HU28" s="70" t="n">
        <v>50.2226021442256</v>
      </c>
      <c r="HV28" s="70" t="n">
        <v>18.7130526897433</v>
      </c>
      <c r="HW28" s="70" t="n">
        <v>87.9987880911069</v>
      </c>
      <c r="HX28" s="70" t="n">
        <v>41.7960675234609</v>
      </c>
      <c r="HY28" s="70" t="e">
        <f aca="false"/>
        <v>#NULL!</v>
      </c>
      <c r="HZ28" s="70" t="e">
        <f aca="false"/>
        <v>#NULL!</v>
      </c>
      <c r="IA28" s="70" t="e">
        <f aca="false"/>
        <v>#NULL!</v>
      </c>
      <c r="IB28" s="70" t="e">
        <f aca="false"/>
        <v>#NULL!</v>
      </c>
      <c r="IC28" s="70" t="e">
        <f aca="false"/>
        <v>#NULL!</v>
      </c>
      <c r="ID28" s="70" t="e">
        <f aca="false"/>
        <v>#NULL!</v>
      </c>
      <c r="IE28" s="70" t="e">
        <f aca="false"/>
        <v>#NULL!</v>
      </c>
      <c r="IF28" s="70" t="e">
        <f aca="false"/>
        <v>#NULL!</v>
      </c>
      <c r="IG28" s="70" t="e">
        <f aca="false"/>
        <v>#NULL!</v>
      </c>
      <c r="IH28" s="70" t="e">
        <f aca="false"/>
        <v>#NULL!</v>
      </c>
      <c r="II28" s="70" t="e">
        <f aca="false"/>
        <v>#NULL!</v>
      </c>
      <c r="IJ28" s="70" t="e">
        <f aca="false"/>
        <v>#NULL!</v>
      </c>
      <c r="IK28" s="70" t="e">
        <f aca="false"/>
        <v>#NULL!</v>
      </c>
      <c r="IL28" s="70" t="e">
        <f aca="false"/>
        <v>#NULL!</v>
      </c>
    </row>
    <row r="29" s="73" customFormat="true" ht="12.75" hidden="true" customHeight="false" outlineLevel="3" collapsed="false">
      <c r="A29" s="66" t="s">
        <v>1007</v>
      </c>
      <c r="B29" s="61" t="n">
        <v>22</v>
      </c>
      <c r="C29" s="61" t="n">
        <f aca="false">$A$1</f>
        <v>8</v>
      </c>
      <c r="D29" s="61" t="n">
        <v>5</v>
      </c>
      <c r="E29" s="61" t="n">
        <v>1</v>
      </c>
      <c r="F29" s="61" t="n">
        <v>1</v>
      </c>
      <c r="G29" s="72" t="n">
        <f aca="false">B29*100000+C29*1000+D29*100+E29*10+F29</f>
        <v>2208511</v>
      </c>
      <c r="H29" s="68" t="s">
        <v>988</v>
      </c>
      <c r="I29" s="69" t="s">
        <v>984</v>
      </c>
      <c r="J29" s="70" t="n">
        <v>127.05241740218</v>
      </c>
      <c r="K29" s="70" t="n">
        <v>1984.74126032063</v>
      </c>
      <c r="L29" s="70" t="n">
        <v>23.7085022517875</v>
      </c>
      <c r="M29" s="70" t="n">
        <v>5.72812896937475</v>
      </c>
      <c r="N29" s="70" t="n">
        <v>35.9192095823236</v>
      </c>
      <c r="O29" s="70" t="n">
        <v>8.22787881284102</v>
      </c>
      <c r="P29" s="70" t="n">
        <v>16.9911909236251</v>
      </c>
      <c r="Q29" s="70" t="n">
        <v>38.8617206812103</v>
      </c>
      <c r="R29" s="70" t="n">
        <v>35.1928972317215</v>
      </c>
      <c r="S29" s="70" t="n">
        <v>48.4646132482636</v>
      </c>
      <c r="T29" s="70" t="n">
        <v>16.342489520015</v>
      </c>
      <c r="U29" s="70" t="n">
        <v>94.3794362446372</v>
      </c>
      <c r="V29" s="70" t="n">
        <v>47.7463879792388</v>
      </c>
      <c r="W29" s="70" t="n">
        <v>63.4000382999602</v>
      </c>
      <c r="X29" s="70" t="n">
        <v>2.8093618774581</v>
      </c>
      <c r="Y29" s="70" t="n">
        <v>26.733492164453</v>
      </c>
      <c r="Z29" s="70" t="n">
        <v>54.4101547246848</v>
      </c>
      <c r="AA29" s="70" t="n">
        <v>5.89269853220338</v>
      </c>
      <c r="AB29" s="70" t="n">
        <v>7.06158687198772</v>
      </c>
      <c r="AC29" s="70" t="n">
        <v>14.2764188868967</v>
      </c>
      <c r="AD29" s="70" t="n">
        <v>9.62897305116263</v>
      </c>
      <c r="AE29" s="70" t="n">
        <v>63.2331797795041</v>
      </c>
      <c r="AF29" s="70" t="n">
        <v>20.5241642827661</v>
      </c>
      <c r="AG29" s="70" t="n">
        <v>13.0777734824126</v>
      </c>
      <c r="AH29" s="70" t="n">
        <v>17.1717212536027</v>
      </c>
      <c r="AI29" s="70" t="n">
        <v>46.6080755505518</v>
      </c>
      <c r="AJ29" s="70" t="n">
        <v>40.8310284233161</v>
      </c>
      <c r="AK29" s="70" t="n">
        <v>91.5942460904485</v>
      </c>
      <c r="AL29" s="70" t="n">
        <v>60.8737079266992</v>
      </c>
      <c r="AM29" s="70" t="n">
        <v>34.1485886666728</v>
      </c>
      <c r="AN29" s="70" t="n">
        <v>9.28815981872098</v>
      </c>
      <c r="AO29" s="70" t="n">
        <v>30.6628123335136</v>
      </c>
      <c r="AP29" s="70" t="n">
        <v>4.5302498668109</v>
      </c>
      <c r="AQ29" s="70" t="n">
        <v>4.5302498668109</v>
      </c>
      <c r="AR29" s="70" t="n">
        <v>26.1325624667027</v>
      </c>
      <c r="AS29" s="70" t="n">
        <v>30.6628123335136</v>
      </c>
      <c r="AT29" s="70" t="n">
        <v>4.5302498668109</v>
      </c>
      <c r="AU29" s="70" t="n">
        <v>21.6023125998918</v>
      </c>
      <c r="AV29" s="70" t="n">
        <v>18.637554344276</v>
      </c>
      <c r="AW29" s="70" t="n">
        <v>15.5274281091083</v>
      </c>
      <c r="AX29" s="70" t="n">
        <v>12.618182387823</v>
      </c>
      <c r="AY29" s="70" t="n">
        <v>50.0888418766356</v>
      </c>
      <c r="AZ29" s="70" t="n">
        <v>0</v>
      </c>
      <c r="BA29" s="70" t="n">
        <v>49.9111581233644</v>
      </c>
      <c r="BB29" s="70" t="n">
        <v>7.96950451161553</v>
      </c>
      <c r="BC29" s="70" t="n">
        <v>38.1803933589121</v>
      </c>
      <c r="BD29" s="70" t="n">
        <v>2.72213145329958</v>
      </c>
      <c r="BE29" s="70" t="n">
        <v>59.0974751877883</v>
      </c>
      <c r="BF29" s="70" t="n">
        <v>76.7399270030892</v>
      </c>
      <c r="BG29" s="70" t="n">
        <v>54.9312064112221</v>
      </c>
      <c r="BH29" s="70" t="n">
        <v>5.6213815592382</v>
      </c>
      <c r="BI29" s="70" t="n">
        <v>7.46239878764669</v>
      </c>
      <c r="BJ29" s="70" t="n">
        <v>13.4652409314404</v>
      </c>
      <c r="BK29" s="70" t="n">
        <v>12.3500753380399</v>
      </c>
      <c r="BL29" s="70" t="n">
        <v>22.5003623331476</v>
      </c>
      <c r="BM29" s="70" t="n">
        <v>41.1457554857984</v>
      </c>
      <c r="BN29" s="70" t="n">
        <v>8.4466061230874</v>
      </c>
      <c r="BO29" s="70" t="n">
        <v>15.5860407826019</v>
      </c>
      <c r="BP29" s="70" t="n">
        <v>7.16185511957574</v>
      </c>
      <c r="BQ29" s="70" t="n">
        <v>78.0827020052232</v>
      </c>
      <c r="BR29" s="70" t="n">
        <v>21.2820628115043</v>
      </c>
      <c r="BS29" s="70" t="n">
        <v>4.0129146376353</v>
      </c>
      <c r="BT29" s="70" t="n">
        <v>100</v>
      </c>
      <c r="BU29" s="70" t="n">
        <v>0</v>
      </c>
      <c r="BV29" s="70" t="n">
        <v>0</v>
      </c>
      <c r="BW29" s="70" t="n">
        <v>0</v>
      </c>
      <c r="BX29" s="70" t="n">
        <v>0</v>
      </c>
      <c r="BY29" s="70" t="n">
        <v>50</v>
      </c>
      <c r="BZ29" s="70" t="n">
        <v>28.4193742979377</v>
      </c>
      <c r="CA29" s="70" t="n">
        <v>13.0832210543666</v>
      </c>
      <c r="CB29" s="70" t="n">
        <v>18.8731731657976</v>
      </c>
      <c r="CC29" s="70" t="n">
        <v>19.159583134778</v>
      </c>
      <c r="CD29" s="70" t="n">
        <v>21.4687116900435</v>
      </c>
      <c r="CE29" s="70" t="n">
        <v>23.9756131443684</v>
      </c>
      <c r="CF29" s="70" t="n">
        <v>18.2030311162562</v>
      </c>
      <c r="CG29" s="70" t="n">
        <v>25.3455597644308</v>
      </c>
      <c r="CH29" s="70" t="n">
        <v>18.245888058743</v>
      </c>
      <c r="CI29" s="70" t="n">
        <v>9.29799963120568</v>
      </c>
      <c r="CJ29" s="70" t="n">
        <v>15.1345659560476</v>
      </c>
      <c r="CK29" s="70" t="n">
        <v>35.8032489245289</v>
      </c>
      <c r="CL29" s="70" t="n">
        <v>30.1535966492939</v>
      </c>
      <c r="CM29" s="70" t="n">
        <v>21.1245929578356</v>
      </c>
      <c r="CN29" s="70" t="n">
        <v>30.0630041641426</v>
      </c>
      <c r="CO29" s="70" t="n">
        <v>8.09650974981003</v>
      </c>
      <c r="CP29" s="70" t="n">
        <v>10.5622964789178</v>
      </c>
      <c r="CQ29" s="70" t="n">
        <v>12.2017372229663</v>
      </c>
      <c r="CR29" s="70" t="n">
        <v>14.3668237682285</v>
      </c>
      <c r="CS29" s="70" t="n">
        <v>0</v>
      </c>
      <c r="CT29" s="70" t="n">
        <v>46.4992108498764</v>
      </c>
      <c r="CU29" s="70" t="n">
        <v>26.9322281589288</v>
      </c>
      <c r="CV29" s="70" t="n">
        <v>41.9548695648937</v>
      </c>
      <c r="CW29" s="70" t="n">
        <v>47.9040051840339</v>
      </c>
      <c r="CX29" s="70" t="n">
        <v>10.1411252510724</v>
      </c>
      <c r="CY29" s="70" t="n">
        <v>26.0410997845143</v>
      </c>
      <c r="CZ29" s="70" t="n">
        <v>23.0906866579414</v>
      </c>
      <c r="DA29" s="70" t="n">
        <v>10.7331213889226</v>
      </c>
      <c r="DB29" s="70" t="n">
        <v>40.1350921686218</v>
      </c>
      <c r="DC29" s="70" t="n">
        <v>11.3252344909557</v>
      </c>
      <c r="DD29" s="70" t="n">
        <v>41.805941914248</v>
      </c>
      <c r="DE29" s="70" t="n">
        <v>41.805941914248</v>
      </c>
      <c r="DF29" s="70" t="n">
        <v>78.5679124915883</v>
      </c>
      <c r="DG29" s="70" t="n">
        <v>0</v>
      </c>
      <c r="DH29" s="70" t="n">
        <v>23.999711603724</v>
      </c>
      <c r="DI29" s="70" t="n">
        <v>7.2883825656729</v>
      </c>
      <c r="DJ29" s="70" t="n">
        <v>68.7119058306032</v>
      </c>
      <c r="DK29" s="70" t="n">
        <v>76.5812653759889</v>
      </c>
      <c r="DL29" s="70" t="n">
        <v>5.84648676264707</v>
      </c>
      <c r="DM29" s="70" t="n">
        <v>48.7132038448636</v>
      </c>
      <c r="DN29" s="70" t="n">
        <v>51.2867961551364</v>
      </c>
      <c r="DO29" s="70" t="n">
        <v>7.75524040949308</v>
      </c>
      <c r="DP29" s="70" t="n">
        <v>55.2642104952939</v>
      </c>
      <c r="DQ29" s="70" t="n">
        <v>83.0322299587482</v>
      </c>
      <c r="DR29" s="70" t="n">
        <v>16.9677700412519</v>
      </c>
      <c r="DS29" s="70" t="n">
        <v>36.0761830719416</v>
      </c>
      <c r="DT29" s="70" t="n">
        <v>28.0654432207698</v>
      </c>
      <c r="DU29" s="70" t="n">
        <v>24.8948541809038</v>
      </c>
      <c r="DV29" s="70" t="n">
        <v>23.6331043517492</v>
      </c>
      <c r="DW29" s="70" t="n">
        <v>7.73433477646137</v>
      </c>
      <c r="DX29" s="70" t="n">
        <v>15.6722634701159</v>
      </c>
      <c r="DY29" s="70" t="n">
        <v>32.0821764862751</v>
      </c>
      <c r="DZ29" s="70" t="n">
        <v>48.7264254442318</v>
      </c>
      <c r="EA29" s="70" t="n">
        <v>19.1913980694932</v>
      </c>
      <c r="EB29" s="70" t="n">
        <v>4.87554790037238</v>
      </c>
      <c r="EC29" s="70" t="n">
        <v>9.37731176006551</v>
      </c>
      <c r="ED29" s="70" t="n">
        <v>2.7201564021384</v>
      </c>
      <c r="EE29" s="70" t="n">
        <v>83.0269839374238</v>
      </c>
      <c r="EF29" s="70" t="n">
        <v>9.34939452555502</v>
      </c>
      <c r="EG29" s="70" t="n">
        <v>100</v>
      </c>
      <c r="EH29" s="70" t="n">
        <v>52.2502892923529</v>
      </c>
      <c r="EI29" s="70" t="n">
        <v>23.0701790010751</v>
      </c>
      <c r="EJ29" s="70" t="n">
        <v>100</v>
      </c>
      <c r="EK29" s="70" t="n">
        <v>29.1801102912779</v>
      </c>
      <c r="EL29" s="70" t="n">
        <v>74.4319263602184</v>
      </c>
      <c r="EM29" s="70" t="n">
        <v>67.4497017284938</v>
      </c>
      <c r="EN29" s="70" t="n">
        <v>27.193163982096</v>
      </c>
      <c r="EO29" s="70" t="n">
        <v>24.1083242518123</v>
      </c>
      <c r="EP29" s="70" t="n">
        <v>41.1133480815501</v>
      </c>
      <c r="EQ29" s="70" t="n">
        <v>10.8820371830776</v>
      </c>
      <c r="ER29" s="70" t="n">
        <v>14.9255691741299</v>
      </c>
      <c r="ES29" s="70" t="n">
        <v>69.2432007561009</v>
      </c>
      <c r="ET29" s="70" t="n">
        <v>46.1513598487798</v>
      </c>
      <c r="EU29" s="70" t="n">
        <v>0</v>
      </c>
      <c r="EV29" s="70" t="n">
        <v>31.5198033115589</v>
      </c>
      <c r="EW29" s="70" t="n">
        <v>2.72816363412365</v>
      </c>
      <c r="EX29" s="70" t="n">
        <v>9.70893666653777</v>
      </c>
      <c r="EY29" s="70" t="n">
        <v>12.8884945018952</v>
      </c>
      <c r="EZ29" s="70" t="n">
        <v>11.5425087915495</v>
      </c>
      <c r="FA29" s="70" t="n">
        <v>100</v>
      </c>
      <c r="FB29" s="70" t="n">
        <v>0</v>
      </c>
      <c r="FC29" s="70" t="n">
        <v>0</v>
      </c>
      <c r="FD29" s="70" t="n">
        <v>0</v>
      </c>
      <c r="FE29" s="70" t="n">
        <v>20.7190181232987</v>
      </c>
      <c r="FF29" s="70" t="n">
        <v>21.5605718189323</v>
      </c>
      <c r="FG29" s="70" t="n">
        <v>23.3273343770947</v>
      </c>
      <c r="FH29" s="70" t="n">
        <v>12.6214199588114</v>
      </c>
      <c r="FI29" s="70" t="n">
        <v>12.972068726179</v>
      </c>
      <c r="FJ29" s="70" t="n">
        <v>11.6753646239842</v>
      </c>
      <c r="FK29" s="70" t="n">
        <v>10.4442581732593</v>
      </c>
      <c r="FL29" s="70" t="n">
        <v>10.4442581732593</v>
      </c>
      <c r="FM29" s="70" t="n">
        <v>11.6753646239842</v>
      </c>
      <c r="FN29" s="70" t="n">
        <v>4.57377703553223</v>
      </c>
      <c r="FO29" s="70" t="n">
        <v>55.0568857704889</v>
      </c>
      <c r="FP29" s="70" t="n">
        <v>22.1684574272605</v>
      </c>
      <c r="FQ29" s="70" t="n">
        <v>19.0501342987371</v>
      </c>
      <c r="FR29" s="70" t="n">
        <v>30.503413063376</v>
      </c>
      <c r="FS29" s="70" t="n">
        <v>41.2574059727703</v>
      </c>
      <c r="FT29" s="70" t="n">
        <v>8.63588510360476</v>
      </c>
      <c r="FU29" s="70" t="n">
        <v>46.7137332410176</v>
      </c>
      <c r="FV29" s="70" t="n">
        <v>4.85786231631548</v>
      </c>
      <c r="FW29" s="70" t="n">
        <v>53.4978415258023</v>
      </c>
      <c r="FX29" s="70" t="n">
        <v>41.6442961578823</v>
      </c>
      <c r="FY29" s="70" t="n">
        <v>70.0734080048302</v>
      </c>
      <c r="FZ29" s="70" t="n">
        <v>70.1274966093774</v>
      </c>
      <c r="GA29" s="70" t="n">
        <v>46.8811539987011</v>
      </c>
      <c r="GB29" s="70" t="n">
        <v>68.5867195759387</v>
      </c>
      <c r="GC29" s="70" t="n">
        <v>40.6315788943142</v>
      </c>
      <c r="GD29" s="70" t="n">
        <v>47.8131746167063</v>
      </c>
      <c r="GE29" s="70" t="n">
        <v>20.7987126797922</v>
      </c>
      <c r="GF29" s="70" t="n">
        <v>27.2353523863958</v>
      </c>
      <c r="GG29" s="70" t="n">
        <v>22.2886247113692</v>
      </c>
      <c r="GH29" s="70" t="n">
        <v>29.7114024321799</v>
      </c>
      <c r="GI29" s="70" t="n">
        <v>12.7067727223993</v>
      </c>
      <c r="GJ29" s="70" t="n">
        <v>60.1838364378359</v>
      </c>
      <c r="GK29" s="70" t="n">
        <v>0.42077684781679</v>
      </c>
      <c r="GL29" s="70" t="n">
        <v>59.4703270158856</v>
      </c>
      <c r="GM29" s="70" t="n">
        <v>0.150464733744604</v>
      </c>
      <c r="GN29" s="70" t="n">
        <v>57.4556728037123</v>
      </c>
      <c r="GO29" s="70" t="n">
        <v>1.14248316312279</v>
      </c>
      <c r="GP29" s="70" t="n">
        <v>38.1270294975472</v>
      </c>
      <c r="GQ29" s="70" t="n">
        <v>3.60033468317425</v>
      </c>
      <c r="GR29" s="70" t="n">
        <v>56.5084952944566</v>
      </c>
      <c r="GS29" s="70" t="n">
        <v>0.872171049050602</v>
      </c>
      <c r="GT29" s="70" t="n">
        <v>74.4019228633654</v>
      </c>
      <c r="GU29" s="70" t="n">
        <v>1.14248316312279</v>
      </c>
      <c r="GV29" s="70" t="n">
        <v>61.3181227076029</v>
      </c>
      <c r="GW29" s="70" t="n">
        <v>1.02263578279521</v>
      </c>
      <c r="GX29" s="70" t="n">
        <v>54.8697770099774</v>
      </c>
      <c r="GY29" s="70" t="n">
        <v>15.8642764916093</v>
      </c>
      <c r="GZ29" s="70" t="n">
        <v>80.4882650100194</v>
      </c>
      <c r="HA29" s="70" t="n">
        <v>3.64745849837134</v>
      </c>
      <c r="HB29" s="70" t="n">
        <v>50.5395391181414</v>
      </c>
      <c r="HC29" s="70" t="n">
        <v>57.9355141383571</v>
      </c>
      <c r="HD29" s="70" t="n">
        <v>56.3356101006507</v>
      </c>
      <c r="HE29" s="70" t="n">
        <v>47.7303423504629</v>
      </c>
      <c r="HF29" s="70" t="n">
        <v>16.3689818047419</v>
      </c>
      <c r="HG29" s="70" t="n">
        <v>53.4263643793655</v>
      </c>
      <c r="HH29" s="70" t="n">
        <v>55.7479747323779</v>
      </c>
      <c r="HI29" s="70" t="n">
        <v>29.9649590552376</v>
      </c>
      <c r="HJ29" s="70" t="n">
        <v>17.9322418156815</v>
      </c>
      <c r="HK29" s="70" t="n">
        <v>12.7462266615064</v>
      </c>
      <c r="HL29" s="70" t="n">
        <v>19.6295727736542</v>
      </c>
      <c r="HM29" s="70" t="n">
        <v>14.9031487140686</v>
      </c>
      <c r="HN29" s="70" t="n">
        <v>50.7206212053031</v>
      </c>
      <c r="HO29" s="70" t="n">
        <v>30.1296473556877</v>
      </c>
      <c r="HP29" s="70" t="n">
        <v>30.9405836979043</v>
      </c>
      <c r="HQ29" s="70" t="n">
        <v>25.2445616690018</v>
      </c>
      <c r="HR29" s="70" t="n">
        <v>50.3972712777526</v>
      </c>
      <c r="HS29" s="70" t="n">
        <v>31.2945509788718</v>
      </c>
      <c r="HT29" s="70" t="n">
        <v>40.4486398505596</v>
      </c>
      <c r="HU29" s="70" t="n">
        <v>74.0963993828156</v>
      </c>
      <c r="HV29" s="70" t="n">
        <v>42.6865950366767</v>
      </c>
      <c r="HW29" s="70" t="n">
        <v>83.6272489764882</v>
      </c>
      <c r="HX29" s="70" t="n">
        <v>32.9776583701389</v>
      </c>
      <c r="HY29" s="70" t="e">
        <f aca="false"/>
        <v>#NULL!</v>
      </c>
      <c r="HZ29" s="70" t="e">
        <f aca="false"/>
        <v>#NULL!</v>
      </c>
      <c r="IA29" s="70" t="e">
        <f aca="false"/>
        <v>#NULL!</v>
      </c>
      <c r="IB29" s="70" t="e">
        <f aca="false"/>
        <v>#NULL!</v>
      </c>
      <c r="IC29" s="70" t="e">
        <f aca="false"/>
        <v>#NULL!</v>
      </c>
      <c r="ID29" s="70" t="e">
        <f aca="false"/>
        <v>#NULL!</v>
      </c>
      <c r="IE29" s="70" t="e">
        <f aca="false"/>
        <v>#NULL!</v>
      </c>
      <c r="IF29" s="70" t="e">
        <f aca="false"/>
        <v>#NULL!</v>
      </c>
      <c r="IG29" s="70" t="e">
        <f aca="false"/>
        <v>#NULL!</v>
      </c>
      <c r="IH29" s="70" t="e">
        <f aca="false"/>
        <v>#NULL!</v>
      </c>
      <c r="II29" s="70" t="e">
        <f aca="false"/>
        <v>#NULL!</v>
      </c>
      <c r="IJ29" s="70" t="e">
        <f aca="false"/>
        <v>#NULL!</v>
      </c>
      <c r="IK29" s="70" t="e">
        <f aca="false"/>
        <v>#NULL!</v>
      </c>
      <c r="IL29" s="70" t="e">
        <f aca="false"/>
        <v>#NULL!</v>
      </c>
    </row>
    <row r="30" s="73" customFormat="true" ht="12.75" hidden="true" customHeight="false" outlineLevel="3" collapsed="false">
      <c r="A30" s="66" t="s">
        <v>1008</v>
      </c>
      <c r="B30" s="61" t="n">
        <v>23</v>
      </c>
      <c r="C30" s="61" t="n">
        <f aca="false">$A$1</f>
        <v>8</v>
      </c>
      <c r="D30" s="61" t="n">
        <v>5</v>
      </c>
      <c r="E30" s="61" t="n">
        <v>1</v>
      </c>
      <c r="F30" s="61" t="n">
        <v>1</v>
      </c>
      <c r="G30" s="72" t="n">
        <f aca="false">B30*100000+C30*1000+D30*100+E30*10+F30</f>
        <v>2308511</v>
      </c>
      <c r="H30" s="68" t="s">
        <v>988</v>
      </c>
      <c r="I30" s="69" t="s">
        <v>984</v>
      </c>
      <c r="J30" s="70" t="n">
        <v>271.40710488586</v>
      </c>
      <c r="K30" s="70" t="n">
        <v>1982.5700683685</v>
      </c>
      <c r="L30" s="70" t="n">
        <v>32.5494692301739</v>
      </c>
      <c r="M30" s="70" t="n">
        <v>2.66994016347921</v>
      </c>
      <c r="N30" s="70" t="n">
        <v>52.0762961442702</v>
      </c>
      <c r="O30" s="70" t="n">
        <v>17.3910574461386</v>
      </c>
      <c r="P30" s="70" t="n">
        <v>4.68271496827788</v>
      </c>
      <c r="Q30" s="70" t="n">
        <v>25.8499314413134</v>
      </c>
      <c r="R30" s="70" t="n">
        <v>42.9716156338981</v>
      </c>
      <c r="S30" s="70" t="n">
        <v>48.8620848534986</v>
      </c>
      <c r="T30" s="70" t="n">
        <v>8.16629951260337</v>
      </c>
      <c r="U30" s="70" t="n">
        <v>98.4576801623375</v>
      </c>
      <c r="V30" s="70" t="n">
        <v>63.1471002209121</v>
      </c>
      <c r="W30" s="70" t="n">
        <v>87.2703733206213</v>
      </c>
      <c r="X30" s="70" t="n">
        <v>9.35604058847764</v>
      </c>
      <c r="Y30" s="70" t="n">
        <v>8.81085999521666</v>
      </c>
      <c r="Z30" s="70" t="n">
        <v>66.8699732549976</v>
      </c>
      <c r="AA30" s="70" t="n">
        <v>16.8839608845214</v>
      </c>
      <c r="AB30" s="70" t="n">
        <v>7.94565755154346</v>
      </c>
      <c r="AC30" s="70" t="n">
        <v>13.0068841958791</v>
      </c>
      <c r="AD30" s="70" t="n">
        <v>3.88450867181073</v>
      </c>
      <c r="AE30" s="70" t="n">
        <v>59.871472556563</v>
      </c>
      <c r="AF30" s="70" t="n">
        <v>42.0335916770551</v>
      </c>
      <c r="AG30" s="70" t="n">
        <v>19.3802007171704</v>
      </c>
      <c r="AH30" s="70" t="n">
        <v>55.6558074545145</v>
      </c>
      <c r="AI30" s="70" t="n">
        <v>79.4601616844054</v>
      </c>
      <c r="AJ30" s="70" t="n">
        <v>45.4039284597112</v>
      </c>
      <c r="AK30" s="70" t="n">
        <v>55.1471568215571</v>
      </c>
      <c r="AL30" s="70" t="n">
        <v>61.0151390391642</v>
      </c>
      <c r="AM30" s="70" t="n">
        <v>37.9085431795924</v>
      </c>
      <c r="AN30" s="70" t="n">
        <v>1.89120930822831</v>
      </c>
      <c r="AO30" s="70" t="n">
        <v>0</v>
      </c>
      <c r="AP30" s="70" t="n">
        <v>0</v>
      </c>
      <c r="AQ30" s="70" t="n">
        <v>0</v>
      </c>
      <c r="AR30" s="70" t="n">
        <v>100</v>
      </c>
      <c r="AS30" s="70" t="n">
        <v>100</v>
      </c>
      <c r="AT30" s="70" t="n">
        <v>0</v>
      </c>
      <c r="AU30" s="70" t="n">
        <v>0</v>
      </c>
      <c r="AV30" s="70" t="n">
        <v>33.902712846451</v>
      </c>
      <c r="AW30" s="70" t="n">
        <v>19.6384735831504</v>
      </c>
      <c r="AX30" s="70" t="n">
        <v>27.2730331146544</v>
      </c>
      <c r="AY30" s="70" t="n">
        <v>60.6698803174811</v>
      </c>
      <c r="AZ30" s="70" t="n">
        <v>0</v>
      </c>
      <c r="BA30" s="70" t="n">
        <v>39.330119682519</v>
      </c>
      <c r="BB30" s="70" t="n">
        <v>3.26829119710916</v>
      </c>
      <c r="BC30" s="70" t="n">
        <v>29.9083126595499</v>
      </c>
      <c r="BD30" s="70" t="n">
        <v>4.71145036952929</v>
      </c>
      <c r="BE30" s="70" t="n">
        <v>65.3802369709209</v>
      </c>
      <c r="BF30" s="70" t="n">
        <v>77.9331550482784</v>
      </c>
      <c r="BG30" s="70" t="n">
        <v>83.290332861458</v>
      </c>
      <c r="BH30" s="70" t="n">
        <v>5.5162200808546</v>
      </c>
      <c r="BI30" s="70" t="n">
        <v>0</v>
      </c>
      <c r="BJ30" s="70" t="n">
        <v>5.67722697683287</v>
      </c>
      <c r="BK30" s="70" t="n">
        <v>5.18481701393137</v>
      </c>
      <c r="BL30" s="70" t="n">
        <v>21.6797110041044</v>
      </c>
      <c r="BM30" s="70" t="n">
        <v>44.7829188295916</v>
      </c>
      <c r="BN30" s="70" t="n">
        <v>17.4889914089421</v>
      </c>
      <c r="BO30" s="70" t="n">
        <v>6.2672133134534</v>
      </c>
      <c r="BP30" s="70" t="n">
        <v>22.387800735687</v>
      </c>
      <c r="BQ30" s="70" t="n">
        <v>64.2868106205751</v>
      </c>
      <c r="BR30" s="70" t="n">
        <v>3.95007487785084</v>
      </c>
      <c r="BS30" s="70" t="n">
        <v>5.3247384541191</v>
      </c>
      <c r="BT30" s="70" t="n">
        <v>75.8852574122371</v>
      </c>
      <c r="BU30" s="70" t="n">
        <v>12.0573712938814</v>
      </c>
      <c r="BV30" s="70" t="n">
        <v>0</v>
      </c>
      <c r="BW30" s="70" t="n">
        <v>0</v>
      </c>
      <c r="BX30" s="70" t="n">
        <v>12.0573712938814</v>
      </c>
      <c r="BY30" s="70" t="n">
        <v>83.0921958030671</v>
      </c>
      <c r="BZ30" s="70" t="n">
        <v>24.1775377809218</v>
      </c>
      <c r="CA30" s="70" t="n">
        <v>43.3366881428924</v>
      </c>
      <c r="CB30" s="70" t="n">
        <v>12.0850528988767</v>
      </c>
      <c r="CC30" s="70" t="n">
        <v>17.6280776352096</v>
      </c>
      <c r="CD30" s="70" t="n">
        <v>42.1182052833752</v>
      </c>
      <c r="CE30" s="70" t="n">
        <v>29.6851552750387</v>
      </c>
      <c r="CF30" s="70" t="n">
        <v>27.8917638895868</v>
      </c>
      <c r="CG30" s="70" t="n">
        <v>35.8728286833463</v>
      </c>
      <c r="CH30" s="70" t="n">
        <v>13.5955167764433</v>
      </c>
      <c r="CI30" s="70" t="n">
        <v>28.654049491057</v>
      </c>
      <c r="CJ30" s="70" t="n">
        <v>12.6518054855921</v>
      </c>
      <c r="CK30" s="70" t="n">
        <v>83.2927546516928</v>
      </c>
      <c r="CL30" s="70" t="n">
        <v>19.4303216395493</v>
      </c>
      <c r="CM30" s="70" t="n">
        <v>6.90416303979985</v>
      </c>
      <c r="CN30" s="70" t="n">
        <v>19.9249172208777</v>
      </c>
      <c r="CO30" s="70" t="n">
        <v>17.5367824072917</v>
      </c>
      <c r="CP30" s="70" t="n">
        <v>36.2038156924816</v>
      </c>
      <c r="CQ30" s="70" t="n">
        <v>14.492638628015</v>
      </c>
      <c r="CR30" s="70" t="n">
        <v>44.5282974606889</v>
      </c>
      <c r="CS30" s="70" t="n">
        <v>3.27807800761779</v>
      </c>
      <c r="CT30" s="70" t="n">
        <v>14.492638628015</v>
      </c>
      <c r="CU30" s="70" t="n">
        <v>23.2083472756634</v>
      </c>
      <c r="CV30" s="70" t="n">
        <v>23.9374406576837</v>
      </c>
      <c r="CW30" s="70" t="n">
        <v>67.7148371383816</v>
      </c>
      <c r="CX30" s="70" t="n">
        <v>8.34772220393481</v>
      </c>
      <c r="CY30" s="70" t="n">
        <v>19.1283212326144</v>
      </c>
      <c r="CZ30" s="70" t="n">
        <v>13.3015669446245</v>
      </c>
      <c r="DA30" s="70" t="n">
        <v>7.84190276939995</v>
      </c>
      <c r="DB30" s="70" t="n">
        <v>59.7282090533613</v>
      </c>
      <c r="DC30" s="70" t="n">
        <v>26.2608359567294</v>
      </c>
      <c r="DD30" s="70" t="n">
        <v>36.9916609780744</v>
      </c>
      <c r="DE30" s="70" t="n">
        <v>65.7981972413449</v>
      </c>
      <c r="DF30" s="70" t="n">
        <v>91.8148752851962</v>
      </c>
      <c r="DG30" s="70" t="n">
        <v>28.8065362632706</v>
      </c>
      <c r="DH30" s="70" t="n">
        <v>15.5829865662309</v>
      </c>
      <c r="DI30" s="70" t="n">
        <v>27.8351429911426</v>
      </c>
      <c r="DJ30" s="70" t="n">
        <v>56.5818704426265</v>
      </c>
      <c r="DK30" s="70" t="n">
        <v>83.9769566450471</v>
      </c>
      <c r="DL30" s="70" t="n">
        <v>38.8088395314136</v>
      </c>
      <c r="DM30" s="70" t="n">
        <v>40.42480758179</v>
      </c>
      <c r="DN30" s="70" t="n">
        <v>58.2441922177481</v>
      </c>
      <c r="DO30" s="70" t="n">
        <v>15.12288650801</v>
      </c>
      <c r="DP30" s="70" t="n">
        <v>44.1205017363176</v>
      </c>
      <c r="DQ30" s="70" t="n">
        <v>42.8355676233228</v>
      </c>
      <c r="DR30" s="70" t="n">
        <v>40.3969052650443</v>
      </c>
      <c r="DS30" s="70" t="n">
        <v>68.2177778724989</v>
      </c>
      <c r="DT30" s="70" t="n">
        <v>32.3841932679902</v>
      </c>
      <c r="DU30" s="70" t="n">
        <v>19.0922936308572</v>
      </c>
      <c r="DV30" s="70" t="n">
        <v>21.4515049095985</v>
      </c>
      <c r="DW30" s="70" t="n">
        <v>16.6174053872231</v>
      </c>
      <c r="DX30" s="70" t="n">
        <v>10.4546028043311</v>
      </c>
      <c r="DY30" s="70" t="n">
        <v>18.2962584190192</v>
      </c>
      <c r="DZ30" s="70" t="n">
        <v>70.8812471054615</v>
      </c>
      <c r="EA30" s="70" t="n">
        <v>10.8224944755194</v>
      </c>
      <c r="EB30" s="70" t="n">
        <v>20.0756726944254</v>
      </c>
      <c r="EC30" s="70" t="n">
        <v>37.5001993485946</v>
      </c>
      <c r="ED30" s="70" t="n">
        <v>0</v>
      </c>
      <c r="EE30" s="70" t="n">
        <v>42.4241279569801</v>
      </c>
      <c r="EF30" s="70" t="n">
        <v>35.0612820642523</v>
      </c>
      <c r="EG30" s="70" t="n">
        <v>57.4642476563484</v>
      </c>
      <c r="EH30" s="70" t="n">
        <v>55.9909822720038</v>
      </c>
      <c r="EI30" s="70" t="n">
        <v>10.7880214121237</v>
      </c>
      <c r="EJ30" s="70" t="n">
        <v>83.6976684944853</v>
      </c>
      <c r="EK30" s="70" t="n">
        <v>54.4182876961325</v>
      </c>
      <c r="EL30" s="70" t="n">
        <v>51.4175108900588</v>
      </c>
      <c r="EM30" s="70" t="n">
        <v>60.1957240631516</v>
      </c>
      <c r="EN30" s="70" t="n">
        <v>53.5929309079186</v>
      </c>
      <c r="EO30" s="70" t="n">
        <v>65.9560428366396</v>
      </c>
      <c r="EP30" s="70" t="n">
        <v>38.0267297671241</v>
      </c>
      <c r="EQ30" s="70" t="n">
        <v>27.9781294140038</v>
      </c>
      <c r="ER30" s="70" t="n">
        <v>11.2988177522971</v>
      </c>
      <c r="ES30" s="70" t="n">
        <v>13.205865979686</v>
      </c>
      <c r="ET30" s="70" t="n">
        <v>41.8093972669995</v>
      </c>
      <c r="EU30" s="70" t="n">
        <v>0</v>
      </c>
      <c r="EV30" s="70" t="n">
        <v>42.9548753728891</v>
      </c>
      <c r="EW30" s="70" t="n">
        <v>21.8363938544316</v>
      </c>
      <c r="EX30" s="70" t="n">
        <v>25.8770853368682</v>
      </c>
      <c r="EY30" s="70" t="n">
        <v>19.9800456954986</v>
      </c>
      <c r="EZ30" s="70" t="n">
        <v>3.78241861645662</v>
      </c>
      <c r="FA30" s="70" t="n">
        <v>50.6559506899182</v>
      </c>
      <c r="FB30" s="70" t="n">
        <v>28.8192887581472</v>
      </c>
      <c r="FC30" s="70" t="n">
        <v>20.5247605519346</v>
      </c>
      <c r="FD30" s="70" t="n">
        <v>41.2477167065853</v>
      </c>
      <c r="FE30" s="70" t="n">
        <v>54.0863337212971</v>
      </c>
      <c r="FF30" s="70" t="n">
        <v>50.2195580898144</v>
      </c>
      <c r="FG30" s="70" t="n">
        <v>53.1511762201805</v>
      </c>
      <c r="FH30" s="70" t="n">
        <v>28.2797753627335</v>
      </c>
      <c r="FI30" s="70" t="n">
        <v>35.8005385816943</v>
      </c>
      <c r="FJ30" s="70" t="n">
        <v>46.8603852418855</v>
      </c>
      <c r="FK30" s="70" t="n">
        <v>38.3540655978258</v>
      </c>
      <c r="FL30" s="70" t="n">
        <v>10.3795060718863</v>
      </c>
      <c r="FM30" s="70" t="n">
        <v>45.7660165206863</v>
      </c>
      <c r="FN30" s="70" t="n">
        <v>14.864299239944</v>
      </c>
      <c r="FO30" s="70" t="n">
        <v>21.8301342648718</v>
      </c>
      <c r="FP30" s="70" t="n">
        <v>15.5629209514184</v>
      </c>
      <c r="FQ30" s="70" t="n">
        <v>18.8709723434281</v>
      </c>
      <c r="FR30" s="70" t="n">
        <v>35.7179402665289</v>
      </c>
      <c r="FS30" s="70" t="n">
        <v>56.2145316939875</v>
      </c>
      <c r="FT30" s="70" t="n">
        <v>11.3894343568829</v>
      </c>
      <c r="FU30" s="70" t="n">
        <v>96.5316097048139</v>
      </c>
      <c r="FV30" s="70" t="n">
        <v>25.7064895597349</v>
      </c>
      <c r="FW30" s="70" t="n">
        <v>52.1062891026053</v>
      </c>
      <c r="FX30" s="70" t="n">
        <v>22.1872213376599</v>
      </c>
      <c r="FY30" s="70" t="n">
        <v>60.0580162633262</v>
      </c>
      <c r="FZ30" s="70" t="n">
        <v>77.6097469706085</v>
      </c>
      <c r="GA30" s="70" t="n">
        <v>53.2053492429151</v>
      </c>
      <c r="GB30" s="70" t="n">
        <v>59.8869145802461</v>
      </c>
      <c r="GC30" s="70" t="n">
        <v>38.9151719021049</v>
      </c>
      <c r="GD30" s="70" t="n">
        <v>29.0446276611511</v>
      </c>
      <c r="GE30" s="70" t="n">
        <v>26.1434714406343</v>
      </c>
      <c r="GF30" s="70" t="n">
        <v>11.0706852763399</v>
      </c>
      <c r="GG30" s="70" t="n">
        <v>41.6587986204104</v>
      </c>
      <c r="GH30" s="70" t="n">
        <v>17.8494783385827</v>
      </c>
      <c r="GI30" s="70" t="n">
        <v>19.5835589796962</v>
      </c>
      <c r="GJ30" s="70" t="n">
        <v>50.7152095157794</v>
      </c>
      <c r="GK30" s="70" t="n">
        <v>0.258272865980028</v>
      </c>
      <c r="GL30" s="70" t="n">
        <v>75.4696445527996</v>
      </c>
      <c r="GM30" s="70" t="n">
        <v>0</v>
      </c>
      <c r="GN30" s="70" t="n">
        <v>59.4110721754162</v>
      </c>
      <c r="GO30" s="70" t="n">
        <v>0.258272865980028</v>
      </c>
      <c r="GP30" s="70" t="n">
        <v>48.1606925201919</v>
      </c>
      <c r="GQ30" s="70" t="n">
        <v>0.258272865980028</v>
      </c>
      <c r="GR30" s="70" t="n">
        <v>42.0053800128423</v>
      </c>
      <c r="GS30" s="70" t="n">
        <v>0</v>
      </c>
      <c r="GT30" s="70" t="n">
        <v>69.6210430085027</v>
      </c>
      <c r="GU30" s="70" t="n">
        <v>0</v>
      </c>
      <c r="GV30" s="70" t="n">
        <v>63.9474150838178</v>
      </c>
      <c r="GW30" s="70" t="n">
        <v>2.53323279406954</v>
      </c>
      <c r="GX30" s="70" t="n">
        <v>51.9643953381665</v>
      </c>
      <c r="GY30" s="70" t="n">
        <v>41.0676253689973</v>
      </c>
      <c r="GZ30" s="70" t="n">
        <v>58.9323746310028</v>
      </c>
      <c r="HA30" s="70" t="n">
        <v>0</v>
      </c>
      <c r="HB30" s="70" t="n">
        <v>18.8636549852104</v>
      </c>
      <c r="HC30" s="70" t="n">
        <v>51.7270167781816</v>
      </c>
      <c r="HD30" s="70" t="n">
        <v>44.0293844331695</v>
      </c>
      <c r="HE30" s="70" t="n">
        <v>35.4523500423312</v>
      </c>
      <c r="HF30" s="70" t="n">
        <v>22.8210472212789</v>
      </c>
      <c r="HG30" s="70" t="n">
        <v>31.746971082683</v>
      </c>
      <c r="HH30" s="70" t="n">
        <v>41.8523584678835</v>
      </c>
      <c r="HI30" s="70" t="n">
        <v>33.191356957542</v>
      </c>
      <c r="HJ30" s="70" t="n">
        <v>16.972445676982</v>
      </c>
      <c r="HK30" s="70" t="n">
        <v>23.6655881178097</v>
      </c>
      <c r="HL30" s="70" t="n">
        <v>23.2954144457259</v>
      </c>
      <c r="HM30" s="70" t="n">
        <v>15.4723043468326</v>
      </c>
      <c r="HN30" s="70" t="n">
        <v>51.0016940459722</v>
      </c>
      <c r="HO30" s="70" t="n">
        <v>31.3001476493136</v>
      </c>
      <c r="HP30" s="70" t="n">
        <v>30.7696350740533</v>
      </c>
      <c r="HQ30" s="70" t="n">
        <v>18.9828731495318</v>
      </c>
      <c r="HR30" s="70" t="n">
        <v>24.1957107975471</v>
      </c>
      <c r="HS30" s="70" t="n">
        <v>19.108350903413</v>
      </c>
      <c r="HT30" s="70" t="n">
        <v>37.8116669854468</v>
      </c>
      <c r="HU30" s="70" t="n">
        <v>55.9243586897566</v>
      </c>
      <c r="HV30" s="70" t="n">
        <v>32.4447500238147</v>
      </c>
      <c r="HW30" s="70" t="n">
        <v>95.6330621048357</v>
      </c>
      <c r="HX30" s="70" t="n">
        <v>53.1922969590356</v>
      </c>
      <c r="HY30" s="70" t="e">
        <f aca="false"/>
        <v>#NULL!</v>
      </c>
      <c r="HZ30" s="70" t="e">
        <f aca="false"/>
        <v>#NULL!</v>
      </c>
      <c r="IA30" s="70" t="e">
        <f aca="false"/>
        <v>#NULL!</v>
      </c>
      <c r="IB30" s="70" t="e">
        <f aca="false"/>
        <v>#NULL!</v>
      </c>
      <c r="IC30" s="70" t="e">
        <f aca="false"/>
        <v>#NULL!</v>
      </c>
      <c r="ID30" s="70" t="e">
        <f aca="false"/>
        <v>#NULL!</v>
      </c>
      <c r="IE30" s="70" t="e">
        <f aca="false"/>
        <v>#NULL!</v>
      </c>
      <c r="IF30" s="70" t="e">
        <f aca="false"/>
        <v>#NULL!</v>
      </c>
      <c r="IG30" s="70" t="e">
        <f aca="false"/>
        <v>#NULL!</v>
      </c>
      <c r="IH30" s="70" t="e">
        <f aca="false"/>
        <v>#NULL!</v>
      </c>
      <c r="II30" s="70" t="e">
        <f aca="false"/>
        <v>#NULL!</v>
      </c>
      <c r="IJ30" s="70" t="e">
        <f aca="false"/>
        <v>#NULL!</v>
      </c>
      <c r="IK30" s="70" t="e">
        <f aca="false"/>
        <v>#NULL!</v>
      </c>
      <c r="IL30" s="70" t="e">
        <f aca="false"/>
        <v>#NULL!</v>
      </c>
    </row>
    <row r="31" s="73" customFormat="true" ht="12.75" hidden="true" customHeight="false" outlineLevel="3" collapsed="false">
      <c r="A31" s="66" t="s">
        <v>1009</v>
      </c>
      <c r="B31" s="61" t="n">
        <v>24</v>
      </c>
      <c r="C31" s="61" t="n">
        <f aca="false">$A$1</f>
        <v>8</v>
      </c>
      <c r="D31" s="61" t="n">
        <v>5</v>
      </c>
      <c r="E31" s="61" t="n">
        <v>1</v>
      </c>
      <c r="F31" s="61" t="n">
        <v>1</v>
      </c>
      <c r="G31" s="72" t="n">
        <f aca="false">B31*100000+C31*1000+D31*100+E31*10+F31</f>
        <v>2408511</v>
      </c>
      <c r="H31" s="68" t="s">
        <v>988</v>
      </c>
      <c r="I31" s="69" t="s">
        <v>984</v>
      </c>
      <c r="J31" s="70" t="n">
        <v>368.855252855014</v>
      </c>
      <c r="K31" s="70" t="n">
        <v>1967.72328728131</v>
      </c>
      <c r="L31" s="70" t="n">
        <v>25.7945843075412</v>
      </c>
      <c r="M31" s="70" t="n">
        <v>2.04409917686099</v>
      </c>
      <c r="N31" s="70" t="n">
        <v>47.6774890146698</v>
      </c>
      <c r="O31" s="70" t="n">
        <v>20.2750637218948</v>
      </c>
      <c r="P31" s="70" t="n">
        <v>3.63030161472584</v>
      </c>
      <c r="Q31" s="70" t="n">
        <v>28.4171456487098</v>
      </c>
      <c r="R31" s="70" t="n">
        <v>51.7289421765133</v>
      </c>
      <c r="S31" s="70" t="n">
        <v>42.8134947426824</v>
      </c>
      <c r="T31" s="70" t="n">
        <v>5.4575630808045</v>
      </c>
      <c r="U31" s="70" t="n">
        <v>98.1727385339214</v>
      </c>
      <c r="V31" s="70" t="n">
        <v>69.8064664214355</v>
      </c>
      <c r="W31" s="70" t="n">
        <v>87.9779017285978</v>
      </c>
      <c r="X31" s="70" t="n">
        <v>4.30659781305492</v>
      </c>
      <c r="Y31" s="70" t="n">
        <v>3.97243839961915</v>
      </c>
      <c r="Z31" s="70" t="n">
        <v>48.3947640173121</v>
      </c>
      <c r="AA31" s="70" t="n">
        <v>22.4635005208281</v>
      </c>
      <c r="AB31" s="70" t="n">
        <v>25.4650222740987</v>
      </c>
      <c r="AC31" s="70" t="n">
        <v>7.9448767992383</v>
      </c>
      <c r="AD31" s="70" t="n">
        <v>2.94630834747698</v>
      </c>
      <c r="AE31" s="70" t="n">
        <v>71.5446591926056</v>
      </c>
      <c r="AF31" s="70" t="n">
        <v>33.9753447770136</v>
      </c>
      <c r="AG31" s="70" t="n">
        <v>5.57030978701948</v>
      </c>
      <c r="AH31" s="70" t="n">
        <v>40.974122617888</v>
      </c>
      <c r="AI31" s="70" t="n">
        <v>67.3345072054707</v>
      </c>
      <c r="AJ31" s="70" t="n">
        <v>39.4037300029886</v>
      </c>
      <c r="AK31" s="70" t="n">
        <v>30.2685781515448</v>
      </c>
      <c r="AL31" s="70" t="n">
        <v>71.7349434648673</v>
      </c>
      <c r="AM31" s="70" t="n">
        <v>48.6754651960214</v>
      </c>
      <c r="AN31" s="70" t="n">
        <v>0.541375396180903</v>
      </c>
      <c r="AO31" s="70" t="n">
        <v>100</v>
      </c>
      <c r="AP31" s="70" t="n">
        <v>100</v>
      </c>
      <c r="AQ31" s="70" t="n">
        <v>100</v>
      </c>
      <c r="AR31" s="70" t="n">
        <v>100</v>
      </c>
      <c r="AS31" s="70" t="n">
        <v>100</v>
      </c>
      <c r="AT31" s="70" t="n">
        <v>100</v>
      </c>
      <c r="AU31" s="70" t="n">
        <v>100</v>
      </c>
      <c r="AV31" s="70" t="n">
        <v>20.508034277173</v>
      </c>
      <c r="AW31" s="70" t="n">
        <v>10.0578687816772</v>
      </c>
      <c r="AX31" s="70" t="n">
        <v>29.5642005124236</v>
      </c>
      <c r="AY31" s="70" t="n">
        <v>35.4319820793463</v>
      </c>
      <c r="AZ31" s="70" t="n">
        <v>1.86534354947383</v>
      </c>
      <c r="BA31" s="70" t="n">
        <v>62.7026743711799</v>
      </c>
      <c r="BB31" s="70" t="n">
        <v>2.4254307493338</v>
      </c>
      <c r="BC31" s="70" t="n">
        <v>30.1501823621744</v>
      </c>
      <c r="BD31" s="70" t="n">
        <v>3.67808989572224</v>
      </c>
      <c r="BE31" s="70" t="n">
        <v>66.1717277421035</v>
      </c>
      <c r="BF31" s="70" t="n">
        <v>65.2214544382285</v>
      </c>
      <c r="BG31" s="70" t="n">
        <v>93.7766945866931</v>
      </c>
      <c r="BH31" s="70" t="n">
        <v>0.657189714117576</v>
      </c>
      <c r="BI31" s="70" t="n">
        <v>0</v>
      </c>
      <c r="BJ31" s="70" t="n">
        <v>5.56611569918931</v>
      </c>
      <c r="BK31" s="70" t="n">
        <v>0</v>
      </c>
      <c r="BL31" s="70" t="n">
        <v>0</v>
      </c>
      <c r="BM31" s="70" t="n">
        <v>45.7878110724749</v>
      </c>
      <c r="BN31" s="70" t="n">
        <v>4.17167701090674</v>
      </c>
      <c r="BO31" s="70" t="n">
        <v>4.17167701090674</v>
      </c>
      <c r="BP31" s="70" t="n">
        <v>8.34335402181348</v>
      </c>
      <c r="BQ31" s="70" t="n">
        <v>57.9705702827521</v>
      </c>
      <c r="BR31" s="70" t="n">
        <v>5.14168109705356</v>
      </c>
      <c r="BS31" s="70" t="n">
        <v>0</v>
      </c>
      <c r="BT31" s="70" t="e">
        <f aca="false"/>
        <v>#NULL!</v>
      </c>
      <c r="BU31" s="70" t="e">
        <f aca="false"/>
        <v>#NULL!</v>
      </c>
      <c r="BV31" s="70" t="e">
        <f aca="false"/>
        <v>#NULL!</v>
      </c>
      <c r="BW31" s="70" t="e">
        <f aca="false"/>
        <v>#NULL!</v>
      </c>
      <c r="BX31" s="70" t="e">
        <f aca="false"/>
        <v>#NULL!</v>
      </c>
      <c r="BY31" s="70" t="e">
        <f aca="false"/>
        <v>#NULL!</v>
      </c>
      <c r="BZ31" s="70" t="n">
        <v>34.4207544840624</v>
      </c>
      <c r="CA31" s="70" t="n">
        <v>28.7695403741407</v>
      </c>
      <c r="CB31" s="70" t="n">
        <v>14.9310029458789</v>
      </c>
      <c r="CC31" s="70" t="n">
        <v>8.82040792064939</v>
      </c>
      <c r="CD31" s="70" t="n">
        <v>8.63816388551672</v>
      </c>
      <c r="CE31" s="70" t="n">
        <v>3.2736008299954</v>
      </c>
      <c r="CF31" s="70" t="n">
        <v>7.09865352357902</v>
      </c>
      <c r="CG31" s="70" t="n">
        <v>19.0778170453968</v>
      </c>
      <c r="CH31" s="70" t="n">
        <v>16.0542252561074</v>
      </c>
      <c r="CI31" s="70" t="n">
        <v>19.8139557703757</v>
      </c>
      <c r="CJ31" s="70" t="n">
        <v>8.23840275891051</v>
      </c>
      <c r="CK31" s="70" t="n">
        <v>80.8375223482093</v>
      </c>
      <c r="CL31" s="70" t="n">
        <v>34.004670891056</v>
      </c>
      <c r="CM31" s="70" t="n">
        <v>12.4731724630459</v>
      </c>
      <c r="CN31" s="70" t="n">
        <v>9.34603764778798</v>
      </c>
      <c r="CO31" s="70" t="n">
        <v>17.0801578267063</v>
      </c>
      <c r="CP31" s="70" t="n">
        <v>27.095961171404</v>
      </c>
      <c r="CQ31" s="70" t="n">
        <v>21.3914277205261</v>
      </c>
      <c r="CR31" s="70" t="n">
        <v>39.939993079139</v>
      </c>
      <c r="CS31" s="70" t="n">
        <v>3.58544966573664</v>
      </c>
      <c r="CT31" s="70" t="n">
        <v>4.31178864437889</v>
      </c>
      <c r="CU31" s="70" t="n">
        <v>30.7713408902195</v>
      </c>
      <c r="CV31" s="70" t="n">
        <v>51.8847764219124</v>
      </c>
      <c r="CW31" s="70" t="n">
        <v>48.1152235780878</v>
      </c>
      <c r="CX31" s="70" t="n">
        <v>0</v>
      </c>
      <c r="CY31" s="70" t="n">
        <v>27.0640673275741</v>
      </c>
      <c r="CZ31" s="70" t="n">
        <v>9.53958474351186</v>
      </c>
      <c r="DA31" s="70" t="n">
        <v>5.07351377184187</v>
      </c>
      <c r="DB31" s="70" t="n">
        <v>58.3228341570723</v>
      </c>
      <c r="DC31" s="70" t="n">
        <v>3.21378358347566</v>
      </c>
      <c r="DD31" s="70" t="n">
        <v>100</v>
      </c>
      <c r="DE31" s="70" t="n">
        <v>56.4801816991006</v>
      </c>
      <c r="DF31" s="70" t="n">
        <v>100</v>
      </c>
      <c r="DG31" s="70" t="n">
        <v>0</v>
      </c>
      <c r="DH31" s="70" t="n">
        <v>18.3340616510805</v>
      </c>
      <c r="DI31" s="70" t="n">
        <v>14.1679690998495</v>
      </c>
      <c r="DJ31" s="70" t="n">
        <v>67.4979692490702</v>
      </c>
      <c r="DK31" s="70" t="n">
        <v>92.5782074294704</v>
      </c>
      <c r="DL31" s="70" t="n">
        <v>16.461214631197</v>
      </c>
      <c r="DM31" s="70" t="n">
        <v>56.5868011117461</v>
      </c>
      <c r="DN31" s="70" t="n">
        <v>29.2664986103174</v>
      </c>
      <c r="DO31" s="70" t="n">
        <v>15.3200172026934</v>
      </c>
      <c r="DP31" s="70" t="n">
        <v>43.8032811095324</v>
      </c>
      <c r="DQ31" s="70" t="n">
        <v>42.4401008338096</v>
      </c>
      <c r="DR31" s="70" t="n">
        <v>29.2664986103174</v>
      </c>
      <c r="DS31" s="70" t="n">
        <v>43.9325775111915</v>
      </c>
      <c r="DT31" s="70" t="n">
        <v>21.9548404719339</v>
      </c>
      <c r="DU31" s="70" t="n">
        <v>41.0570464381801</v>
      </c>
      <c r="DV31" s="70" t="n">
        <v>13.2350204762276</v>
      </c>
      <c r="DW31" s="70" t="n">
        <v>19.83556994348</v>
      </c>
      <c r="DX31" s="70" t="n">
        <v>3.91752267017854</v>
      </c>
      <c r="DY31" s="70" t="n">
        <v>28.3194726952882</v>
      </c>
      <c r="DZ31" s="70" t="n">
        <v>67.1530686873794</v>
      </c>
      <c r="EA31" s="70" t="n">
        <v>4.52745861733238</v>
      </c>
      <c r="EB31" s="70" t="n">
        <v>20.9425713740596</v>
      </c>
      <c r="EC31" s="70" t="n">
        <v>34.1393076240782</v>
      </c>
      <c r="ED31" s="70" t="n">
        <v>4.13167382883584</v>
      </c>
      <c r="EE31" s="70" t="n">
        <v>40.7864471730264</v>
      </c>
      <c r="EF31" s="70" t="n">
        <v>19.4718629371367</v>
      </c>
      <c r="EG31" s="70" t="n">
        <v>79.1548948459853</v>
      </c>
      <c r="EH31" s="70" t="n">
        <v>48.4088494491086</v>
      </c>
      <c r="EI31" s="70" t="n">
        <v>9.32191651729977</v>
      </c>
      <c r="EJ31" s="70" t="n">
        <v>64.2723866387308</v>
      </c>
      <c r="EK31" s="70" t="n">
        <v>30.7460453968767</v>
      </c>
      <c r="EL31" s="70" t="n">
        <v>39.9767889390226</v>
      </c>
      <c r="EM31" s="70" t="n">
        <v>44.0842974127557</v>
      </c>
      <c r="EN31" s="70" t="n">
        <v>17.3944196851116</v>
      </c>
      <c r="EO31" s="70" t="n">
        <v>42.0305431758891</v>
      </c>
      <c r="EP31" s="70" t="n">
        <v>28.6856043120671</v>
      </c>
      <c r="EQ31" s="70" t="n">
        <v>11.8609089303243</v>
      </c>
      <c r="ER31" s="70" t="n">
        <v>7.80197862563258</v>
      </c>
      <c r="ES31" s="70" t="n">
        <v>42.1090566751249</v>
      </c>
      <c r="ET31" s="70" t="n">
        <v>25.5341528239358</v>
      </c>
      <c r="EU31" s="70" t="n">
        <v>0</v>
      </c>
      <c r="EV31" s="70" t="n">
        <v>57.8909433248751</v>
      </c>
      <c r="EW31" s="70" t="n">
        <v>4.60030570087266</v>
      </c>
      <c r="EX31" s="70" t="n">
        <v>10.1585048291764</v>
      </c>
      <c r="EY31" s="70" t="n">
        <v>11.7602728828251</v>
      </c>
      <c r="EZ31" s="70" t="n">
        <v>0</v>
      </c>
      <c r="FA31" s="70" t="n">
        <v>60.5428220342272</v>
      </c>
      <c r="FB31" s="70" t="n">
        <v>39.4571779657728</v>
      </c>
      <c r="FC31" s="70" t="n">
        <v>0</v>
      </c>
      <c r="FD31" s="70" t="n">
        <v>0</v>
      </c>
      <c r="FE31" s="70" t="n">
        <v>30.4112104161772</v>
      </c>
      <c r="FF31" s="70" t="n">
        <v>31.6849858273592</v>
      </c>
      <c r="FG31" s="70" t="n">
        <v>23.5671252179757</v>
      </c>
      <c r="FH31" s="70" t="n">
        <v>12.4495695085557</v>
      </c>
      <c r="FI31" s="70" t="n">
        <v>19.986890220148</v>
      </c>
      <c r="FJ31" s="70" t="n">
        <v>31.7934441137451</v>
      </c>
      <c r="FK31" s="70" t="n">
        <v>26.8811953167816</v>
      </c>
      <c r="FL31" s="70" t="n">
        <v>21.9689465198182</v>
      </c>
      <c r="FM31" s="70" t="n">
        <v>35.3666522259969</v>
      </c>
      <c r="FN31" s="70" t="n">
        <v>19.6817696374837</v>
      </c>
      <c r="FO31" s="70" t="n">
        <v>43.3427594801476</v>
      </c>
      <c r="FP31" s="70" t="n">
        <v>12.9436597226861</v>
      </c>
      <c r="FQ31" s="70" t="n">
        <v>13.0564064289011</v>
      </c>
      <c r="FR31" s="70" t="n">
        <v>13.3722884126521</v>
      </c>
      <c r="FS31" s="70" t="n">
        <v>31.0532218598573</v>
      </c>
      <c r="FT31" s="70" t="n">
        <v>12.8430236751869</v>
      </c>
      <c r="FU31" s="70" t="n">
        <v>93.334828761903</v>
      </c>
      <c r="FV31" s="70" t="n">
        <v>7.61095400681237</v>
      </c>
      <c r="FW31" s="70" t="n">
        <v>46.188467667236</v>
      </c>
      <c r="FX31" s="70" t="n">
        <v>46.2005783259518</v>
      </c>
      <c r="FY31" s="70" t="n">
        <v>43.6375260479414</v>
      </c>
      <c r="FZ31" s="70" t="n">
        <v>62.9197979435</v>
      </c>
      <c r="GA31" s="70" t="n">
        <v>45.3989686838758</v>
      </c>
      <c r="GB31" s="70" t="n">
        <v>67.3640743367293</v>
      </c>
      <c r="GC31" s="70" t="n">
        <v>51.9906375541637</v>
      </c>
      <c r="GD31" s="70" t="n">
        <v>30.8519235613307</v>
      </c>
      <c r="GE31" s="70" t="n">
        <v>20.868463339151</v>
      </c>
      <c r="GF31" s="70" t="n">
        <v>23.1858372172279</v>
      </c>
      <c r="GG31" s="70" t="n">
        <v>12.0830098843145</v>
      </c>
      <c r="GH31" s="70" t="n">
        <v>8.12794799485706</v>
      </c>
      <c r="GI31" s="70" t="n">
        <v>3.71102445464541</v>
      </c>
      <c r="GJ31" s="70" t="n">
        <v>53.282267595299</v>
      </c>
      <c r="GK31" s="70" t="n">
        <v>0.857257379931838</v>
      </c>
      <c r="GL31" s="70" t="n">
        <v>77.7951755819899</v>
      </c>
      <c r="GM31" s="70" t="n">
        <v>0.857257379931838</v>
      </c>
      <c r="GN31" s="70" t="n">
        <v>65.7851879693034</v>
      </c>
      <c r="GO31" s="70" t="n">
        <v>0</v>
      </c>
      <c r="GP31" s="70" t="n">
        <v>38.3259357480248</v>
      </c>
      <c r="GQ31" s="70" t="n">
        <v>0</v>
      </c>
      <c r="GR31" s="70" t="n">
        <v>28.0546842126334</v>
      </c>
      <c r="GS31" s="70" t="n">
        <v>0.541375396180903</v>
      </c>
      <c r="GT31" s="70" t="n">
        <v>37.7547250741016</v>
      </c>
      <c r="GU31" s="70" t="n">
        <v>0.428628689965919</v>
      </c>
      <c r="GV31" s="70" t="n">
        <v>61.3637962285352</v>
      </c>
      <c r="GW31" s="70" t="n">
        <v>0</v>
      </c>
      <c r="GX31" s="70" t="n">
        <v>57.4176126300585</v>
      </c>
      <c r="GY31" s="70" t="n">
        <v>31.1487782908817</v>
      </c>
      <c r="GZ31" s="70" t="n">
        <v>65.2620894109834</v>
      </c>
      <c r="HA31" s="70" t="n">
        <v>3.58913229813495</v>
      </c>
      <c r="HB31" s="70" t="n">
        <v>42.9625734250446</v>
      </c>
      <c r="HC31" s="70" t="n">
        <v>40.0404505078884</v>
      </c>
      <c r="HD31" s="70" t="n">
        <v>46.1400250323731</v>
      </c>
      <c r="HE31" s="70" t="n">
        <v>26.102565381624</v>
      </c>
      <c r="HF31" s="70" t="n">
        <v>35.7783849256607</v>
      </c>
      <c r="HG31" s="70" t="n">
        <v>25.6860473503738</v>
      </c>
      <c r="HH31" s="70" t="n">
        <v>59.5952248734978</v>
      </c>
      <c r="HI31" s="70" t="n">
        <v>25.1688932716244</v>
      </c>
      <c r="HJ31" s="70" t="n">
        <v>24.0963899554409</v>
      </c>
      <c r="HK31" s="70" t="n">
        <v>14.3422924987989</v>
      </c>
      <c r="HL31" s="70" t="n">
        <v>22.8226145442588</v>
      </c>
      <c r="HM31" s="70" t="n">
        <v>11.2654769389697</v>
      </c>
      <c r="HN31" s="70" t="n">
        <v>60.9938576496106</v>
      </c>
      <c r="HO31" s="70" t="n">
        <v>17.0631433209566</v>
      </c>
      <c r="HP31" s="70" t="n">
        <v>29.5660636949611</v>
      </c>
      <c r="HQ31" s="70" t="n">
        <v>17.3650514634543</v>
      </c>
      <c r="HR31" s="70" t="n">
        <v>32.7015693658315</v>
      </c>
      <c r="HS31" s="70" t="n">
        <v>19.2705908421382</v>
      </c>
      <c r="HT31" s="70" t="n">
        <v>37.3018750667042</v>
      </c>
      <c r="HU31" s="70" t="n">
        <v>50.8468260192981</v>
      </c>
      <c r="HV31" s="70" t="n">
        <v>26.2740021988802</v>
      </c>
      <c r="HW31" s="70" t="n">
        <v>79.4801119901528</v>
      </c>
      <c r="HX31" s="70" t="n">
        <v>30.4335685510712</v>
      </c>
      <c r="HY31" s="70" t="e">
        <f aca="false"/>
        <v>#NULL!</v>
      </c>
      <c r="HZ31" s="70" t="e">
        <f aca="false"/>
        <v>#NULL!</v>
      </c>
      <c r="IA31" s="70" t="e">
        <f aca="false"/>
        <v>#NULL!</v>
      </c>
      <c r="IB31" s="70" t="e">
        <f aca="false"/>
        <v>#NULL!</v>
      </c>
      <c r="IC31" s="70" t="e">
        <f aca="false"/>
        <v>#NULL!</v>
      </c>
      <c r="ID31" s="70" t="e">
        <f aca="false"/>
        <v>#NULL!</v>
      </c>
      <c r="IE31" s="70" t="e">
        <f aca="false"/>
        <v>#NULL!</v>
      </c>
      <c r="IF31" s="70" t="e">
        <f aca="false"/>
        <v>#NULL!</v>
      </c>
      <c r="IG31" s="70" t="e">
        <f aca="false"/>
        <v>#NULL!</v>
      </c>
      <c r="IH31" s="70" t="e">
        <f aca="false"/>
        <v>#NULL!</v>
      </c>
      <c r="II31" s="70" t="e">
        <f aca="false"/>
        <v>#NULL!</v>
      </c>
      <c r="IJ31" s="70" t="e">
        <f aca="false"/>
        <v>#NULL!</v>
      </c>
      <c r="IK31" s="70" t="e">
        <f aca="false"/>
        <v>#NULL!</v>
      </c>
      <c r="IL31" s="70" t="e">
        <f aca="false"/>
        <v>#NULL!</v>
      </c>
    </row>
    <row r="32" s="73" customFormat="true" ht="12.75" hidden="true" customHeight="false" outlineLevel="3" collapsed="false">
      <c r="A32" s="66" t="s">
        <v>1010</v>
      </c>
      <c r="B32" s="61" t="n">
        <v>25</v>
      </c>
      <c r="C32" s="61" t="n">
        <f aca="false">$A$1</f>
        <v>8</v>
      </c>
      <c r="D32" s="61" t="n">
        <v>5</v>
      </c>
      <c r="E32" s="61" t="n">
        <v>1</v>
      </c>
      <c r="F32" s="61" t="n">
        <v>1</v>
      </c>
      <c r="G32" s="72" t="n">
        <f aca="false">B32*100000+C32*1000+D32*100+E32*10+F32</f>
        <v>2508511</v>
      </c>
      <c r="H32" s="68" t="s">
        <v>988</v>
      </c>
      <c r="I32" s="69" t="s">
        <v>984</v>
      </c>
      <c r="J32" s="70" t="n">
        <v>276.480861814928</v>
      </c>
      <c r="K32" s="70" t="n">
        <v>1985.63396057687</v>
      </c>
      <c r="L32" s="70" t="n">
        <v>21.9132309667172</v>
      </c>
      <c r="M32" s="70" t="n">
        <v>31.9372970649471</v>
      </c>
      <c r="N32" s="70" t="n">
        <v>25.9077204233047</v>
      </c>
      <c r="O32" s="70" t="n">
        <v>20.6845596810469</v>
      </c>
      <c r="P32" s="70" t="n">
        <v>36.3393038783816</v>
      </c>
      <c r="Q32" s="70" t="n">
        <v>17.0684160172669</v>
      </c>
      <c r="R32" s="70" t="n">
        <v>43.3715916846902</v>
      </c>
      <c r="S32" s="70" t="n">
        <v>45.0745051332071</v>
      </c>
      <c r="T32" s="70" t="n">
        <v>11.5539031821026</v>
      </c>
      <c r="U32" s="70" t="n">
        <v>90.5694501502778</v>
      </c>
      <c r="V32" s="70" t="n">
        <v>26.9669780633424</v>
      </c>
      <c r="W32" s="70" t="n">
        <v>56.7595998876215</v>
      </c>
      <c r="X32" s="70" t="n">
        <v>21.5138946064218</v>
      </c>
      <c r="Y32" s="70" t="n">
        <v>13.3318896121147</v>
      </c>
      <c r="Z32" s="70" t="n">
        <v>62.4090353888062</v>
      </c>
      <c r="AA32" s="70" t="n">
        <v>3.88530453055746</v>
      </c>
      <c r="AB32" s="70" t="n">
        <v>1.04435347014346</v>
      </c>
      <c r="AC32" s="70" t="n">
        <v>15.4205965524016</v>
      </c>
      <c r="AD32" s="70" t="n">
        <v>19.4773888631471</v>
      </c>
      <c r="AE32" s="70" t="n">
        <v>67.4823332096677</v>
      </c>
      <c r="AF32" s="70" t="n">
        <v>38.2752865386576</v>
      </c>
      <c r="AG32" s="70" t="n">
        <v>12.8649733373351</v>
      </c>
      <c r="AH32" s="70" t="n">
        <v>37.6207559603992</v>
      </c>
      <c r="AI32" s="70" t="n">
        <v>47.8653330101896</v>
      </c>
      <c r="AJ32" s="70" t="n">
        <v>45.5958422563425</v>
      </c>
      <c r="AK32" s="70" t="n">
        <v>42.3264298896085</v>
      </c>
      <c r="AL32" s="70" t="n">
        <v>45.5958422563425</v>
      </c>
      <c r="AM32" s="70" t="n">
        <v>21.8179016787882</v>
      </c>
      <c r="AN32" s="70" t="n">
        <v>7.96176144775955</v>
      </c>
      <c r="AO32" s="70" t="n">
        <v>100</v>
      </c>
      <c r="AP32" s="70" t="n">
        <v>0</v>
      </c>
      <c r="AQ32" s="70" t="n">
        <v>0</v>
      </c>
      <c r="AR32" s="70" t="n">
        <v>0</v>
      </c>
      <c r="AS32" s="70" t="n">
        <v>100</v>
      </c>
      <c r="AT32" s="70" t="n">
        <v>100</v>
      </c>
      <c r="AU32" s="70" t="n">
        <v>0</v>
      </c>
      <c r="AV32" s="70" t="n">
        <v>27.1990392169835</v>
      </c>
      <c r="AW32" s="70" t="n">
        <v>37.9019390829102</v>
      </c>
      <c r="AX32" s="70" t="n">
        <v>27.6766607252526</v>
      </c>
      <c r="AY32" s="70" t="n">
        <v>60.6190271294536</v>
      </c>
      <c r="AZ32" s="70" t="n">
        <v>5.30695670458009</v>
      </c>
      <c r="BA32" s="70" t="n">
        <v>34.0740161659663</v>
      </c>
      <c r="BB32" s="70" t="n">
        <v>5.69685577230109</v>
      </c>
      <c r="BC32" s="70" t="n">
        <v>24.8513197472803</v>
      </c>
      <c r="BD32" s="70" t="n">
        <v>1.63715961774158</v>
      </c>
      <c r="BE32" s="70" t="n">
        <v>73.5115206349781</v>
      </c>
      <c r="BF32" s="70" t="n">
        <v>63.449315459527</v>
      </c>
      <c r="BG32" s="70" t="n">
        <v>70.6501341890936</v>
      </c>
      <c r="BH32" s="70" t="n">
        <v>0</v>
      </c>
      <c r="BI32" s="70" t="n">
        <v>0</v>
      </c>
      <c r="BJ32" s="70" t="n">
        <v>0</v>
      </c>
      <c r="BK32" s="70" t="n">
        <v>2.31490031267491</v>
      </c>
      <c r="BL32" s="70" t="e">
        <f aca="false"/>
        <v>#NULL!</v>
      </c>
      <c r="BM32" s="70" t="n">
        <v>52.9097607162353</v>
      </c>
      <c r="BN32" s="70" t="n">
        <v>11.4552560054857</v>
      </c>
      <c r="BO32" s="70" t="n">
        <v>2.93757680392536</v>
      </c>
      <c r="BP32" s="70" t="n">
        <v>0.614988823914047</v>
      </c>
      <c r="BQ32" s="70" t="n">
        <v>88.1744404409636</v>
      </c>
      <c r="BR32" s="70" t="n">
        <v>18.6222889453099</v>
      </c>
      <c r="BS32" s="70" t="n">
        <v>0</v>
      </c>
      <c r="BT32" s="70" t="e">
        <f aca="false"/>
        <v>#NULL!</v>
      </c>
      <c r="BU32" s="70" t="e">
        <f aca="false"/>
        <v>#NULL!</v>
      </c>
      <c r="BV32" s="70" t="e">
        <f aca="false"/>
        <v>#NULL!</v>
      </c>
      <c r="BW32" s="70" t="e">
        <f aca="false"/>
        <v>#NULL!</v>
      </c>
      <c r="BX32" s="70" t="e">
        <f aca="false"/>
        <v>#NULL!</v>
      </c>
      <c r="BY32" s="70" t="e">
        <f aca="false"/>
        <v>#NULL!</v>
      </c>
      <c r="BZ32" s="70" t="n">
        <v>31.9165439616971</v>
      </c>
      <c r="CA32" s="70" t="n">
        <v>41.8484809392364</v>
      </c>
      <c r="CB32" s="70" t="n">
        <v>40.9710012740549</v>
      </c>
      <c r="CC32" s="70" t="n">
        <v>39.0855982454797</v>
      </c>
      <c r="CD32" s="70" t="n">
        <v>32.8592454759847</v>
      </c>
      <c r="CE32" s="70" t="n">
        <v>25.4945256448837</v>
      </c>
      <c r="CF32" s="70" t="n">
        <v>25.4945256448837</v>
      </c>
      <c r="CG32" s="70" t="n">
        <v>27.2466954323298</v>
      </c>
      <c r="CH32" s="70" t="n">
        <v>12.3636158970583</v>
      </c>
      <c r="CI32" s="70" t="n">
        <v>7.79335542354628</v>
      </c>
      <c r="CJ32" s="70" t="n">
        <v>5.46238482101311</v>
      </c>
      <c r="CK32" s="70" t="n">
        <v>55.8473375201607</v>
      </c>
      <c r="CL32" s="70" t="n">
        <v>26.1993574147804</v>
      </c>
      <c r="CM32" s="70" t="n">
        <v>2.63000613311682</v>
      </c>
      <c r="CN32" s="70" t="n">
        <v>46.5000888534402</v>
      </c>
      <c r="CO32" s="70" t="n">
        <v>6.25543618165325</v>
      </c>
      <c r="CP32" s="70" t="n">
        <v>18.4151114170094</v>
      </c>
      <c r="CQ32" s="70" t="n">
        <v>7.89001839935047</v>
      </c>
      <c r="CR32" s="70" t="n">
        <v>17.9874979178907</v>
      </c>
      <c r="CS32" s="70" t="n">
        <v>6.68304968077194</v>
      </c>
      <c r="CT32" s="70" t="n">
        <v>15.3574917847738</v>
      </c>
      <c r="CU32" s="70" t="n">
        <v>52.0819422172131</v>
      </c>
      <c r="CV32" s="70" t="n">
        <v>49.5577084856757</v>
      </c>
      <c r="CW32" s="70" t="n">
        <v>32.5605659980131</v>
      </c>
      <c r="CX32" s="70" t="n">
        <v>17.8817255163112</v>
      </c>
      <c r="CY32" s="70" t="n">
        <v>40.37358009289</v>
      </c>
      <c r="CZ32" s="70" t="n">
        <v>24.9792409264713</v>
      </c>
      <c r="DA32" s="70" t="n">
        <v>15.7551895949984</v>
      </c>
      <c r="DB32" s="70" t="n">
        <v>18.8919893856401</v>
      </c>
      <c r="DC32" s="70" t="n">
        <v>27.3787789010048</v>
      </c>
      <c r="DD32" s="70" t="n">
        <v>97.7537755568365</v>
      </c>
      <c r="DE32" s="70" t="n">
        <v>60.4063160714088</v>
      </c>
      <c r="DF32" s="70" t="n">
        <v>65.5552576547666</v>
      </c>
      <c r="DG32" s="70" t="n">
        <v>0</v>
      </c>
      <c r="DH32" s="70" t="n">
        <v>41.5179976045071</v>
      </c>
      <c r="DI32" s="70" t="n">
        <v>15.595923798723</v>
      </c>
      <c r="DJ32" s="70" t="n">
        <v>42.88607859677</v>
      </c>
      <c r="DK32" s="70" t="n">
        <v>90.5106832205151</v>
      </c>
      <c r="DL32" s="70" t="n">
        <v>26.20787232329</v>
      </c>
      <c r="DM32" s="70" t="n">
        <v>0</v>
      </c>
      <c r="DN32" s="70" t="n">
        <v>100</v>
      </c>
      <c r="DO32" s="70" t="n">
        <v>3.36750464758716</v>
      </c>
      <c r="DP32" s="70" t="n">
        <v>94.2068936351129</v>
      </c>
      <c r="DQ32" s="70" t="n">
        <v>3.36750464758716</v>
      </c>
      <c r="DR32" s="70" t="n">
        <v>96.6324953524128</v>
      </c>
      <c r="DS32" s="70" t="n">
        <v>48.183457896649</v>
      </c>
      <c r="DT32" s="70" t="n">
        <v>3.08773528052125</v>
      </c>
      <c r="DU32" s="70" t="n">
        <v>27.7955681345959</v>
      </c>
      <c r="DV32" s="70" t="n">
        <v>43.11601400093</v>
      </c>
      <c r="DW32" s="70" t="n">
        <v>21.1180617527885</v>
      </c>
      <c r="DX32" s="70" t="n">
        <v>4.88262083116431</v>
      </c>
      <c r="DY32" s="70" t="n">
        <v>58.2273735971367</v>
      </c>
      <c r="DZ32" s="70" t="n">
        <v>32.4187505335797</v>
      </c>
      <c r="EA32" s="70" t="n">
        <v>9.35387586928355</v>
      </c>
      <c r="EB32" s="70" t="n">
        <v>1.7719765565186</v>
      </c>
      <c r="EC32" s="70" t="n">
        <v>24.3924748093908</v>
      </c>
      <c r="ED32" s="70" t="n">
        <v>8.36425468830634</v>
      </c>
      <c r="EE32" s="70" t="n">
        <v>65.4712939457842</v>
      </c>
      <c r="EF32" s="70" t="n">
        <v>29.086378057102</v>
      </c>
      <c r="EG32" s="70" t="n">
        <v>100</v>
      </c>
      <c r="EH32" s="70" t="n">
        <v>86.3471620350968</v>
      </c>
      <c r="EI32" s="70" t="n">
        <v>61.9097368742306</v>
      </c>
      <c r="EJ32" s="70" t="n">
        <v>92.0148600989383</v>
      </c>
      <c r="EK32" s="70" t="n">
        <v>92.0148600989383</v>
      </c>
      <c r="EL32" s="70" t="n">
        <v>67.0324038423515</v>
      </c>
      <c r="EM32" s="70" t="n">
        <v>65.6400560743945</v>
      </c>
      <c r="EN32" s="70" t="n">
        <v>42.0203660319473</v>
      </c>
      <c r="EO32" s="70" t="n">
        <v>42.0203660319473</v>
      </c>
      <c r="EP32" s="70" t="n">
        <v>39.8819455036389</v>
      </c>
      <c r="EQ32" s="70" t="n">
        <v>18.0073001213958</v>
      </c>
      <c r="ER32" s="70" t="n">
        <v>8.81556102580818</v>
      </c>
      <c r="ES32" s="70" t="n">
        <v>53.2606201850052</v>
      </c>
      <c r="ET32" s="70" t="n">
        <v>45.4732248296541</v>
      </c>
      <c r="EU32" s="70" t="n">
        <v>0</v>
      </c>
      <c r="EV32" s="70" t="n">
        <v>50</v>
      </c>
      <c r="EW32" s="70" t="n">
        <v>8.57675027167359</v>
      </c>
      <c r="EX32" s="70" t="n">
        <v>17.3923112974818</v>
      </c>
      <c r="EY32" s="70" t="n">
        <v>11.7531378297335</v>
      </c>
      <c r="EZ32" s="70" t="n">
        <v>1.22997764782809</v>
      </c>
      <c r="FA32" s="70" t="n">
        <v>100</v>
      </c>
      <c r="FB32" s="70" t="n">
        <v>0</v>
      </c>
      <c r="FC32" s="70" t="n">
        <v>0</v>
      </c>
      <c r="FD32" s="70" t="n">
        <v>0</v>
      </c>
      <c r="FE32" s="70" t="n">
        <v>32.4001329308069</v>
      </c>
      <c r="FF32" s="70" t="n">
        <v>28.6482983031772</v>
      </c>
      <c r="FG32" s="70" t="n">
        <v>48.5624665804606</v>
      </c>
      <c r="FH32" s="70" t="n">
        <v>29.6706773068144</v>
      </c>
      <c r="FI32" s="70" t="n">
        <v>13.7715828972256</v>
      </c>
      <c r="FJ32" s="70" t="n">
        <v>29.6706773068144</v>
      </c>
      <c r="FK32" s="70" t="n">
        <v>45.5697717164033</v>
      </c>
      <c r="FL32" s="70" t="n">
        <v>15.8990944095889</v>
      </c>
      <c r="FM32" s="70" t="n">
        <v>29.6706773068144</v>
      </c>
      <c r="FN32" s="70" t="n">
        <v>29.6706773068144</v>
      </c>
      <c r="FO32" s="70" t="n">
        <v>65.9547778779423</v>
      </c>
      <c r="FP32" s="70" t="n">
        <v>12.3090555835343</v>
      </c>
      <c r="FQ32" s="70" t="n">
        <v>18.8020286293312</v>
      </c>
      <c r="FR32" s="70" t="n">
        <v>13.5390332313624</v>
      </c>
      <c r="FS32" s="70" t="n">
        <v>55.294250380392</v>
      </c>
      <c r="FT32" s="70" t="n">
        <v>11.634995689507</v>
      </c>
      <c r="FU32" s="70" t="n">
        <v>95.593634794112</v>
      </c>
      <c r="FV32" s="70" t="n">
        <v>22.115783503036</v>
      </c>
      <c r="FW32" s="70" t="n">
        <v>58.1696213598215</v>
      </c>
      <c r="FX32" s="70" t="n">
        <v>19.7145951371425</v>
      </c>
      <c r="FY32" s="70" t="n">
        <v>66.6885147966732</v>
      </c>
      <c r="FZ32" s="70" t="n">
        <v>69.483906734116</v>
      </c>
      <c r="GA32" s="70" t="n">
        <v>31.5028255811872</v>
      </c>
      <c r="GB32" s="70" t="n">
        <v>75.4439809935943</v>
      </c>
      <c r="GC32" s="70" t="n">
        <v>40.6832010585471</v>
      </c>
      <c r="GD32" s="70" t="n">
        <v>54.985999490035</v>
      </c>
      <c r="GE32" s="70" t="n">
        <v>3.11945956605216</v>
      </c>
      <c r="GF32" s="70" t="n">
        <v>0</v>
      </c>
      <c r="GG32" s="70" t="n">
        <v>0</v>
      </c>
      <c r="GH32" s="70" t="n">
        <v>14.3012557147927</v>
      </c>
      <c r="GI32" s="70" t="n">
        <v>0</v>
      </c>
      <c r="GJ32" s="70" t="n">
        <v>55.3501866961226</v>
      </c>
      <c r="GK32" s="70" t="n">
        <v>0.614988823914047</v>
      </c>
      <c r="GL32" s="70" t="n">
        <v>46.2175186706482</v>
      </c>
      <c r="GM32" s="70" t="n">
        <v>9.37147877960897</v>
      </c>
      <c r="GN32" s="70" t="n">
        <v>70.2825426979482</v>
      </c>
      <c r="GO32" s="70" t="n">
        <v>3.25468380359156</v>
      </c>
      <c r="GP32" s="70" t="n">
        <v>31.1082535988334</v>
      </c>
      <c r="GQ32" s="70" t="n">
        <v>0.614988823914047</v>
      </c>
      <c r="GR32" s="70" t="n">
        <v>38.4550262226789</v>
      </c>
      <c r="GS32" s="70" t="n">
        <v>2.02470615576347</v>
      </c>
      <c r="GT32" s="70" t="n">
        <v>46.2958149161799</v>
      </c>
      <c r="GU32" s="70" t="n">
        <v>0.614988823914047</v>
      </c>
      <c r="GV32" s="70" t="n">
        <v>55.7263647659021</v>
      </c>
      <c r="GW32" s="70" t="n">
        <v>0.614988823914047</v>
      </c>
      <c r="GX32" s="70" t="n">
        <v>50.5249669117281</v>
      </c>
      <c r="GY32" s="70" t="n">
        <v>29.8226282236967</v>
      </c>
      <c r="GZ32" s="70" t="n">
        <v>70.1773717763033</v>
      </c>
      <c r="HA32" s="70" t="n">
        <v>0</v>
      </c>
      <c r="HB32" s="70" t="n">
        <v>25.7697925693651</v>
      </c>
      <c r="HC32" s="70" t="n">
        <v>34.2874717709255</v>
      </c>
      <c r="HD32" s="70" t="n">
        <v>55.3530173101547</v>
      </c>
      <c r="HE32" s="70" t="n">
        <v>31.5887057211347</v>
      </c>
      <c r="HF32" s="70" t="n">
        <v>33.7315540171247</v>
      </c>
      <c r="HG32" s="70" t="n">
        <v>28.7265945487088</v>
      </c>
      <c r="HH32" s="70" t="n">
        <v>42.982060042475</v>
      </c>
      <c r="HI32" s="70" t="n">
        <v>42.8051509724858</v>
      </c>
      <c r="HJ32" s="70" t="n">
        <v>22.4136653272839</v>
      </c>
      <c r="HK32" s="70" t="n">
        <v>16.5972786491958</v>
      </c>
      <c r="HL32" s="70" t="n">
        <v>13.6404766698521</v>
      </c>
      <c r="HM32" s="70" t="n">
        <v>7.36316718523175</v>
      </c>
      <c r="HN32" s="70" t="n">
        <v>49.7138438424065</v>
      </c>
      <c r="HO32" s="70" t="n">
        <v>17.8863273671372</v>
      </c>
      <c r="HP32" s="70" t="n">
        <v>20.8075096096763</v>
      </c>
      <c r="HQ32" s="70" t="n">
        <v>21.2619839249874</v>
      </c>
      <c r="HR32" s="70" t="n">
        <v>24.3600752375157</v>
      </c>
      <c r="HS32" s="70" t="n">
        <v>19.2960446989866</v>
      </c>
      <c r="HT32" s="70" t="n">
        <v>23.7450864136017</v>
      </c>
      <c r="HU32" s="70" t="n">
        <v>83.0272795562454</v>
      </c>
      <c r="HV32" s="70" t="n">
        <v>38.2781171526897</v>
      </c>
      <c r="HW32" s="70" t="n">
        <v>97.7694838681776</v>
      </c>
      <c r="HX32" s="70" t="n">
        <v>35.4583783486403</v>
      </c>
      <c r="HY32" s="70" t="e">
        <f aca="false"/>
        <v>#NULL!</v>
      </c>
      <c r="HZ32" s="70" t="e">
        <f aca="false"/>
        <v>#NULL!</v>
      </c>
      <c r="IA32" s="70" t="e">
        <f aca="false"/>
        <v>#NULL!</v>
      </c>
      <c r="IB32" s="70" t="e">
        <f aca="false"/>
        <v>#NULL!</v>
      </c>
      <c r="IC32" s="70" t="e">
        <f aca="false"/>
        <v>#NULL!</v>
      </c>
      <c r="ID32" s="70" t="e">
        <f aca="false"/>
        <v>#NULL!</v>
      </c>
      <c r="IE32" s="70" t="e">
        <f aca="false"/>
        <v>#NULL!</v>
      </c>
      <c r="IF32" s="70" t="e">
        <f aca="false"/>
        <v>#NULL!</v>
      </c>
      <c r="IG32" s="70" t="e">
        <f aca="false"/>
        <v>#NULL!</v>
      </c>
      <c r="IH32" s="70" t="e">
        <f aca="false"/>
        <v>#NULL!</v>
      </c>
      <c r="II32" s="70" t="e">
        <f aca="false"/>
        <v>#NULL!</v>
      </c>
      <c r="IJ32" s="70" t="e">
        <f aca="false"/>
        <v>#NULL!</v>
      </c>
      <c r="IK32" s="70" t="e">
        <f aca="false"/>
        <v>#NULL!</v>
      </c>
      <c r="IL32" s="70" t="e">
        <f aca="false"/>
        <v>#NULL!</v>
      </c>
    </row>
    <row r="33" s="73" customFormat="true" ht="12.75" hidden="true" customHeight="false" outlineLevel="3" collapsed="false">
      <c r="A33" s="66" t="s">
        <v>1011</v>
      </c>
      <c r="B33" s="61" t="n">
        <v>26</v>
      </c>
      <c r="C33" s="61" t="n">
        <f aca="false">$A$1</f>
        <v>8</v>
      </c>
      <c r="D33" s="61" t="n">
        <v>5</v>
      </c>
      <c r="E33" s="61" t="n">
        <v>1</v>
      </c>
      <c r="F33" s="61" t="n">
        <v>1</v>
      </c>
      <c r="G33" s="72" t="n">
        <f aca="false">B33*100000+C33*1000+D33*100+E33*10+F33</f>
        <v>2608511</v>
      </c>
      <c r="H33" s="68" t="s">
        <v>988</v>
      </c>
      <c r="I33" s="69" t="s">
        <v>984</v>
      </c>
      <c r="J33" s="70" t="n">
        <v>101.139853652262</v>
      </c>
      <c r="K33" s="70" t="n">
        <v>1994.68300269786</v>
      </c>
      <c r="L33" s="70" t="n">
        <v>27.718355482823</v>
      </c>
      <c r="M33" s="70" t="n">
        <v>4.84458272866415</v>
      </c>
      <c r="N33" s="70" t="n">
        <v>36.672084082098</v>
      </c>
      <c r="O33" s="70" t="n">
        <v>5.07135923770914</v>
      </c>
      <c r="P33" s="70" t="n">
        <v>0.286720627204558</v>
      </c>
      <c r="Q33" s="70" t="n">
        <v>57.9698360529882</v>
      </c>
      <c r="R33" s="70" t="n">
        <v>53.2254231578053</v>
      </c>
      <c r="S33" s="70" t="n">
        <v>27.7058266349682</v>
      </c>
      <c r="T33" s="70" t="n">
        <v>19.0687502072263</v>
      </c>
      <c r="U33" s="70" t="n">
        <v>78.3194932043136</v>
      </c>
      <c r="V33" s="70" t="n">
        <v>41.1530655436131</v>
      </c>
      <c r="W33" s="70" t="n">
        <v>52.6019718193154</v>
      </c>
      <c r="X33" s="70" t="n">
        <v>5.75380153498753</v>
      </c>
      <c r="Y33" s="70" t="n">
        <v>12.5449387218394</v>
      </c>
      <c r="Z33" s="70" t="n">
        <v>9.56294836047792</v>
      </c>
      <c r="AA33" s="70" t="n">
        <v>28.0044177762555</v>
      </c>
      <c r="AB33" s="70" t="n">
        <v>32.873417490801</v>
      </c>
      <c r="AC33" s="70" t="n">
        <v>2.81496206353711</v>
      </c>
      <c r="AD33" s="70" t="n">
        <v>14.4902212928267</v>
      </c>
      <c r="AE33" s="70" t="n">
        <v>53.9186471102141</v>
      </c>
      <c r="AF33" s="70" t="n">
        <v>28.1255076169268</v>
      </c>
      <c r="AG33" s="70" t="n">
        <v>30.6654479821118</v>
      </c>
      <c r="AH33" s="70" t="n">
        <v>22.4015191035991</v>
      </c>
      <c r="AI33" s="70" t="n">
        <v>22.4152286972842</v>
      </c>
      <c r="AJ33" s="70" t="n">
        <v>7.2045500199995</v>
      </c>
      <c r="AK33" s="70" t="n">
        <v>23.9506534373446</v>
      </c>
      <c r="AL33" s="70" t="n">
        <v>51.2991378999091</v>
      </c>
      <c r="AM33" s="70" t="n">
        <v>32.1316197979232</v>
      </c>
      <c r="AN33" s="70" t="n">
        <v>6.74051448773469</v>
      </c>
      <c r="AO33" s="70" t="n">
        <v>47.8941270579742</v>
      </c>
      <c r="AP33" s="70" t="n">
        <v>8.42349176810303</v>
      </c>
      <c r="AQ33" s="70" t="n">
        <v>4.21174588405151</v>
      </c>
      <c r="AR33" s="70" t="n">
        <v>43.6823811739227</v>
      </c>
      <c r="AS33" s="70" t="n">
        <v>47.8941270579742</v>
      </c>
      <c r="AT33" s="70" t="n">
        <v>4.21174588405151</v>
      </c>
      <c r="AU33" s="70" t="n">
        <v>4.21174588405151</v>
      </c>
      <c r="AV33" s="70" t="n">
        <v>14.2123751917094</v>
      </c>
      <c r="AW33" s="70" t="n">
        <v>15.9315379407066</v>
      </c>
      <c r="AX33" s="70" t="n">
        <v>17.2904862482472</v>
      </c>
      <c r="AY33" s="70" t="n">
        <v>25.2386420859821</v>
      </c>
      <c r="AZ33" s="70" t="n">
        <v>1.64190490322296</v>
      </c>
      <c r="BA33" s="70" t="n">
        <v>73.119453010795</v>
      </c>
      <c r="BB33" s="70" t="n">
        <v>5.5527157031612</v>
      </c>
      <c r="BC33" s="70" t="n">
        <v>22.7544196174682</v>
      </c>
      <c r="BD33" s="70" t="n">
        <v>6.25689880673023</v>
      </c>
      <c r="BE33" s="70" t="n">
        <v>70.9886815758015</v>
      </c>
      <c r="BF33" s="70" t="n">
        <v>54.6341906264633</v>
      </c>
      <c r="BG33" s="70" t="n">
        <v>83.83200777103</v>
      </c>
      <c r="BH33" s="70" t="n">
        <v>5.38933074299001</v>
      </c>
      <c r="BI33" s="70" t="n">
        <v>0</v>
      </c>
      <c r="BJ33" s="70" t="n">
        <v>0</v>
      </c>
      <c r="BK33" s="70" t="n">
        <v>5.38933074299001</v>
      </c>
      <c r="BL33" s="70" t="n">
        <v>100</v>
      </c>
      <c r="BM33" s="70" t="n">
        <v>49.4050169295137</v>
      </c>
      <c r="BN33" s="70" t="n">
        <v>1.55386352409358</v>
      </c>
      <c r="BO33" s="70" t="n">
        <v>46.7894584560394</v>
      </c>
      <c r="BP33" s="70" t="n">
        <v>22.3723563869494</v>
      </c>
      <c r="BQ33" s="70" t="n">
        <v>41.391373027907</v>
      </c>
      <c r="BR33" s="70" t="n">
        <v>13.0318364090647</v>
      </c>
      <c r="BS33" s="70" t="n">
        <v>6.17272780473257</v>
      </c>
      <c r="BT33" s="70" t="n">
        <v>100</v>
      </c>
      <c r="BU33" s="70" t="n">
        <v>0</v>
      </c>
      <c r="BV33" s="70" t="n">
        <v>0</v>
      </c>
      <c r="BW33" s="70" t="n">
        <v>0</v>
      </c>
      <c r="BX33" s="70" t="n">
        <v>0</v>
      </c>
      <c r="BY33" s="70" t="n">
        <v>52.2995776784731</v>
      </c>
      <c r="BZ33" s="70" t="n">
        <v>29.8816398964209</v>
      </c>
      <c r="CA33" s="70" t="n">
        <v>18.0699714563079</v>
      </c>
      <c r="CB33" s="70" t="n">
        <v>32.8767156359676</v>
      </c>
      <c r="CC33" s="70" t="n">
        <v>30.0532406194205</v>
      </c>
      <c r="CD33" s="70" t="n">
        <v>25.2829950798999</v>
      </c>
      <c r="CE33" s="70" t="n">
        <v>21.1792351154758</v>
      </c>
      <c r="CF33" s="70" t="n">
        <v>26.331560204096</v>
      </c>
      <c r="CG33" s="70" t="n">
        <v>30.0910549494649</v>
      </c>
      <c r="CH33" s="70" t="n">
        <v>23.247542406468</v>
      </c>
      <c r="CI33" s="70" t="n">
        <v>24.5437753256484</v>
      </c>
      <c r="CJ33" s="70" t="n">
        <v>11.9071592841546</v>
      </c>
      <c r="CK33" s="70" t="n">
        <v>20.9667029711027</v>
      </c>
      <c r="CL33" s="70" t="n">
        <v>17.2438530604819</v>
      </c>
      <c r="CM33" s="70" t="n">
        <v>22.1974656959443</v>
      </c>
      <c r="CN33" s="70" t="n">
        <v>32.6078643757374</v>
      </c>
      <c r="CO33" s="70" t="n">
        <v>19.5280734148773</v>
      </c>
      <c r="CP33" s="70" t="n">
        <v>8.42274345295917</v>
      </c>
      <c r="CQ33" s="70" t="n">
        <v>43.3555899347391</v>
      </c>
      <c r="CR33" s="70" t="n">
        <v>16.2538558673929</v>
      </c>
      <c r="CS33" s="70" t="n">
        <v>4.31098268018623</v>
      </c>
      <c r="CT33" s="70" t="n">
        <v>4.679515086637</v>
      </c>
      <c r="CU33" s="70" t="n">
        <v>31.4000564310448</v>
      </c>
      <c r="CV33" s="70" t="n">
        <v>11.4555705667396</v>
      </c>
      <c r="CW33" s="70" t="n">
        <v>49.8008168891189</v>
      </c>
      <c r="CX33" s="70" t="n">
        <v>38.7436125441415</v>
      </c>
      <c r="CY33" s="70" t="n">
        <v>5.64595770122735</v>
      </c>
      <c r="CZ33" s="70" t="n">
        <v>51.7123808838208</v>
      </c>
      <c r="DA33" s="70" t="n">
        <v>2.82297885061368</v>
      </c>
      <c r="DB33" s="70" t="n">
        <v>39.8186825643382</v>
      </c>
      <c r="DC33" s="70" t="n">
        <v>7.44269798732509</v>
      </c>
      <c r="DD33" s="70" t="n">
        <v>0</v>
      </c>
      <c r="DE33" s="70" t="n">
        <v>60.4388457434375</v>
      </c>
      <c r="DF33" s="70" t="n">
        <v>60.4388457434375</v>
      </c>
      <c r="DG33" s="70" t="n">
        <v>0</v>
      </c>
      <c r="DH33" s="70" t="n">
        <v>22.0165557319944</v>
      </c>
      <c r="DI33" s="70" t="n">
        <v>0</v>
      </c>
      <c r="DJ33" s="70" t="n">
        <v>77.9834442680056</v>
      </c>
      <c r="DK33" s="70" t="n">
        <v>54.1744605933982</v>
      </c>
      <c r="DL33" s="70" t="n">
        <v>16.8128339568592</v>
      </c>
      <c r="DM33" s="70" t="n">
        <v>79.3759444508799</v>
      </c>
      <c r="DN33" s="70" t="n">
        <v>20.6240555491201</v>
      </c>
      <c r="DO33" s="70" t="n">
        <v>73.5109198891572</v>
      </c>
      <c r="DP33" s="70" t="n">
        <v>23.3779390362901</v>
      </c>
      <c r="DQ33" s="70" t="n">
        <v>70.7570364019872</v>
      </c>
      <c r="DR33" s="70" t="n">
        <v>29.2429635980128</v>
      </c>
      <c r="DS33" s="70" t="n">
        <v>27.7966488587853</v>
      </c>
      <c r="DT33" s="70" t="n">
        <v>53.1438592839111</v>
      </c>
      <c r="DU33" s="70" t="n">
        <v>27.9881907849855</v>
      </c>
      <c r="DV33" s="70" t="n">
        <v>14.9293486830955</v>
      </c>
      <c r="DW33" s="70" t="n">
        <v>1.31286708266934</v>
      </c>
      <c r="DX33" s="70" t="n">
        <v>2.62573416533867</v>
      </c>
      <c r="DY33" s="70" t="n">
        <v>8.44692556250803</v>
      </c>
      <c r="DZ33" s="70" t="n">
        <v>19.7373065437437</v>
      </c>
      <c r="EA33" s="70" t="n">
        <v>71.8157678937483</v>
      </c>
      <c r="EB33" s="70" t="n">
        <v>9.83836017842837</v>
      </c>
      <c r="EC33" s="70" t="n">
        <v>39.8441953173578</v>
      </c>
      <c r="ED33" s="70" t="n">
        <v>0</v>
      </c>
      <c r="EE33" s="70" t="n">
        <v>50.3174445042139</v>
      </c>
      <c r="EF33" s="70" t="n">
        <v>25.272511193591</v>
      </c>
      <c r="EG33" s="70" t="n">
        <v>75.5753286349402</v>
      </c>
      <c r="EH33" s="70" t="n">
        <v>76.6986572164428</v>
      </c>
      <c r="EI33" s="70" t="n">
        <v>0</v>
      </c>
      <c r="EJ33" s="70" t="n">
        <v>65.0479858246642</v>
      </c>
      <c r="EK33" s="70" t="n">
        <v>25.6026573233178</v>
      </c>
      <c r="EL33" s="70" t="n">
        <v>53.3973144328856</v>
      </c>
      <c r="EM33" s="70" t="n">
        <v>42.2237761760217</v>
      </c>
      <c r="EN33" s="70" t="n">
        <v>41.1004475945191</v>
      </c>
      <c r="EO33" s="70" t="n">
        <v>41.1004475945191</v>
      </c>
      <c r="EP33" s="70" t="n">
        <v>53.8744475678003</v>
      </c>
      <c r="EQ33" s="70" t="n">
        <v>7.03822112089437</v>
      </c>
      <c r="ER33" s="70" t="n">
        <v>6.9038243043061</v>
      </c>
      <c r="ES33" s="70" t="n">
        <v>67.8077035646173</v>
      </c>
      <c r="ET33" s="70" t="n">
        <v>23.292520802579</v>
      </c>
      <c r="EU33" s="70" t="n">
        <v>0</v>
      </c>
      <c r="EV33" s="70" t="n">
        <v>60.6113309797297</v>
      </c>
      <c r="EW33" s="70" t="n">
        <v>0.283893341501062</v>
      </c>
      <c r="EX33" s="70" t="n">
        <v>7.44269798732509</v>
      </c>
      <c r="EY33" s="70" t="n">
        <v>19.6504809552039</v>
      </c>
      <c r="EZ33" s="70" t="n">
        <v>9.75881013597402</v>
      </c>
      <c r="FA33" s="70" t="e">
        <f aca="false"/>
        <v>#NULL!</v>
      </c>
      <c r="FB33" s="70" t="e">
        <f aca="false"/>
        <v>#NULL!</v>
      </c>
      <c r="FC33" s="70" t="e">
        <f aca="false"/>
        <v>#NULL!</v>
      </c>
      <c r="FD33" s="70" t="n">
        <v>0</v>
      </c>
      <c r="FE33" s="70" t="n">
        <v>36.1923283122211</v>
      </c>
      <c r="FF33" s="70" t="n">
        <v>27.5105625506188</v>
      </c>
      <c r="FG33" s="70" t="n">
        <v>35.2062514711296</v>
      </c>
      <c r="FH33" s="70" t="n">
        <v>27.9294066001532</v>
      </c>
      <c r="FI33" s="70" t="n">
        <v>9.03785539657359</v>
      </c>
      <c r="FJ33" s="70" t="n">
        <v>29.6031884298103</v>
      </c>
      <c r="FK33" s="70" t="n">
        <v>21.7691029291114</v>
      </c>
      <c r="FL33" s="70" t="n">
        <v>22.8750784577733</v>
      </c>
      <c r="FM33" s="70" t="n">
        <v>24.1743531371219</v>
      </c>
      <c r="FN33" s="70" t="n">
        <v>23.06837760846</v>
      </c>
      <c r="FO33" s="70" t="n">
        <v>54.6650930347786</v>
      </c>
      <c r="FP33" s="70" t="n">
        <v>18.6505908224538</v>
      </c>
      <c r="FQ33" s="70" t="n">
        <v>20.0273312383174</v>
      </c>
      <c r="FR33" s="70" t="n">
        <v>17.4715881731416</v>
      </c>
      <c r="FS33" s="70" t="n">
        <v>22.1627947370717</v>
      </c>
      <c r="FT33" s="70" t="n">
        <v>21.4158955375074</v>
      </c>
      <c r="FU33" s="70" t="n">
        <v>43.5786902745791</v>
      </c>
      <c r="FV33" s="70" t="n">
        <v>11.7202105495554</v>
      </c>
      <c r="FW33" s="70" t="n">
        <v>46.3965498558419</v>
      </c>
      <c r="FX33" s="70" t="n">
        <v>41.8832395946026</v>
      </c>
      <c r="FY33" s="70" t="n">
        <v>40.1829861075458</v>
      </c>
      <c r="FZ33" s="70" t="n">
        <v>70.9509829998642</v>
      </c>
      <c r="GA33" s="70" t="n">
        <v>50.044551116043</v>
      </c>
      <c r="GB33" s="70" t="n">
        <v>88.9247171265575</v>
      </c>
      <c r="GC33" s="70" t="n">
        <v>75.8416702800113</v>
      </c>
      <c r="GD33" s="70" t="n">
        <v>72.1845919449801</v>
      </c>
      <c r="GE33" s="70" t="n">
        <v>49.0949645860468</v>
      </c>
      <c r="GF33" s="70" t="n">
        <v>31.2236074835377</v>
      </c>
      <c r="GG33" s="70" t="n">
        <v>25.8009540671348</v>
      </c>
      <c r="GH33" s="70" t="n">
        <v>22.9244716928002</v>
      </c>
      <c r="GI33" s="70" t="n">
        <v>16.7212223157007</v>
      </c>
      <c r="GJ33" s="70" t="n">
        <v>49.3293988212245</v>
      </c>
      <c r="GK33" s="70" t="n">
        <v>0.523070983028208</v>
      </c>
      <c r="GL33" s="70" t="n">
        <v>51.9294043113745</v>
      </c>
      <c r="GM33" s="70" t="n">
        <v>0.523070983028208</v>
      </c>
      <c r="GN33" s="70" t="n">
        <v>64.9022584538069</v>
      </c>
      <c r="GO33" s="70" t="n">
        <v>1.50914782411966</v>
      </c>
      <c r="GP33" s="70" t="n">
        <v>34.848479713005</v>
      </c>
      <c r="GQ33" s="70" t="n">
        <v>6.00742857982899</v>
      </c>
      <c r="GR33" s="70" t="n">
        <v>44.6381922572944</v>
      </c>
      <c r="GS33" s="70" t="n">
        <v>3.30218898974039</v>
      </c>
      <c r="GT33" s="70" t="n">
        <v>56.1900435588891</v>
      </c>
      <c r="GU33" s="70" t="n">
        <v>1.97215368218291</v>
      </c>
      <c r="GV33" s="70" t="n">
        <v>53.4986172604591</v>
      </c>
      <c r="GW33" s="70" t="n">
        <v>0.986076841091454</v>
      </c>
      <c r="GX33" s="70" t="n">
        <v>38.2267400860344</v>
      </c>
      <c r="GY33" s="70" t="n">
        <v>35.1265191841671</v>
      </c>
      <c r="GZ33" s="70" t="n">
        <v>63.4150737925686</v>
      </c>
      <c r="HA33" s="70" t="n">
        <v>1.45840702326427</v>
      </c>
      <c r="HB33" s="70" t="n">
        <v>38.3744969192815</v>
      </c>
      <c r="HC33" s="70" t="n">
        <v>32.1432401229164</v>
      </c>
      <c r="HD33" s="70" t="n">
        <v>44.7572396488916</v>
      </c>
      <c r="HE33" s="70" t="n">
        <v>27.7949091671196</v>
      </c>
      <c r="HF33" s="70" t="n">
        <v>25.7626903599717</v>
      </c>
      <c r="HG33" s="70" t="n">
        <v>35.925070812377</v>
      </c>
      <c r="HH33" s="70" t="n">
        <v>39.5116064186182</v>
      </c>
      <c r="HI33" s="70" t="n">
        <v>40.2276032098672</v>
      </c>
      <c r="HJ33" s="70" t="n">
        <v>18.9044148973057</v>
      </c>
      <c r="HK33" s="70" t="n">
        <v>33.3393318888854</v>
      </c>
      <c r="HL33" s="70" t="n">
        <v>11.0287803185665</v>
      </c>
      <c r="HM33" s="70" t="n">
        <v>33.5184444054475</v>
      </c>
      <c r="HN33" s="70" t="n">
        <v>32.9072284391374</v>
      </c>
      <c r="HO33" s="70" t="n">
        <v>29.5120825077846</v>
      </c>
      <c r="HP33" s="70" t="n">
        <v>20.8323061545145</v>
      </c>
      <c r="HQ33" s="70" t="n">
        <v>23.4912939112967</v>
      </c>
      <c r="HR33" s="70" t="n">
        <v>29.7527962826442</v>
      </c>
      <c r="HS33" s="70" t="n">
        <v>39.735887910154</v>
      </c>
      <c r="HT33" s="70" t="n">
        <v>34.3405084383013</v>
      </c>
      <c r="HU33" s="70" t="n">
        <v>62.4035863291546</v>
      </c>
      <c r="HV33" s="70" t="n">
        <v>25.7642264933042</v>
      </c>
      <c r="HW33" s="70" t="n">
        <v>85.6744654952496</v>
      </c>
      <c r="HX33" s="70" t="n">
        <v>21.8045697039473</v>
      </c>
      <c r="HY33" s="70" t="e">
        <f aca="false"/>
        <v>#NULL!</v>
      </c>
      <c r="HZ33" s="70" t="e">
        <f aca="false"/>
        <v>#NULL!</v>
      </c>
      <c r="IA33" s="70" t="e">
        <f aca="false"/>
        <v>#NULL!</v>
      </c>
      <c r="IB33" s="70" t="e">
        <f aca="false"/>
        <v>#NULL!</v>
      </c>
      <c r="IC33" s="70" t="e">
        <f aca="false"/>
        <v>#NULL!</v>
      </c>
      <c r="ID33" s="70" t="e">
        <f aca="false"/>
        <v>#NULL!</v>
      </c>
      <c r="IE33" s="70" t="e">
        <f aca="false"/>
        <v>#NULL!</v>
      </c>
      <c r="IF33" s="70" t="e">
        <f aca="false"/>
        <v>#NULL!</v>
      </c>
      <c r="IG33" s="70" t="e">
        <f aca="false"/>
        <v>#NULL!</v>
      </c>
      <c r="IH33" s="70" t="e">
        <f aca="false"/>
        <v>#NULL!</v>
      </c>
      <c r="II33" s="70" t="e">
        <f aca="false"/>
        <v>#NULL!</v>
      </c>
      <c r="IJ33" s="70" t="e">
        <f aca="false"/>
        <v>#NULL!</v>
      </c>
      <c r="IK33" s="70" t="e">
        <f aca="false"/>
        <v>#NULL!</v>
      </c>
      <c r="IL33" s="70" t="e">
        <f aca="false"/>
        <v>#NULL!</v>
      </c>
    </row>
    <row r="34" s="73" customFormat="true" ht="12.75" hidden="true" customHeight="false" outlineLevel="3" collapsed="false">
      <c r="A34" s="66" t="s">
        <v>1012</v>
      </c>
      <c r="B34" s="61" t="n">
        <v>27</v>
      </c>
      <c r="C34" s="61" t="n">
        <f aca="false">$A$1</f>
        <v>8</v>
      </c>
      <c r="D34" s="61" t="n">
        <v>5</v>
      </c>
      <c r="E34" s="61" t="n">
        <v>1</v>
      </c>
      <c r="F34" s="61" t="n">
        <v>1</v>
      </c>
      <c r="G34" s="72" t="n">
        <f aca="false">B34*100000+C34*1000+D34*100+E34*10+F34</f>
        <v>2708511</v>
      </c>
      <c r="H34" s="68" t="s">
        <v>988</v>
      </c>
      <c r="I34" s="69" t="s">
        <v>984</v>
      </c>
      <c r="J34" s="70" t="n">
        <v>63.7191031716978</v>
      </c>
      <c r="K34" s="70" t="n">
        <v>1992.6150375752</v>
      </c>
      <c r="L34" s="70" t="n">
        <v>29.0110945491843</v>
      </c>
      <c r="M34" s="70" t="n">
        <v>3.82279513008281</v>
      </c>
      <c r="N34" s="70" t="n">
        <v>48.4923986801273</v>
      </c>
      <c r="O34" s="70" t="n">
        <v>39.6645888423409</v>
      </c>
      <c r="P34" s="70" t="n">
        <v>7.66551584869127</v>
      </c>
      <c r="Q34" s="70" t="n">
        <v>4.17749662884044</v>
      </c>
      <c r="R34" s="70" t="n">
        <v>41.5587539031856</v>
      </c>
      <c r="S34" s="70" t="n">
        <v>52.0674474438249</v>
      </c>
      <c r="T34" s="70" t="n">
        <v>6.3737986529894</v>
      </c>
      <c r="U34" s="70" t="n">
        <v>93.8176645497319</v>
      </c>
      <c r="V34" s="70" t="n">
        <v>23.013165143102</v>
      </c>
      <c r="W34" s="70" t="n">
        <v>63.4856035933612</v>
      </c>
      <c r="X34" s="70" t="n">
        <v>24.1140960678803</v>
      </c>
      <c r="Y34" s="70" t="n">
        <v>13.5758700079273</v>
      </c>
      <c r="Z34" s="70" t="n">
        <v>2.8530878921765</v>
      </c>
      <c r="AA34" s="70" t="n">
        <v>29.5904153679148</v>
      </c>
      <c r="AB34" s="70" t="n">
        <v>44.7311265658603</v>
      </c>
      <c r="AC34" s="70" t="n">
        <v>9.94025034796896</v>
      </c>
      <c r="AD34" s="70" t="n">
        <v>0</v>
      </c>
      <c r="AE34" s="70" t="n">
        <v>69.1289679153857</v>
      </c>
      <c r="AF34" s="70" t="n">
        <v>11.6597247720486</v>
      </c>
      <c r="AG34" s="70" t="n">
        <v>30.0003425441181</v>
      </c>
      <c r="AH34" s="70" t="n">
        <v>35.0211156887565</v>
      </c>
      <c r="AI34" s="70" t="n">
        <v>62.9146762142697</v>
      </c>
      <c r="AJ34" s="70" t="n">
        <v>34.9527349787581</v>
      </c>
      <c r="AK34" s="70" t="n">
        <v>41.8244297625489</v>
      </c>
      <c r="AL34" s="70" t="n">
        <v>13.8624885270372</v>
      </c>
      <c r="AM34" s="70" t="n">
        <v>5.60165453764949</v>
      </c>
      <c r="AN34" s="70" t="n">
        <v>0.829843893377221</v>
      </c>
      <c r="AO34" s="70" t="n">
        <v>44.9998125681021</v>
      </c>
      <c r="AP34" s="70" t="n">
        <v>44.9998125681021</v>
      </c>
      <c r="AQ34" s="70" t="n">
        <v>44.9998125681021</v>
      </c>
      <c r="AR34" s="70" t="n">
        <v>100</v>
      </c>
      <c r="AS34" s="70" t="n">
        <v>100</v>
      </c>
      <c r="AT34" s="70" t="n">
        <v>100</v>
      </c>
      <c r="AU34" s="70" t="n">
        <v>44.9998125681021</v>
      </c>
      <c r="AV34" s="70" t="n">
        <v>39.6269513327847</v>
      </c>
      <c r="AW34" s="70" t="n">
        <v>32.7386051363803</v>
      </c>
      <c r="AX34" s="70" t="n">
        <v>21.5352960610813</v>
      </c>
      <c r="AY34" s="70" t="n">
        <v>41.2334818626382</v>
      </c>
      <c r="AZ34" s="70" t="n">
        <v>0</v>
      </c>
      <c r="BA34" s="70" t="n">
        <v>58.7665181373619</v>
      </c>
      <c r="BB34" s="70" t="n">
        <v>7.29147402369017</v>
      </c>
      <c r="BC34" s="70" t="n">
        <v>43.5162365173074</v>
      </c>
      <c r="BD34" s="70" t="n">
        <v>9.86311559834755</v>
      </c>
      <c r="BE34" s="70" t="n">
        <v>46.620647884345</v>
      </c>
      <c r="BF34" s="70" t="n">
        <v>82.6145559548253</v>
      </c>
      <c r="BG34" s="70" t="n">
        <v>89.603149711774</v>
      </c>
      <c r="BH34" s="70" t="n">
        <v>5.42443144064974</v>
      </c>
      <c r="BI34" s="70" t="n">
        <v>0</v>
      </c>
      <c r="BJ34" s="70" t="n">
        <v>0</v>
      </c>
      <c r="BK34" s="70" t="n">
        <v>4.41995482779838</v>
      </c>
      <c r="BL34" s="70" t="n">
        <v>10.1847359639899</v>
      </c>
      <c r="BM34" s="70" t="n">
        <v>39.5437633522702</v>
      </c>
      <c r="BN34" s="70" t="n">
        <v>15.6844785426733</v>
      </c>
      <c r="BO34" s="70" t="n">
        <v>63.0704656123585</v>
      </c>
      <c r="BP34" s="70" t="n">
        <v>74.4401817565297</v>
      </c>
      <c r="BQ34" s="70" t="n">
        <v>69.2044003522962</v>
      </c>
      <c r="BR34" s="70" t="n">
        <v>44.149830584534</v>
      </c>
      <c r="BS34" s="70" t="n">
        <v>7.67648030540659</v>
      </c>
      <c r="BT34" s="70" t="n">
        <v>47.5677121429949</v>
      </c>
      <c r="BU34" s="70" t="n">
        <v>0</v>
      </c>
      <c r="BV34" s="70" t="n">
        <v>4.86457571401027</v>
      </c>
      <c r="BW34" s="70" t="n">
        <v>0</v>
      </c>
      <c r="BX34" s="70" t="n">
        <v>0</v>
      </c>
      <c r="BY34" s="70" t="n">
        <v>52.4322878570051</v>
      </c>
      <c r="BZ34" s="70" t="n">
        <v>20.9642343713613</v>
      </c>
      <c r="CA34" s="70" t="n">
        <v>5.26295894043124</v>
      </c>
      <c r="CB34" s="70" t="n">
        <v>26.9350230970603</v>
      </c>
      <c r="CC34" s="70" t="n">
        <v>26.4485308155266</v>
      </c>
      <c r="CD34" s="70" t="n">
        <v>40.7343603674402</v>
      </c>
      <c r="CE34" s="70" t="n">
        <v>15.6126055829716</v>
      </c>
      <c r="CF34" s="70" t="n">
        <v>19.9912498082939</v>
      </c>
      <c r="CG34" s="70" t="n">
        <v>27.7755536958712</v>
      </c>
      <c r="CH34" s="70" t="n">
        <v>9.21659911848783</v>
      </c>
      <c r="CI34" s="70" t="n">
        <v>7.51598069313649</v>
      </c>
      <c r="CJ34" s="70" t="n">
        <v>9.84895524505783</v>
      </c>
      <c r="CK34" s="70" t="n">
        <v>50.8300599276912</v>
      </c>
      <c r="CL34" s="70" t="n">
        <v>36.9372450369975</v>
      </c>
      <c r="CM34" s="70" t="n">
        <v>14.324194979</v>
      </c>
      <c r="CN34" s="70" t="n">
        <v>27.6574367545009</v>
      </c>
      <c r="CO34" s="70" t="n">
        <v>19.2793962722507</v>
      </c>
      <c r="CP34" s="70" t="n">
        <v>1.80172695725099</v>
      </c>
      <c r="CQ34" s="70" t="n">
        <v>26.6448817173487</v>
      </c>
      <c r="CR34" s="70" t="n">
        <v>0.740097354532069</v>
      </c>
      <c r="CS34" s="70" t="n">
        <v>0.740097354532069</v>
      </c>
      <c r="CT34" s="70" t="n">
        <v>32.5656605536053</v>
      </c>
      <c r="CU34" s="70" t="n">
        <v>39.3092630199819</v>
      </c>
      <c r="CV34" s="70" t="n">
        <v>14.7755791789096</v>
      </c>
      <c r="CW34" s="70" t="n">
        <v>65.6113047863945</v>
      </c>
      <c r="CX34" s="70" t="n">
        <v>19.6131160346959</v>
      </c>
      <c r="CY34" s="70" t="n">
        <v>18.4999363771815</v>
      </c>
      <c r="CZ34" s="70" t="n">
        <v>26.7502540216787</v>
      </c>
      <c r="DA34" s="70" t="n">
        <v>16.8749842508272</v>
      </c>
      <c r="DB34" s="70" t="n">
        <v>37.8748253503128</v>
      </c>
      <c r="DC34" s="70" t="n">
        <v>15.1867851301766</v>
      </c>
      <c r="DD34" s="70" t="n">
        <v>70.4916484341239</v>
      </c>
      <c r="DE34" s="70" t="n">
        <v>97.5410977805594</v>
      </c>
      <c r="DF34" s="70" t="n">
        <v>95.0821955611188</v>
      </c>
      <c r="DG34" s="70" t="n">
        <v>9.01604308293105</v>
      </c>
      <c r="DH34" s="70" t="n">
        <v>25.725882570639</v>
      </c>
      <c r="DI34" s="70" t="n">
        <v>0</v>
      </c>
      <c r="DJ34" s="70" t="n">
        <v>74.274117429361</v>
      </c>
      <c r="DK34" s="70" t="n">
        <v>73.485872166891</v>
      </c>
      <c r="DL34" s="70" t="n">
        <v>26.8882196866003</v>
      </c>
      <c r="DM34" s="70" t="n">
        <v>75.1546922434511</v>
      </c>
      <c r="DN34" s="70" t="n">
        <v>11.2649141977697</v>
      </c>
      <c r="DO34" s="70" t="n">
        <v>50.7715393536706</v>
      </c>
      <c r="DP34" s="70" t="n">
        <v>35.6480670875502</v>
      </c>
      <c r="DQ34" s="70" t="n">
        <v>76.8521482374494</v>
      </c>
      <c r="DR34" s="70" t="n">
        <v>9.56745820377135</v>
      </c>
      <c r="DS34" s="70" t="n">
        <v>52.7389106952043</v>
      </c>
      <c r="DT34" s="70" t="n">
        <v>3.75082021559376</v>
      </c>
      <c r="DU34" s="70" t="n">
        <v>19.7126265220032</v>
      </c>
      <c r="DV34" s="70" t="n">
        <v>20.1116359459792</v>
      </c>
      <c r="DW34" s="70" t="n">
        <v>41.6601991138604</v>
      </c>
      <c r="DX34" s="70" t="n">
        <v>14.7647182025635</v>
      </c>
      <c r="DY34" s="70" t="n">
        <v>26.257017967401</v>
      </c>
      <c r="DZ34" s="70" t="n">
        <v>43.1760732596</v>
      </c>
      <c r="EA34" s="70" t="n">
        <v>30.5669087729989</v>
      </c>
      <c r="EB34" s="70" t="n">
        <v>23.2172982527255</v>
      </c>
      <c r="EC34" s="70" t="n">
        <v>7.68627358895526</v>
      </c>
      <c r="ED34" s="70" t="n">
        <v>0.871596469605788</v>
      </c>
      <c r="EE34" s="70" t="n">
        <v>68.2248316887135</v>
      </c>
      <c r="EF34" s="70" t="n">
        <v>29.6681920632375</v>
      </c>
      <c r="EG34" s="70" t="n">
        <v>94.9652719541301</v>
      </c>
      <c r="EH34" s="70" t="n">
        <v>82.0979524811518</v>
      </c>
      <c r="EI34" s="70" t="n">
        <v>10.2093678999623</v>
      </c>
      <c r="EJ34" s="70" t="n">
        <v>95.9442352016596</v>
      </c>
      <c r="EK34" s="70" t="n">
        <v>42.5178114090529</v>
      </c>
      <c r="EL34" s="70" t="n">
        <v>56.0554740120491</v>
      </c>
      <c r="EM34" s="70" t="n">
        <v>62.5937979531175</v>
      </c>
      <c r="EN34" s="70" t="n">
        <v>83.172755375322</v>
      </c>
      <c r="EO34" s="70" t="n">
        <v>38.4780064686766</v>
      </c>
      <c r="EP34" s="70" t="n">
        <v>19.6138557682199</v>
      </c>
      <c r="EQ34" s="70" t="n">
        <v>23.5269338483239</v>
      </c>
      <c r="ER34" s="70" t="n">
        <v>21.5768053650639</v>
      </c>
      <c r="ES34" s="70" t="n">
        <v>75.8968602642972</v>
      </c>
      <c r="ET34" s="70" t="n">
        <v>65.136831805091</v>
      </c>
      <c r="EU34" s="70" t="n">
        <v>1.29119481023001</v>
      </c>
      <c r="EV34" s="70" t="n">
        <v>32.2807785744491</v>
      </c>
      <c r="EW34" s="70" t="n">
        <v>1.36924709024889</v>
      </c>
      <c r="EX34" s="70" t="n">
        <v>6.14105773452116</v>
      </c>
      <c r="EY34" s="70" t="n">
        <v>33.0292774211215</v>
      </c>
      <c r="EZ34" s="70" t="n">
        <v>5.47718884138802</v>
      </c>
      <c r="FA34" s="70" t="n">
        <v>100</v>
      </c>
      <c r="FB34" s="70" t="n">
        <v>0</v>
      </c>
      <c r="FC34" s="70" t="n">
        <v>0</v>
      </c>
      <c r="FD34" s="70" t="n">
        <v>0</v>
      </c>
      <c r="FE34" s="70" t="n">
        <v>79.8756608135426</v>
      </c>
      <c r="FF34" s="70" t="n">
        <v>72.7802934893828</v>
      </c>
      <c r="FG34" s="70" t="n">
        <v>72.7802934893828</v>
      </c>
      <c r="FH34" s="70" t="n">
        <v>29.4502085104493</v>
      </c>
      <c r="FI34" s="70" t="n">
        <v>29.6017568124265</v>
      </c>
      <c r="FJ34" s="70" t="n">
        <v>30.5094335006165</v>
      </c>
      <c r="FK34" s="70" t="n">
        <v>41.654240682966</v>
      </c>
      <c r="FL34" s="70" t="n">
        <v>16.2883336196148</v>
      </c>
      <c r="FM34" s="70" t="n">
        <v>34.4934028874587</v>
      </c>
      <c r="FN34" s="70" t="n">
        <v>28.2904078102694</v>
      </c>
      <c r="FO34" s="70" t="n">
        <v>86.7637754217114</v>
      </c>
      <c r="FP34" s="70" t="n">
        <v>27.3029255989749</v>
      </c>
      <c r="FQ34" s="70" t="n">
        <v>7.88373302139765</v>
      </c>
      <c r="FR34" s="70" t="n">
        <v>26.6390567058417</v>
      </c>
      <c r="FS34" s="70" t="n">
        <v>41.4526141197832</v>
      </c>
      <c r="FT34" s="70" t="n">
        <v>2.48953168013166</v>
      </c>
      <c r="FU34" s="70" t="n">
        <v>50.3736442309416</v>
      </c>
      <c r="FV34" s="70" t="n">
        <v>46.1154502125096</v>
      </c>
      <c r="FW34" s="70" t="n">
        <v>42.3350156757077</v>
      </c>
      <c r="FX34" s="70" t="n">
        <v>11.5495341117827</v>
      </c>
      <c r="FY34" s="70" t="n">
        <v>36.9894917917612</v>
      </c>
      <c r="FZ34" s="70" t="n">
        <v>78.5379168708015</v>
      </c>
      <c r="GA34" s="70" t="n">
        <v>50.7123449452449</v>
      </c>
      <c r="GB34" s="70" t="n">
        <v>60.1613934443045</v>
      </c>
      <c r="GC34" s="70" t="n">
        <v>61.4534101992938</v>
      </c>
      <c r="GD34" s="70" t="n">
        <v>63.6370273192569</v>
      </c>
      <c r="GE34" s="70" t="n">
        <v>56.3644327831083</v>
      </c>
      <c r="GF34" s="70" t="n">
        <v>49.0918382469597</v>
      </c>
      <c r="GG34" s="70" t="n">
        <v>45.8191843368548</v>
      </c>
      <c r="GH34" s="70" t="n">
        <v>23.6358640866732</v>
      </c>
      <c r="GI34" s="70" t="n">
        <v>10.5452484462535</v>
      </c>
      <c r="GJ34" s="70" t="n">
        <v>79.5024330973075</v>
      </c>
      <c r="GK34" s="70" t="n">
        <v>0</v>
      </c>
      <c r="GL34" s="70" t="n">
        <v>75.1040506496628</v>
      </c>
      <c r="GM34" s="70" t="n">
        <v>0.456415696749631</v>
      </c>
      <c r="GN34" s="70" t="n">
        <v>62.821734700228</v>
      </c>
      <c r="GO34" s="70" t="n">
        <v>0</v>
      </c>
      <c r="GP34" s="70" t="n">
        <v>46.8880931767962</v>
      </c>
      <c r="GQ34" s="70" t="n">
        <v>1.28625959012685</v>
      </c>
      <c r="GR34" s="70" t="n">
        <v>62.738747200106</v>
      </c>
      <c r="GS34" s="70" t="n">
        <v>0</v>
      </c>
      <c r="GT34" s="70" t="n">
        <v>68.7138299343831</v>
      </c>
      <c r="GU34" s="70" t="n">
        <v>0</v>
      </c>
      <c r="GV34" s="70" t="n">
        <v>72.4483434888946</v>
      </c>
      <c r="GW34" s="70" t="n">
        <v>0</v>
      </c>
      <c r="GX34" s="70" t="n">
        <v>73.3196655784113</v>
      </c>
      <c r="GY34" s="70" t="n">
        <v>25.7472410839002</v>
      </c>
      <c r="GZ34" s="70" t="n">
        <v>68.0458221163525</v>
      </c>
      <c r="HA34" s="70" t="n">
        <v>6.20693679974729</v>
      </c>
      <c r="HB34" s="70" t="n">
        <v>52.1993070179401</v>
      </c>
      <c r="HC34" s="70" t="n">
        <v>52.4897477144457</v>
      </c>
      <c r="HD34" s="70" t="n">
        <v>51.867357017452</v>
      </c>
      <c r="HE34" s="70" t="n">
        <v>37.9253532812628</v>
      </c>
      <c r="HF34" s="70" t="n">
        <v>49.8342410340699</v>
      </c>
      <c r="HG34" s="70" t="n">
        <v>36.6803714068829</v>
      </c>
      <c r="HH34" s="70" t="n">
        <v>55.7678455722076</v>
      </c>
      <c r="HI34" s="70" t="n">
        <v>28.7136508853632</v>
      </c>
      <c r="HJ34" s="70" t="n">
        <v>34.3153054230127</v>
      </c>
      <c r="HK34" s="70" t="n">
        <v>33.360995833374</v>
      </c>
      <c r="HL34" s="70" t="n">
        <v>33.5684490297575</v>
      </c>
      <c r="HM34" s="70" t="n">
        <v>38.713919458893</v>
      </c>
      <c r="HN34" s="70" t="n">
        <v>62.7389476804984</v>
      </c>
      <c r="HO34" s="70" t="n">
        <v>25.5600498317059</v>
      </c>
      <c r="HP34" s="70" t="n">
        <v>37.2616848685221</v>
      </c>
      <c r="HQ34" s="70" t="n">
        <v>34.8132304237449</v>
      </c>
      <c r="HR34" s="70" t="n">
        <v>61.5356755904936</v>
      </c>
      <c r="HS34" s="70" t="n">
        <v>24.107815241335</v>
      </c>
      <c r="HT34" s="70" t="n">
        <v>59.6683341269632</v>
      </c>
      <c r="HU34" s="70" t="n">
        <v>29.9027826937137</v>
      </c>
      <c r="HV34" s="70" t="n">
        <v>42.5314205135266</v>
      </c>
      <c r="HW34" s="70" t="n">
        <v>58.2442718912193</v>
      </c>
      <c r="HX34" s="70" t="n">
        <v>46.4321095486747</v>
      </c>
      <c r="HY34" s="70" t="e">
        <f aca="false"/>
        <v>#NULL!</v>
      </c>
      <c r="HZ34" s="70" t="e">
        <f aca="false"/>
        <v>#NULL!</v>
      </c>
      <c r="IA34" s="70" t="e">
        <f aca="false"/>
        <v>#NULL!</v>
      </c>
      <c r="IB34" s="70" t="e">
        <f aca="false"/>
        <v>#NULL!</v>
      </c>
      <c r="IC34" s="70" t="e">
        <f aca="false"/>
        <v>#NULL!</v>
      </c>
      <c r="ID34" s="70" t="e">
        <f aca="false"/>
        <v>#NULL!</v>
      </c>
      <c r="IE34" s="70" t="e">
        <f aca="false"/>
        <v>#NULL!</v>
      </c>
      <c r="IF34" s="70" t="e">
        <f aca="false"/>
        <v>#NULL!</v>
      </c>
      <c r="IG34" s="70" t="e">
        <f aca="false"/>
        <v>#NULL!</v>
      </c>
      <c r="IH34" s="70" t="e">
        <f aca="false"/>
        <v>#NULL!</v>
      </c>
      <c r="II34" s="70" t="e">
        <f aca="false"/>
        <v>#NULL!</v>
      </c>
      <c r="IJ34" s="70" t="e">
        <f aca="false"/>
        <v>#NULL!</v>
      </c>
      <c r="IK34" s="70" t="e">
        <f aca="false"/>
        <v>#NULL!</v>
      </c>
      <c r="IL34" s="70" t="e">
        <f aca="false"/>
        <v>#NULL!</v>
      </c>
    </row>
    <row r="35" s="73" customFormat="true" ht="12.75" hidden="true" customHeight="false" outlineLevel="3" collapsed="false">
      <c r="A35" s="66" t="s">
        <v>1013</v>
      </c>
      <c r="B35" s="61" t="n">
        <v>29</v>
      </c>
      <c r="C35" s="61" t="n">
        <f aca="false">$A$1</f>
        <v>8</v>
      </c>
      <c r="D35" s="61" t="n">
        <v>5</v>
      </c>
      <c r="E35" s="61" t="n">
        <v>1</v>
      </c>
      <c r="F35" s="61" t="n">
        <v>1</v>
      </c>
      <c r="G35" s="72" t="n">
        <f aca="false">B35*100000+C35*1000+D35*100+E35*10+F35</f>
        <v>2908511</v>
      </c>
      <c r="H35" s="68" t="s">
        <v>988</v>
      </c>
      <c r="I35" s="69" t="s">
        <v>984</v>
      </c>
      <c r="J35" s="70" t="n">
        <v>255.285570134593</v>
      </c>
      <c r="K35" s="70" t="n">
        <v>1969.18190760248</v>
      </c>
      <c r="L35" s="70" t="n">
        <v>30.5884773233743</v>
      </c>
      <c r="M35" s="70" t="n">
        <v>1.30899126336986</v>
      </c>
      <c r="N35" s="70" t="n">
        <v>38.2602254112484</v>
      </c>
      <c r="O35" s="70" t="n">
        <v>8.69103711125884</v>
      </c>
      <c r="P35" s="70" t="n">
        <v>4.64316958810156</v>
      </c>
      <c r="Q35" s="70" t="n">
        <v>48.4055678893914</v>
      </c>
      <c r="R35" s="70" t="n">
        <v>37.8782173225135</v>
      </c>
      <c r="S35" s="70" t="n">
        <v>55.0990770759081</v>
      </c>
      <c r="T35" s="70" t="n">
        <v>7.02270560157855</v>
      </c>
      <c r="U35" s="70" t="n">
        <v>99.5198290521265</v>
      </c>
      <c r="V35" s="70" t="n">
        <v>67.8515630098046</v>
      </c>
      <c r="W35" s="70" t="n">
        <v>89.0436621913781</v>
      </c>
      <c r="X35" s="70" t="n">
        <v>1.22183443862037</v>
      </c>
      <c r="Y35" s="70" t="n">
        <v>6.96133326926294</v>
      </c>
      <c r="Z35" s="70" t="n">
        <v>43.0542818851031</v>
      </c>
      <c r="AA35" s="70" t="n">
        <v>31.2549709884168</v>
      </c>
      <c r="AB35" s="70" t="n">
        <v>10.1511910972011</v>
      </c>
      <c r="AC35" s="70" t="n">
        <v>14.5560411379808</v>
      </c>
      <c r="AD35" s="70" t="n">
        <v>3.67819416069799</v>
      </c>
      <c r="AE35" s="70" t="n">
        <v>74.4141619347373</v>
      </c>
      <c r="AF35" s="70" t="n">
        <v>48.6406794560199</v>
      </c>
      <c r="AG35" s="70" t="n">
        <v>7.20879243236108</v>
      </c>
      <c r="AH35" s="70" t="n">
        <v>59.2237061091522</v>
      </c>
      <c r="AI35" s="70" t="n">
        <v>33.9053308480564</v>
      </c>
      <c r="AJ35" s="70" t="n">
        <v>45.9092227977475</v>
      </c>
      <c r="AK35" s="70" t="n">
        <v>25.2921492022623</v>
      </c>
      <c r="AL35" s="70" t="n">
        <v>50.6269499301271</v>
      </c>
      <c r="AM35" s="70" t="n">
        <v>53.4427966133248</v>
      </c>
      <c r="AN35" s="70" t="n">
        <v>0</v>
      </c>
      <c r="AO35" s="70" t="e">
        <f aca="false"/>
        <v>#NULL!</v>
      </c>
      <c r="AP35" s="70" t="e">
        <f aca="false"/>
        <v>#NULL!</v>
      </c>
      <c r="AQ35" s="70" t="e">
        <f aca="false"/>
        <v>#NULL!</v>
      </c>
      <c r="AR35" s="70" t="e">
        <f aca="false"/>
        <v>#NULL!</v>
      </c>
      <c r="AS35" s="70" t="e">
        <f aca="false"/>
        <v>#NULL!</v>
      </c>
      <c r="AT35" s="70" t="e">
        <f aca="false"/>
        <v>#NULL!</v>
      </c>
      <c r="AU35" s="70" t="e">
        <f aca="false"/>
        <v>#NULL!</v>
      </c>
      <c r="AV35" s="70" t="n">
        <v>15.9519199150701</v>
      </c>
      <c r="AW35" s="70" t="n">
        <v>41.669469908321</v>
      </c>
      <c r="AX35" s="70" t="n">
        <v>36.5431647095946</v>
      </c>
      <c r="AY35" s="70" t="n">
        <v>63.1063833367461</v>
      </c>
      <c r="AZ35" s="70" t="n">
        <v>7.69627731215419</v>
      </c>
      <c r="BA35" s="70" t="n">
        <v>29.1973393510997</v>
      </c>
      <c r="BB35" s="70" t="n">
        <v>3.3160960858229</v>
      </c>
      <c r="BC35" s="70" t="n">
        <v>35.6928305531037</v>
      </c>
      <c r="BD35" s="70" t="n">
        <v>11.8743882492178</v>
      </c>
      <c r="BE35" s="70" t="n">
        <v>52.4327811976787</v>
      </c>
      <c r="BF35" s="70" t="n">
        <v>79.8145432251071</v>
      </c>
      <c r="BG35" s="70" t="n">
        <v>69.4583481818662</v>
      </c>
      <c r="BH35" s="70" t="n">
        <v>7.78977105615494</v>
      </c>
      <c r="BI35" s="70" t="n">
        <v>1.06254977097644</v>
      </c>
      <c r="BJ35" s="70" t="n">
        <v>8.71165391986594</v>
      </c>
      <c r="BK35" s="70" t="n">
        <v>9.31326225898688</v>
      </c>
      <c r="BL35" s="70" t="n">
        <v>5.24871435418459</v>
      </c>
      <c r="BM35" s="70" t="n">
        <v>57.8643855651721</v>
      </c>
      <c r="BN35" s="70" t="n">
        <v>21.88840463878</v>
      </c>
      <c r="BO35" s="70" t="n">
        <v>24.8005106758835</v>
      </c>
      <c r="BP35" s="70" t="n">
        <v>17.011904553233</v>
      </c>
      <c r="BQ35" s="70" t="n">
        <v>82.5256245187659</v>
      </c>
      <c r="BR35" s="70" t="n">
        <v>30.1824415234778</v>
      </c>
      <c r="BS35" s="70" t="n">
        <v>0</v>
      </c>
      <c r="BT35" s="70" t="e">
        <f aca="false"/>
        <v>#NULL!</v>
      </c>
      <c r="BU35" s="70" t="e">
        <f aca="false"/>
        <v>#NULL!</v>
      </c>
      <c r="BV35" s="70" t="e">
        <f aca="false"/>
        <v>#NULL!</v>
      </c>
      <c r="BW35" s="70" t="e">
        <f aca="false"/>
        <v>#NULL!</v>
      </c>
      <c r="BX35" s="70" t="e">
        <f aca="false"/>
        <v>#NULL!</v>
      </c>
      <c r="BY35" s="70" t="e">
        <f aca="false"/>
        <v>#NULL!</v>
      </c>
      <c r="BZ35" s="70" t="n">
        <v>39.6456375804588</v>
      </c>
      <c r="CA35" s="70" t="n">
        <v>45.6488376480969</v>
      </c>
      <c r="CB35" s="70" t="n">
        <v>20.0640626470803</v>
      </c>
      <c r="CC35" s="70" t="n">
        <v>14.5999622915495</v>
      </c>
      <c r="CD35" s="70" t="n">
        <v>44.8968000783414</v>
      </c>
      <c r="CE35" s="70" t="n">
        <v>20.7032858655932</v>
      </c>
      <c r="CF35" s="70" t="n">
        <v>39.7022495788643</v>
      </c>
      <c r="CG35" s="70" t="n">
        <v>40.8860114829741</v>
      </c>
      <c r="CH35" s="70" t="n">
        <v>26.5241781926174</v>
      </c>
      <c r="CI35" s="70" t="n">
        <v>12.4764081288897</v>
      </c>
      <c r="CJ35" s="70" t="n">
        <v>12.6918666173752</v>
      </c>
      <c r="CK35" s="70" t="n">
        <v>85.2708570009434</v>
      </c>
      <c r="CL35" s="70" t="n">
        <v>2.97037908019931</v>
      </c>
      <c r="CM35" s="70" t="n">
        <v>15.3635405726575</v>
      </c>
      <c r="CN35" s="70" t="n">
        <v>17.192498308442</v>
      </c>
      <c r="CO35" s="70" t="n">
        <v>28.6994279293128</v>
      </c>
      <c r="CP35" s="70" t="n">
        <v>35.7741541093887</v>
      </c>
      <c r="CQ35" s="70" t="n">
        <v>18.0226367538734</v>
      </c>
      <c r="CR35" s="70" t="n">
        <v>27.4985247909276</v>
      </c>
      <c r="CS35" s="70" t="n">
        <v>2.20899059937152</v>
      </c>
      <c r="CT35" s="70" t="n">
        <v>8.21907212404996</v>
      </c>
      <c r="CU35" s="70" t="n">
        <v>44.0507757317777</v>
      </c>
      <c r="CV35" s="70" t="n">
        <v>20.8707867745079</v>
      </c>
      <c r="CW35" s="70" t="n">
        <v>76.1854942398358</v>
      </c>
      <c r="CX35" s="70" t="n">
        <v>2.94371898565646</v>
      </c>
      <c r="CY35" s="70" t="n">
        <v>32.3606559682086</v>
      </c>
      <c r="CZ35" s="70" t="n">
        <v>8.19125677023112</v>
      </c>
      <c r="DA35" s="70" t="n">
        <v>8.32882839520095</v>
      </c>
      <c r="DB35" s="70" t="n">
        <v>51.1192588663595</v>
      </c>
      <c r="DC35" s="70" t="n">
        <v>23.6408832953047</v>
      </c>
      <c r="DD35" s="70" t="n">
        <v>45.8453454891985</v>
      </c>
      <c r="DE35" s="70" t="n">
        <v>61.3292531554529</v>
      </c>
      <c r="DF35" s="70" t="n">
        <v>92.3504924947094</v>
      </c>
      <c r="DG35" s="70" t="n">
        <v>10.3404131130855</v>
      </c>
      <c r="DH35" s="70" t="n">
        <v>20.8630614420282</v>
      </c>
      <c r="DI35" s="70" t="n">
        <v>29.2266531826228</v>
      </c>
      <c r="DJ35" s="70" t="n">
        <v>49.9102853753492</v>
      </c>
      <c r="DK35" s="70" t="n">
        <v>91.5878699301109</v>
      </c>
      <c r="DL35" s="70" t="n">
        <v>49.0901777326007</v>
      </c>
      <c r="DM35" s="70" t="n">
        <v>67.4334570540685</v>
      </c>
      <c r="DN35" s="70" t="n">
        <v>17.4194819073272</v>
      </c>
      <c r="DO35" s="70" t="n">
        <v>29.0240270722921</v>
      </c>
      <c r="DP35" s="70" t="n">
        <v>19.812686191105</v>
      </c>
      <c r="DQ35" s="70" t="n">
        <v>47.1542037725638</v>
      </c>
      <c r="DR35" s="70" t="n">
        <v>39.4311605726358</v>
      </c>
      <c r="DS35" s="70" t="n">
        <v>62.1917446317223</v>
      </c>
      <c r="DT35" s="70" t="n">
        <v>28.6773948630763</v>
      </c>
      <c r="DU35" s="70" t="n">
        <v>17.1419696949887</v>
      </c>
      <c r="DV35" s="70" t="n">
        <v>24.1748803495182</v>
      </c>
      <c r="DW35" s="70" t="n">
        <v>17.1702881144109</v>
      </c>
      <c r="DX35" s="70" t="n">
        <v>12.835466978006</v>
      </c>
      <c r="DY35" s="70" t="n">
        <v>13.6184386374296</v>
      </c>
      <c r="DZ35" s="70" t="n">
        <v>73.2322453877892</v>
      </c>
      <c r="EA35" s="70" t="n">
        <v>13.1493159747813</v>
      </c>
      <c r="EB35" s="70" t="n">
        <v>4.68246397387307</v>
      </c>
      <c r="EC35" s="70" t="n">
        <v>43.1063883800453</v>
      </c>
      <c r="ED35" s="70" t="n">
        <v>0.772081488816456</v>
      </c>
      <c r="EE35" s="70" t="n">
        <v>51.4390661572653</v>
      </c>
      <c r="EF35" s="70" t="n">
        <v>37.2605108635607</v>
      </c>
      <c r="EG35" s="70" t="n">
        <v>90.8618888653139</v>
      </c>
      <c r="EH35" s="70" t="n">
        <v>89.8745210331392</v>
      </c>
      <c r="EI35" s="70" t="n">
        <v>21.8409618913853</v>
      </c>
      <c r="EJ35" s="70" t="n">
        <v>85.5898354153851</v>
      </c>
      <c r="EK35" s="70" t="n">
        <v>63.4814516875663</v>
      </c>
      <c r="EL35" s="70" t="n">
        <v>68.9156406108099</v>
      </c>
      <c r="EM35" s="70" t="n">
        <v>46.9023206918224</v>
      </c>
      <c r="EN35" s="70" t="n">
        <v>47.8864868419394</v>
      </c>
      <c r="EO35" s="70" t="n">
        <v>45.0905632240335</v>
      </c>
      <c r="EP35" s="70" t="n">
        <v>22.6045791682732</v>
      </c>
      <c r="EQ35" s="70" t="n">
        <v>23.6968157807713</v>
      </c>
      <c r="ER35" s="70" t="n">
        <v>15.3594763176938</v>
      </c>
      <c r="ES35" s="70" t="n">
        <v>27.1383873023119</v>
      </c>
      <c r="ET35" s="70" t="n">
        <v>33.5987726485644</v>
      </c>
      <c r="EU35" s="70" t="n">
        <v>0</v>
      </c>
      <c r="EV35" s="70" t="n">
        <v>37.8374502135578</v>
      </c>
      <c r="EW35" s="70" t="n">
        <v>14.3991344219467</v>
      </c>
      <c r="EX35" s="70" t="n">
        <v>18.9077362091229</v>
      </c>
      <c r="EY35" s="70" t="n">
        <v>26.3970064259562</v>
      </c>
      <c r="EZ35" s="70" t="n">
        <v>2.92473594419046</v>
      </c>
      <c r="FA35" s="70" t="n">
        <v>5.88972379445021</v>
      </c>
      <c r="FB35" s="70" t="n">
        <v>91.5552733311409</v>
      </c>
      <c r="FC35" s="70" t="n">
        <v>2.55500287440888</v>
      </c>
      <c r="FD35" s="70" t="n">
        <v>30.3107730555699</v>
      </c>
      <c r="FE35" s="70" t="n">
        <v>27.5259611352422</v>
      </c>
      <c r="FF35" s="70" t="n">
        <v>20.2359764032407</v>
      </c>
      <c r="FG35" s="70" t="n">
        <v>31.8100176234129</v>
      </c>
      <c r="FH35" s="70" t="n">
        <v>15.7630366022171</v>
      </c>
      <c r="FI35" s="70" t="n">
        <v>8.29162776088953</v>
      </c>
      <c r="FJ35" s="70" t="n">
        <v>27.3199506418031</v>
      </c>
      <c r="FK35" s="70" t="n">
        <v>31.1769800436451</v>
      </c>
      <c r="FL35" s="70" t="n">
        <v>12.8019129742054</v>
      </c>
      <c r="FM35" s="70" t="n">
        <v>12.8019129742054</v>
      </c>
      <c r="FN35" s="70" t="n">
        <v>10.0834393085502</v>
      </c>
      <c r="FO35" s="70" t="n">
        <v>53.58614961269</v>
      </c>
      <c r="FP35" s="70" t="n">
        <v>22.057017452319</v>
      </c>
      <c r="FQ35" s="70" t="n">
        <v>27.5570414851046</v>
      </c>
      <c r="FR35" s="70" t="n">
        <v>18.8513960450867</v>
      </c>
      <c r="FS35" s="70" t="n">
        <v>38.8754570564088</v>
      </c>
      <c r="FT35" s="70" t="n">
        <v>20.3482490527435</v>
      </c>
      <c r="FU35" s="70" t="n">
        <v>96.8322683140285</v>
      </c>
      <c r="FV35" s="70" t="n">
        <v>9.83419247073431</v>
      </c>
      <c r="FW35" s="70" t="n">
        <v>61.1191300864725</v>
      </c>
      <c r="FX35" s="70" t="n">
        <v>29.0466774427933</v>
      </c>
      <c r="FY35" s="70" t="n">
        <v>43.3118193149131</v>
      </c>
      <c r="FZ35" s="70" t="n">
        <v>69.203806377818</v>
      </c>
      <c r="GA35" s="70" t="n">
        <v>39.954112852793</v>
      </c>
      <c r="GB35" s="70" t="n">
        <v>74.8463591990344</v>
      </c>
      <c r="GC35" s="70" t="n">
        <v>48.131895714279</v>
      </c>
      <c r="GD35" s="70" t="n">
        <v>26.3205770723431</v>
      </c>
      <c r="GE35" s="70" t="n">
        <v>11.2921842504505</v>
      </c>
      <c r="GF35" s="70" t="n">
        <v>14.5983864749164</v>
      </c>
      <c r="GG35" s="70" t="n">
        <v>9.63908313821759</v>
      </c>
      <c r="GH35" s="70" t="n">
        <v>6.22587951944915</v>
      </c>
      <c r="GI35" s="70" t="n">
        <v>2.91967729498328</v>
      </c>
      <c r="GJ35" s="70" t="n">
        <v>54.6024239939036</v>
      </c>
      <c r="GK35" s="70" t="n">
        <v>0</v>
      </c>
      <c r="GL35" s="70" t="n">
        <v>77.8938594336129</v>
      </c>
      <c r="GM35" s="70" t="n">
        <v>0.48017094787353</v>
      </c>
      <c r="GN35" s="70" t="n">
        <v>59.6659873357649</v>
      </c>
      <c r="GO35" s="70" t="n">
        <v>3.40490689206399</v>
      </c>
      <c r="GP35" s="70" t="n">
        <v>42.9287400313156</v>
      </c>
      <c r="GQ35" s="70" t="n">
        <v>3.77280519043473</v>
      </c>
      <c r="GR35" s="70" t="n">
        <v>47.9612230233147</v>
      </c>
      <c r="GS35" s="70" t="n">
        <v>2.81246329468767</v>
      </c>
      <c r="GT35" s="70" t="n">
        <v>70.1922661462914</v>
      </c>
      <c r="GU35" s="70" t="n">
        <v>0.848069246244267</v>
      </c>
      <c r="GV35" s="70" t="n">
        <v>68.2715823547973</v>
      </c>
      <c r="GW35" s="70" t="n">
        <v>0</v>
      </c>
      <c r="GX35" s="70" t="n">
        <v>77.8938594336129</v>
      </c>
      <c r="GY35" s="70" t="n">
        <v>22.9945366640745</v>
      </c>
      <c r="GZ35" s="70" t="n">
        <v>76.4645633527623</v>
      </c>
      <c r="HA35" s="70" t="n">
        <v>0.540899983163311</v>
      </c>
      <c r="HB35" s="70" t="n">
        <v>36.1315561542746</v>
      </c>
      <c r="HC35" s="70" t="n">
        <v>44.6685887807535</v>
      </c>
      <c r="HD35" s="70" t="n">
        <v>52.4698248104908</v>
      </c>
      <c r="HE35" s="70" t="n">
        <v>30.8059654707165</v>
      </c>
      <c r="HF35" s="70" t="n">
        <v>46.2650845308261</v>
      </c>
      <c r="HG35" s="70" t="n">
        <v>27.2324457651135</v>
      </c>
      <c r="HH35" s="70" t="n">
        <v>68.1408592625191</v>
      </c>
      <c r="HI35" s="70" t="n">
        <v>18.6142208389942</v>
      </c>
      <c r="HJ35" s="70" t="n">
        <v>19.8117379408338</v>
      </c>
      <c r="HK35" s="70" t="n">
        <v>13.7688011033096</v>
      </c>
      <c r="HL35" s="70" t="n">
        <v>22.3996559365159</v>
      </c>
      <c r="HM35" s="70" t="n">
        <v>28.4610432168154</v>
      </c>
      <c r="HN35" s="70" t="n">
        <v>59.497374522226</v>
      </c>
      <c r="HO35" s="70" t="n">
        <v>20.5475345375753</v>
      </c>
      <c r="HP35" s="70" t="n">
        <v>35.0589416090248</v>
      </c>
      <c r="HQ35" s="70" t="n">
        <v>24.563335469791</v>
      </c>
      <c r="HR35" s="70" t="n">
        <v>39.1058228911029</v>
      </c>
      <c r="HS35" s="70" t="n">
        <v>32.5706663557585</v>
      </c>
      <c r="HT35" s="70" t="n">
        <v>45.5040281199108</v>
      </c>
      <c r="HU35" s="70" t="n">
        <v>85.6519772186292</v>
      </c>
      <c r="HV35" s="70" t="n">
        <v>33.7617817647693</v>
      </c>
      <c r="HW35" s="70" t="n">
        <v>84.466464416904</v>
      </c>
      <c r="HX35" s="70" t="n">
        <v>53.4427966133248</v>
      </c>
      <c r="HY35" s="70" t="e">
        <f aca="false"/>
        <v>#NULL!</v>
      </c>
      <c r="HZ35" s="70" t="e">
        <f aca="false"/>
        <v>#NULL!</v>
      </c>
      <c r="IA35" s="70" t="e">
        <f aca="false"/>
        <v>#NULL!</v>
      </c>
      <c r="IB35" s="70" t="e">
        <f aca="false"/>
        <v>#NULL!</v>
      </c>
      <c r="IC35" s="70" t="e">
        <f aca="false"/>
        <v>#NULL!</v>
      </c>
      <c r="ID35" s="70" t="e">
        <f aca="false"/>
        <v>#NULL!</v>
      </c>
      <c r="IE35" s="70" t="e">
        <f aca="false"/>
        <v>#NULL!</v>
      </c>
      <c r="IF35" s="70" t="e">
        <f aca="false"/>
        <v>#NULL!</v>
      </c>
      <c r="IG35" s="70" t="e">
        <f aca="false"/>
        <v>#NULL!</v>
      </c>
      <c r="IH35" s="70" t="e">
        <f aca="false"/>
        <v>#NULL!</v>
      </c>
      <c r="II35" s="70" t="e">
        <f aca="false"/>
        <v>#NULL!</v>
      </c>
      <c r="IJ35" s="70" t="e">
        <f aca="false"/>
        <v>#NULL!</v>
      </c>
      <c r="IK35" s="70" t="e">
        <f aca="false"/>
        <v>#NULL!</v>
      </c>
      <c r="IL35" s="70" t="e">
        <f aca="false"/>
        <v>#NULL!</v>
      </c>
    </row>
    <row r="36" s="73" customFormat="true" ht="12.75" hidden="false" customHeight="false" outlineLevel="0" collapsed="false">
      <c r="A36" s="75" t="s">
        <v>1014</v>
      </c>
      <c r="B36" s="61"/>
      <c r="C36" s="61"/>
      <c r="D36" s="61"/>
      <c r="E36" s="61"/>
      <c r="F36" s="61"/>
      <c r="G36" s="76"/>
      <c r="H36" s="77"/>
      <c r="I36" s="77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</row>
    <row r="37" s="63" customFormat="true" ht="12.75" hidden="false" customHeight="false" outlineLevel="0" collapsed="false">
      <c r="A37" s="65" t="s">
        <v>982</v>
      </c>
      <c r="B37" s="61" t="n">
        <v>99</v>
      </c>
      <c r="C37" s="61" t="n">
        <f aca="false">$A$1</f>
        <v>8</v>
      </c>
      <c r="D37" s="61" t="n">
        <v>5</v>
      </c>
      <c r="E37" s="61" t="n">
        <v>1</v>
      </c>
      <c r="F37" s="61" t="n">
        <v>2</v>
      </c>
      <c r="G37" s="62" t="n">
        <f aca="false">B37*100000+C37*1000+D37*100+E37*10+F37</f>
        <v>9908512</v>
      </c>
      <c r="H37" s="63" t="s">
        <v>1015</v>
      </c>
      <c r="I37" s="63" t="s">
        <v>984</v>
      </c>
      <c r="J37" s="64" t="n">
        <v>7.65392172168797</v>
      </c>
      <c r="K37" s="64" t="n">
        <v>1990.84753743625</v>
      </c>
      <c r="L37" s="64" t="n">
        <v>24.8375604018237</v>
      </c>
      <c r="M37" s="64" t="n">
        <v>0.537057828239194</v>
      </c>
      <c r="N37" s="64" t="n">
        <v>66.6824071625371</v>
      </c>
      <c r="O37" s="64" t="n">
        <v>6.8455570650872</v>
      </c>
      <c r="P37" s="64" t="n">
        <v>8.00497833879876</v>
      </c>
      <c r="Q37" s="64" t="n">
        <v>18.4670574335766</v>
      </c>
      <c r="R37" s="64" t="n">
        <v>46.6097652495849</v>
      </c>
      <c r="S37" s="64" t="n">
        <v>41.6299857904599</v>
      </c>
      <c r="T37" s="64" t="n">
        <v>11.7602489599548</v>
      </c>
      <c r="U37" s="64" t="n">
        <v>90.2642810023424</v>
      </c>
      <c r="V37" s="64" t="n">
        <v>52.6416960090976</v>
      </c>
      <c r="W37" s="64" t="n">
        <v>67.507297429835</v>
      </c>
      <c r="X37" s="64" t="n">
        <v>11.0042895337716</v>
      </c>
      <c r="Y37" s="64" t="n">
        <v>13.8670575809398</v>
      </c>
      <c r="Z37" s="64" t="n">
        <v>65.1558203468457</v>
      </c>
      <c r="AA37" s="64" t="n">
        <v>7.66703823124394</v>
      </c>
      <c r="AB37" s="64" t="n">
        <v>0.51979607741536</v>
      </c>
      <c r="AC37" s="64" t="n">
        <v>2.67203962000171</v>
      </c>
      <c r="AD37" s="64" t="n">
        <v>4.1972450141551</v>
      </c>
      <c r="AE37" s="64" t="n">
        <v>38.6634414248241</v>
      </c>
      <c r="AF37" s="64" t="n">
        <v>15.0759114735267</v>
      </c>
      <c r="AG37" s="64" t="n">
        <v>15.3973430669627</v>
      </c>
      <c r="AH37" s="64" t="n">
        <v>12.6307970599629</v>
      </c>
      <c r="AI37" s="64" t="n">
        <v>60.2288976535812</v>
      </c>
      <c r="AJ37" s="64" t="n">
        <v>14.4898564671998</v>
      </c>
      <c r="AK37" s="64" t="n">
        <v>58.4196354806956</v>
      </c>
      <c r="AL37" s="64" t="n">
        <v>16.4000590797237</v>
      </c>
      <c r="AM37" s="64" t="n">
        <v>11.8247270205083</v>
      </c>
      <c r="AN37" s="64" t="n">
        <v>2.30975229894111</v>
      </c>
      <c r="AO37" s="64" t="n">
        <v>53.1042559951114</v>
      </c>
      <c r="AP37" s="64" t="n">
        <v>18.6793916934213</v>
      </c>
      <c r="AQ37" s="64" t="n">
        <v>65.4014850130981</v>
      </c>
      <c r="AR37" s="64" t="n">
        <v>18.5215449420202</v>
      </c>
      <c r="AS37" s="64" t="n">
        <v>65.589358629628</v>
      </c>
      <c r="AT37" s="64" t="n">
        <v>65.5526668312721</v>
      </c>
      <c r="AU37" s="64" t="n">
        <v>18.6506018619707</v>
      </c>
      <c r="AV37" s="64" t="n">
        <v>10.6972711310661</v>
      </c>
      <c r="AW37" s="64" t="n">
        <v>14.5858203654335</v>
      </c>
      <c r="AX37" s="64" t="n">
        <v>9.99806089034278</v>
      </c>
      <c r="AY37" s="64" t="n">
        <v>30.9880415785437</v>
      </c>
      <c r="AZ37" s="64" t="n">
        <v>1.14534433334115</v>
      </c>
      <c r="BA37" s="64" t="n">
        <v>67.8666140881151</v>
      </c>
      <c r="BB37" s="64" t="n">
        <v>6.8222689224305</v>
      </c>
      <c r="BC37" s="64" t="n">
        <v>29.2370357799725</v>
      </c>
      <c r="BD37" s="64" t="n">
        <v>4.09593008458571</v>
      </c>
      <c r="BE37" s="64" t="n">
        <v>66.6670341354415</v>
      </c>
      <c r="BF37" s="64" t="n">
        <v>44.8486119070846</v>
      </c>
      <c r="BG37" s="64" t="n">
        <v>90.0510783868171</v>
      </c>
      <c r="BH37" s="64" t="n">
        <v>0.979968161794118</v>
      </c>
      <c r="BI37" s="64" t="n">
        <v>0.00602891377403148</v>
      </c>
      <c r="BJ37" s="64" t="n">
        <v>1.72567636558398</v>
      </c>
      <c r="BK37" s="64" t="n">
        <v>4.93373359826016</v>
      </c>
      <c r="BL37" s="64" t="n">
        <v>73.898340801279</v>
      </c>
      <c r="BM37" s="64" t="n">
        <v>20.3251899865432</v>
      </c>
      <c r="BN37" s="64" t="n">
        <v>8.14697448291062</v>
      </c>
      <c r="BO37" s="64" t="n">
        <v>7.96127882202888</v>
      </c>
      <c r="BP37" s="64" t="n">
        <v>6.64463747308063</v>
      </c>
      <c r="BQ37" s="64" t="n">
        <v>45.927222496868</v>
      </c>
      <c r="BR37" s="64" t="n">
        <v>5.62474276306005</v>
      </c>
      <c r="BS37" s="64" t="n">
        <v>1.94390952201093</v>
      </c>
      <c r="BT37" s="64" t="n">
        <v>3.19527849005136</v>
      </c>
      <c r="BU37" s="64" t="n">
        <v>6.51247850543849</v>
      </c>
      <c r="BV37" s="64" t="n">
        <v>0.0146542225682503</v>
      </c>
      <c r="BW37" s="64" t="n">
        <v>0.0146542225682503</v>
      </c>
      <c r="BX37" s="64" t="n">
        <v>0.931250098016127</v>
      </c>
      <c r="BY37" s="64" t="n">
        <v>56.4887695830191</v>
      </c>
      <c r="BZ37" s="64" t="n">
        <v>12.3080284691224</v>
      </c>
      <c r="CA37" s="64" t="n">
        <v>4.33615897890628</v>
      </c>
      <c r="CB37" s="64" t="n">
        <v>14.9752780495198</v>
      </c>
      <c r="CC37" s="64" t="n">
        <v>7.53686684039819</v>
      </c>
      <c r="CD37" s="64" t="n">
        <v>8.13228778397772</v>
      </c>
      <c r="CE37" s="64" t="n">
        <v>13.836776504108</v>
      </c>
      <c r="CF37" s="64" t="n">
        <v>16.2494417792855</v>
      </c>
      <c r="CG37" s="64" t="n">
        <v>18.2886915491319</v>
      </c>
      <c r="CH37" s="64" t="n">
        <v>38.4208003447141</v>
      </c>
      <c r="CI37" s="64" t="n">
        <v>29.1572147814429</v>
      </c>
      <c r="CJ37" s="64" t="n">
        <v>28.887891739523</v>
      </c>
      <c r="CK37" s="64" t="n">
        <v>38.5536918205726</v>
      </c>
      <c r="CL37" s="64" t="n">
        <v>46.6958774385973</v>
      </c>
      <c r="CM37" s="64" t="n">
        <v>14.4791729629991</v>
      </c>
      <c r="CN37" s="64" t="n">
        <v>11.1789876332797</v>
      </c>
      <c r="CO37" s="64" t="n">
        <v>9.42410379561497</v>
      </c>
      <c r="CP37" s="64" t="n">
        <v>18.2218581695089</v>
      </c>
      <c r="CQ37" s="64" t="n">
        <v>7.62190438893037</v>
      </c>
      <c r="CR37" s="64" t="n">
        <v>17.0498720712135</v>
      </c>
      <c r="CS37" s="64" t="n">
        <v>11.4841083860072</v>
      </c>
      <c r="CT37" s="64" t="n">
        <v>28.9530783540504</v>
      </c>
      <c r="CU37" s="64" t="n">
        <v>34.8910367997986</v>
      </c>
      <c r="CV37" s="64" t="n">
        <v>16.2500123644893</v>
      </c>
      <c r="CW37" s="64" t="n">
        <v>69.8475710495278</v>
      </c>
      <c r="CX37" s="64" t="n">
        <v>13.9024165859829</v>
      </c>
      <c r="CY37" s="64" t="n">
        <v>34.8229029667156</v>
      </c>
      <c r="CZ37" s="64" t="n">
        <v>14.7099210932678</v>
      </c>
      <c r="DA37" s="64" t="n">
        <v>8.70864866136618</v>
      </c>
      <c r="DB37" s="64" t="n">
        <v>41.7585272786505</v>
      </c>
      <c r="DC37" s="64" t="n">
        <v>12.0957204704438</v>
      </c>
      <c r="DD37" s="64" t="n">
        <v>69.3671391282787</v>
      </c>
      <c r="DE37" s="64" t="n">
        <v>58.2426756210754</v>
      </c>
      <c r="DF37" s="64" t="n">
        <v>76.4879325232973</v>
      </c>
      <c r="DG37" s="64" t="n">
        <v>2.43317595179983</v>
      </c>
      <c r="DH37" s="64" t="n">
        <v>36.345488559198</v>
      </c>
      <c r="DI37" s="64" t="n">
        <v>0.705890276584896</v>
      </c>
      <c r="DJ37" s="64" t="n">
        <v>62.9486211642171</v>
      </c>
      <c r="DK37" s="64" t="n">
        <v>66.9471066499451</v>
      </c>
      <c r="DL37" s="64" t="n">
        <v>11.235122960588</v>
      </c>
      <c r="DM37" s="64" t="n">
        <v>52.8788501929619</v>
      </c>
      <c r="DN37" s="64" t="n">
        <v>45.4615659528578</v>
      </c>
      <c r="DO37" s="64" t="n">
        <v>44.8070661408868</v>
      </c>
      <c r="DP37" s="64" t="n">
        <v>40.3199188339944</v>
      </c>
      <c r="DQ37" s="64" t="n">
        <v>46.6555626450147</v>
      </c>
      <c r="DR37" s="64" t="n">
        <v>36.391736248968</v>
      </c>
      <c r="DS37" s="64" t="n">
        <v>35.9851414275707</v>
      </c>
      <c r="DT37" s="64" t="n">
        <v>21.6464009285624</v>
      </c>
      <c r="DU37" s="64" t="n">
        <v>32.8066881714916</v>
      </c>
      <c r="DV37" s="64" t="n">
        <v>17.6944945067923</v>
      </c>
      <c r="DW37" s="64" t="n">
        <v>19.0609896814551</v>
      </c>
      <c r="DX37" s="64" t="n">
        <v>8.79142671169849</v>
      </c>
      <c r="DY37" s="64" t="n">
        <v>19.6676971746817</v>
      </c>
      <c r="DZ37" s="64" t="n">
        <v>51.5203708138696</v>
      </c>
      <c r="EA37" s="64" t="n">
        <v>28.8119320114486</v>
      </c>
      <c r="EB37" s="64" t="n">
        <v>10.7666777857072</v>
      </c>
      <c r="EC37" s="64" t="n">
        <v>49.5208592634969</v>
      </c>
      <c r="ED37" s="64" t="n">
        <v>8.24711813273154</v>
      </c>
      <c r="EE37" s="64" t="n">
        <v>31.4653448180644</v>
      </c>
      <c r="EF37" s="64" t="n">
        <v>10.9617146320293</v>
      </c>
      <c r="EG37" s="64" t="n">
        <v>91.84474070008</v>
      </c>
      <c r="EH37" s="64" t="n">
        <v>55.1445998675943</v>
      </c>
      <c r="EI37" s="64" t="n">
        <v>15.2920934430708</v>
      </c>
      <c r="EJ37" s="64" t="n">
        <v>81.2571557676397</v>
      </c>
      <c r="EK37" s="64" t="n">
        <v>39.2085768082267</v>
      </c>
      <c r="EL37" s="64" t="n">
        <v>48.4289535523979</v>
      </c>
      <c r="EM37" s="64" t="n">
        <v>33.8907743600305</v>
      </c>
      <c r="EN37" s="64" t="n">
        <v>39.4333162143751</v>
      </c>
      <c r="EO37" s="64" t="n">
        <v>45.3458261806206</v>
      </c>
      <c r="EP37" s="64" t="n">
        <v>30.2179056392189</v>
      </c>
      <c r="EQ37" s="64" t="n">
        <v>8.12999039323789</v>
      </c>
      <c r="ER37" s="64" t="n">
        <v>4.85456269881504</v>
      </c>
      <c r="ES37" s="64" t="n">
        <v>23.8951681373044</v>
      </c>
      <c r="ET37" s="64" t="n">
        <v>46.1747971991578</v>
      </c>
      <c r="EU37" s="64" t="n">
        <v>0</v>
      </c>
      <c r="EV37" s="64" t="n">
        <v>45.662445012145</v>
      </c>
      <c r="EW37" s="64" t="n">
        <v>2.21159283401198</v>
      </c>
      <c r="EX37" s="64" t="n">
        <v>6.09643601458249</v>
      </c>
      <c r="EY37" s="64" t="n">
        <v>9.98614782412356</v>
      </c>
      <c r="EZ37" s="64" t="n">
        <v>1.02309608243768</v>
      </c>
      <c r="FA37" s="64" t="n">
        <v>0.770252717340833</v>
      </c>
      <c r="FB37" s="64" t="n">
        <v>77.9327004637552</v>
      </c>
      <c r="FC37" s="64" t="n">
        <v>21.297046818904</v>
      </c>
      <c r="FD37" s="64" t="n">
        <v>1.3802875893001</v>
      </c>
      <c r="FE37" s="64" t="n">
        <v>30.3180533127427</v>
      </c>
      <c r="FF37" s="64" t="n">
        <v>31.6745730327667</v>
      </c>
      <c r="FG37" s="64" t="n">
        <v>26.0682000021394</v>
      </c>
      <c r="FH37" s="64" t="n">
        <v>24.589876548392</v>
      </c>
      <c r="FI37" s="64" t="n">
        <v>22.2612617242947</v>
      </c>
      <c r="FJ37" s="64" t="n">
        <v>21.3269981023864</v>
      </c>
      <c r="FK37" s="64" t="n">
        <v>20.0309318430873</v>
      </c>
      <c r="FL37" s="64" t="n">
        <v>15.8104255592455</v>
      </c>
      <c r="FM37" s="64" t="n">
        <v>17.8688674946963</v>
      </c>
      <c r="FN37" s="64" t="n">
        <v>13.0758965995406</v>
      </c>
      <c r="FO37" s="64" t="n">
        <v>32.572779901282</v>
      </c>
      <c r="FP37" s="64" t="n">
        <v>6.48789679015986</v>
      </c>
      <c r="FQ37" s="64" t="n">
        <v>7.77687592252777</v>
      </c>
      <c r="FR37" s="64" t="n">
        <v>12.8524761360542</v>
      </c>
      <c r="FS37" s="64" t="n">
        <v>17.3747609228014</v>
      </c>
      <c r="FT37" s="64" t="n">
        <v>16.4618599246156</v>
      </c>
      <c r="FU37" s="64" t="n">
        <v>63.7015954796911</v>
      </c>
      <c r="FV37" s="64" t="n">
        <v>18.1347349040357</v>
      </c>
      <c r="FW37" s="64" t="n">
        <v>41.7084566492673</v>
      </c>
      <c r="FX37" s="64" t="n">
        <v>40.1568084466966</v>
      </c>
      <c r="FY37" s="64" t="n">
        <v>60.2110881293319</v>
      </c>
      <c r="FZ37" s="64" t="n">
        <v>66.2281323750038</v>
      </c>
      <c r="GA37" s="64" t="n">
        <v>40.3701588348574</v>
      </c>
      <c r="GB37" s="64" t="n">
        <v>65.560272519073</v>
      </c>
      <c r="GC37" s="64" t="n">
        <v>76.2785339899764</v>
      </c>
      <c r="GD37" s="64" t="n">
        <v>43.2851599095506</v>
      </c>
      <c r="GE37" s="64" t="n">
        <v>31.2366015594746</v>
      </c>
      <c r="GF37" s="64" t="n">
        <v>25.1171262051148</v>
      </c>
      <c r="GG37" s="64" t="n">
        <v>31.0243193776406</v>
      </c>
      <c r="GH37" s="64" t="n">
        <v>29.2958104926844</v>
      </c>
      <c r="GI37" s="64" t="n">
        <v>22.8166672857743</v>
      </c>
      <c r="GJ37" s="64" t="n">
        <v>41.5863552292271</v>
      </c>
      <c r="GK37" s="64" t="n">
        <v>0.951811322363939</v>
      </c>
      <c r="GL37" s="64" t="n">
        <v>46.7087474483192</v>
      </c>
      <c r="GM37" s="64" t="n">
        <v>2.31655718170677</v>
      </c>
      <c r="GN37" s="64" t="n">
        <v>48.4624218611679</v>
      </c>
      <c r="GO37" s="64" t="n">
        <v>1.65435571343553</v>
      </c>
      <c r="GP37" s="64" t="n">
        <v>33.962780498582</v>
      </c>
      <c r="GQ37" s="64" t="n">
        <v>2.70874629383662</v>
      </c>
      <c r="GR37" s="64" t="n">
        <v>34.8681336733117</v>
      </c>
      <c r="GS37" s="64" t="n">
        <v>3.67978007277217</v>
      </c>
      <c r="GT37" s="64" t="n">
        <v>47.7296551210994</v>
      </c>
      <c r="GU37" s="64" t="n">
        <v>1.81147238670152</v>
      </c>
      <c r="GV37" s="64" t="n">
        <v>45.2463140730132</v>
      </c>
      <c r="GW37" s="64" t="n">
        <v>2.30874657756076</v>
      </c>
      <c r="GX37" s="64" t="n">
        <v>53.8446869715633</v>
      </c>
      <c r="GY37" s="64" t="n">
        <v>42.9013748194163</v>
      </c>
      <c r="GZ37" s="64" t="n">
        <v>55.5990722323042</v>
      </c>
      <c r="HA37" s="64" t="n">
        <v>1.49955294827957</v>
      </c>
      <c r="HB37" s="64" t="n">
        <v>33.9798362585997</v>
      </c>
      <c r="HC37" s="64" t="n">
        <v>31.3226938186095</v>
      </c>
      <c r="HD37" s="64" t="n">
        <v>32.8235925911967</v>
      </c>
      <c r="HE37" s="64" t="n">
        <v>26.2331339540341</v>
      </c>
      <c r="HF37" s="64" t="n">
        <v>29.4824276980851</v>
      </c>
      <c r="HG37" s="64" t="n">
        <v>25.9126958295647</v>
      </c>
      <c r="HH37" s="64" t="n">
        <v>36.3641252610662</v>
      </c>
      <c r="HI37" s="64" t="n">
        <v>26.1543574049871</v>
      </c>
      <c r="HJ37" s="64" t="n">
        <v>25.5458483781508</v>
      </c>
      <c r="HK37" s="64" t="n">
        <v>17.4632350318584</v>
      </c>
      <c r="HL37" s="64" t="n">
        <v>26.5087641556986</v>
      </c>
      <c r="HM37" s="64" t="n">
        <v>16.5547250709186</v>
      </c>
      <c r="HN37" s="64" t="n">
        <v>43.2404632130072</v>
      </c>
      <c r="HO37" s="64" t="n">
        <v>24.5756876419747</v>
      </c>
      <c r="HP37" s="64" t="n">
        <v>23.1257396335782</v>
      </c>
      <c r="HQ37" s="64" t="n">
        <v>20.645287389633</v>
      </c>
      <c r="HR37" s="64" t="n">
        <v>36.3875453424697</v>
      </c>
      <c r="HS37" s="64" t="n">
        <v>21.527270509166</v>
      </c>
      <c r="HT37" s="64" t="n">
        <v>23.980436957221</v>
      </c>
      <c r="HU37" s="64" t="n">
        <v>44.1881315498801</v>
      </c>
      <c r="HV37" s="64" t="n">
        <v>19.2775009123559</v>
      </c>
      <c r="HW37" s="64" t="n">
        <v>77.6134729076927</v>
      </c>
      <c r="HX37" s="64" t="n">
        <v>27.6582512051636</v>
      </c>
      <c r="HY37" s="64" t="e">
        <f aca="false"/>
        <v>#NULL!</v>
      </c>
      <c r="HZ37" s="64" t="e">
        <f aca="false"/>
        <v>#NULL!</v>
      </c>
      <c r="IA37" s="64" t="e">
        <f aca="false"/>
        <v>#NULL!</v>
      </c>
      <c r="IB37" s="64" t="e">
        <f aca="false"/>
        <v>#NULL!</v>
      </c>
      <c r="IC37" s="64" t="e">
        <f aca="false"/>
        <v>#NULL!</v>
      </c>
      <c r="ID37" s="64" t="e">
        <f aca="false"/>
        <v>#NULL!</v>
      </c>
      <c r="IE37" s="64" t="e">
        <f aca="false"/>
        <v>#NULL!</v>
      </c>
      <c r="IF37" s="64" t="e">
        <f aca="false"/>
        <v>#NULL!</v>
      </c>
      <c r="IG37" s="64" t="e">
        <f aca="false"/>
        <v>#NULL!</v>
      </c>
      <c r="IH37" s="64" t="e">
        <f aca="false"/>
        <v>#NULL!</v>
      </c>
      <c r="II37" s="64" t="e">
        <f aca="false"/>
        <v>#NULL!</v>
      </c>
      <c r="IJ37" s="64" t="e">
        <f aca="false"/>
        <v>#NULL!</v>
      </c>
      <c r="IK37" s="64" t="e">
        <f aca="false"/>
        <v>#NULL!</v>
      </c>
      <c r="IL37" s="64" t="e">
        <f aca="false"/>
        <v>#NULL!</v>
      </c>
    </row>
    <row r="38" s="63" customFormat="true" ht="12.75" hidden="true" customHeight="false" outlineLevel="1" collapsed="false">
      <c r="A38" s="79" t="s">
        <v>982</v>
      </c>
      <c r="B38" s="61" t="n">
        <v>99</v>
      </c>
      <c r="C38" s="61" t="n">
        <f aca="false">$A$1</f>
        <v>8</v>
      </c>
      <c r="D38" s="61" t="n">
        <v>1</v>
      </c>
      <c r="E38" s="61" t="n">
        <v>1</v>
      </c>
      <c r="F38" s="61" t="n">
        <v>2</v>
      </c>
      <c r="G38" s="62" t="n">
        <f aca="false">B38*100000+C38*1000+D38*100+E38*10+F38</f>
        <v>9908112</v>
      </c>
      <c r="H38" s="80" t="s">
        <v>1016</v>
      </c>
      <c r="I38" s="80" t="s">
        <v>1017</v>
      </c>
      <c r="J38" s="81" t="n">
        <v>4.22519773385766</v>
      </c>
      <c r="K38" s="81" t="n">
        <v>1992.11986745958</v>
      </c>
      <c r="L38" s="81" t="n">
        <v>26.6856572372744</v>
      </c>
      <c r="M38" s="81" t="n">
        <v>0.476451884398224</v>
      </c>
      <c r="N38" s="81" t="n">
        <v>66.9862074597455</v>
      </c>
      <c r="O38" s="81" t="n">
        <v>6.82960990255659</v>
      </c>
      <c r="P38" s="81" t="n">
        <v>8.02701097302762</v>
      </c>
      <c r="Q38" s="81" t="n">
        <v>18.1571716646704</v>
      </c>
      <c r="R38" s="81" t="n">
        <v>48.9267507528054</v>
      </c>
      <c r="S38" s="81" t="n">
        <v>38.4072945387464</v>
      </c>
      <c r="T38" s="81" t="n">
        <v>12.6659547084483</v>
      </c>
      <c r="U38" s="81" t="n">
        <v>89.6215631051606</v>
      </c>
      <c r="V38" s="81" t="n">
        <v>56.7812058517528</v>
      </c>
      <c r="W38" s="81" t="n">
        <v>64.5044005756501</v>
      </c>
      <c r="X38" s="81" t="n">
        <v>12.3568385839051</v>
      </c>
      <c r="Y38" s="81" t="n">
        <v>14.9730294129465</v>
      </c>
      <c r="Z38" s="81" t="n">
        <v>63.3535717713584</v>
      </c>
      <c r="AA38" s="81" t="n">
        <v>6.85435103896942</v>
      </c>
      <c r="AB38" s="81" t="n">
        <v>0.330770397237146</v>
      </c>
      <c r="AC38" s="81" t="n">
        <v>2.10712889628039</v>
      </c>
      <c r="AD38" s="81" t="n">
        <v>4.1777844219208</v>
      </c>
      <c r="AE38" s="81" t="n">
        <v>34.9220390288296</v>
      </c>
      <c r="AF38" s="81" t="n">
        <v>13.2726998928312</v>
      </c>
      <c r="AG38" s="81" t="n">
        <v>15.9303791767014</v>
      </c>
      <c r="AH38" s="81" t="n">
        <v>12.7818508931718</v>
      </c>
      <c r="AI38" s="81" t="n">
        <v>64.6418586093496</v>
      </c>
      <c r="AJ38" s="81" t="n">
        <v>11.3378067559109</v>
      </c>
      <c r="AK38" s="81" t="n">
        <v>66.7189929965593</v>
      </c>
      <c r="AL38" s="81" t="n">
        <v>16.6142678647559</v>
      </c>
      <c r="AM38" s="81" t="n">
        <v>11.3454335798828</v>
      </c>
      <c r="AN38" s="81" t="n">
        <v>2.49742340643036</v>
      </c>
      <c r="AO38" s="81" t="n">
        <v>53.1121005880452</v>
      </c>
      <c r="AP38" s="81" t="n">
        <v>18.5793436561193</v>
      </c>
      <c r="AQ38" s="81" t="n">
        <v>65.4672430680741</v>
      </c>
      <c r="AR38" s="81" t="n">
        <v>18.5793436561193</v>
      </c>
      <c r="AS38" s="81" t="n">
        <v>65.4672430680741</v>
      </c>
      <c r="AT38" s="81" t="n">
        <v>65.4672430680741</v>
      </c>
      <c r="AU38" s="81" t="n">
        <v>18.5793436561193</v>
      </c>
      <c r="AV38" s="81" t="n">
        <v>8.63991291237232</v>
      </c>
      <c r="AW38" s="81" t="n">
        <v>15.6935898136004</v>
      </c>
      <c r="AX38" s="81" t="n">
        <v>7.61130942737175</v>
      </c>
      <c r="AY38" s="81" t="n">
        <v>23.5273640820625</v>
      </c>
      <c r="AZ38" s="81" t="n">
        <v>0</v>
      </c>
      <c r="BA38" s="81" t="n">
        <v>76.4726359179375</v>
      </c>
      <c r="BB38" s="81" t="n">
        <v>6.94210525346309</v>
      </c>
      <c r="BC38" s="81" t="n">
        <v>30.3886255446009</v>
      </c>
      <c r="BD38" s="81" t="n">
        <v>3.73730776341645</v>
      </c>
      <c r="BE38" s="81" t="n">
        <v>65.8740666919828</v>
      </c>
      <c r="BF38" s="81" t="n">
        <v>40.2586786088001</v>
      </c>
      <c r="BG38" s="81" t="n">
        <v>90.6630864912398</v>
      </c>
      <c r="BH38" s="81" t="n">
        <v>0.424171692042393</v>
      </c>
      <c r="BI38" s="81" t="n">
        <v>0</v>
      </c>
      <c r="BJ38" s="81" t="n">
        <v>3.18071959884005</v>
      </c>
      <c r="BK38" s="81" t="n">
        <v>5.30785052583535</v>
      </c>
      <c r="BL38" s="81" t="n">
        <v>98.6678057658887</v>
      </c>
      <c r="BM38" s="81" t="n">
        <v>19.8044040678908</v>
      </c>
      <c r="BN38" s="81" t="n">
        <v>8.39659988805135</v>
      </c>
      <c r="BO38" s="81" t="n">
        <v>7.39167821936088</v>
      </c>
      <c r="BP38" s="81" t="n">
        <v>6.90644102377921</v>
      </c>
      <c r="BQ38" s="81" t="n">
        <v>44.5964618329051</v>
      </c>
      <c r="BR38" s="81" t="n">
        <v>6.36176580374899</v>
      </c>
      <c r="BS38" s="81" t="n">
        <v>2.47083894522432</v>
      </c>
      <c r="BT38" s="81" t="n">
        <v>0</v>
      </c>
      <c r="BU38" s="81" t="n">
        <v>0.782482800826493</v>
      </c>
      <c r="BV38" s="81" t="n">
        <v>0</v>
      </c>
      <c r="BW38" s="81" t="n">
        <v>0</v>
      </c>
      <c r="BX38" s="81" t="n">
        <v>0.782482800826493</v>
      </c>
      <c r="BY38" s="81" t="n">
        <v>48.1748625008871</v>
      </c>
      <c r="BZ38" s="81" t="n">
        <v>10.5799476763094</v>
      </c>
      <c r="CA38" s="81" t="n">
        <v>4.3370440597814</v>
      </c>
      <c r="CB38" s="81" t="n">
        <v>15.139075866688</v>
      </c>
      <c r="CC38" s="81" t="n">
        <v>6.41806996585296</v>
      </c>
      <c r="CD38" s="81" t="n">
        <v>6.92781160885286</v>
      </c>
      <c r="CE38" s="81" t="n">
        <v>14.6603119316651</v>
      </c>
      <c r="CF38" s="81" t="n">
        <v>16.7704512667843</v>
      </c>
      <c r="CG38" s="81" t="n">
        <v>18.1719242283358</v>
      </c>
      <c r="CH38" s="81" t="n">
        <v>43.2170852231474</v>
      </c>
      <c r="CI38" s="81" t="n">
        <v>33.8046337696892</v>
      </c>
      <c r="CJ38" s="81" t="n">
        <v>30.6490007980052</v>
      </c>
      <c r="CK38" s="81" t="n">
        <v>37.8237496553877</v>
      </c>
      <c r="CL38" s="81" t="n">
        <v>53.303337821303</v>
      </c>
      <c r="CM38" s="81" t="n">
        <v>11.9946303460315</v>
      </c>
      <c r="CN38" s="81" t="n">
        <v>8.11878420283988</v>
      </c>
      <c r="CO38" s="81" t="n">
        <v>7.71552868536454</v>
      </c>
      <c r="CP38" s="81" t="n">
        <v>18.867718944461</v>
      </c>
      <c r="CQ38" s="81" t="n">
        <v>4.6131941160942</v>
      </c>
      <c r="CR38" s="81" t="n">
        <v>19.089984791556</v>
      </c>
      <c r="CS38" s="81" t="n">
        <v>14.5748977732916</v>
      </c>
      <c r="CT38" s="81" t="n">
        <v>31.6228198500267</v>
      </c>
      <c r="CU38" s="81" t="n">
        <v>30.0991034690314</v>
      </c>
      <c r="CV38" s="81" t="n">
        <v>16.9729738307149</v>
      </c>
      <c r="CW38" s="81" t="n">
        <v>70.0250299192757</v>
      </c>
      <c r="CX38" s="81" t="n">
        <v>13.0019962500094</v>
      </c>
      <c r="CY38" s="81" t="n">
        <v>33.8362657037509</v>
      </c>
      <c r="CZ38" s="81" t="n">
        <v>11.5716416628982</v>
      </c>
      <c r="DA38" s="81" t="n">
        <v>10.419022816902</v>
      </c>
      <c r="DB38" s="81" t="n">
        <v>44.173069816449</v>
      </c>
      <c r="DC38" s="81" t="n">
        <v>10.669009315046</v>
      </c>
      <c r="DD38" s="81" t="n">
        <v>64.8672176086258</v>
      </c>
      <c r="DE38" s="81" t="n">
        <v>59.9175185587799</v>
      </c>
      <c r="DF38" s="81" t="n">
        <v>73.1319310252934</v>
      </c>
      <c r="DG38" s="81" t="n">
        <v>1.60057895917321</v>
      </c>
      <c r="DH38" s="81" t="n">
        <v>38.0043956242081</v>
      </c>
      <c r="DI38" s="81" t="n">
        <v>0.27619704152211</v>
      </c>
      <c r="DJ38" s="81" t="n">
        <v>61.7194073342697</v>
      </c>
      <c r="DK38" s="81" t="n">
        <v>65.2197908118884</v>
      </c>
      <c r="DL38" s="81" t="n">
        <v>9.72485154427256</v>
      </c>
      <c r="DM38" s="81" t="n">
        <v>57.7441093149626</v>
      </c>
      <c r="DN38" s="81" t="n">
        <v>42.2558906850374</v>
      </c>
      <c r="DO38" s="81" t="n">
        <v>47.99221126083</v>
      </c>
      <c r="DP38" s="81" t="n">
        <v>38.9077553274576</v>
      </c>
      <c r="DQ38" s="81" t="n">
        <v>48.9215761018111</v>
      </c>
      <c r="DR38" s="81" t="n">
        <v>30.9266387936103</v>
      </c>
      <c r="DS38" s="81" t="n">
        <v>35.0048054777518</v>
      </c>
      <c r="DT38" s="81" t="n">
        <v>21.7899153034938</v>
      </c>
      <c r="DU38" s="81" t="n">
        <v>33.8791457754258</v>
      </c>
      <c r="DV38" s="81" t="n">
        <v>18.524850162549</v>
      </c>
      <c r="DW38" s="81" t="n">
        <v>16.859752404496</v>
      </c>
      <c r="DX38" s="81" t="n">
        <v>8.94633635403543</v>
      </c>
      <c r="DY38" s="81" t="n">
        <v>22.2178097048411</v>
      </c>
      <c r="DZ38" s="81" t="n">
        <v>50.5430900397829</v>
      </c>
      <c r="EA38" s="81" t="n">
        <v>27.2391002553761</v>
      </c>
      <c r="EB38" s="81" t="n">
        <v>7.94304923477275</v>
      </c>
      <c r="EC38" s="81" t="n">
        <v>51.6855339653504</v>
      </c>
      <c r="ED38" s="81" t="n">
        <v>8.32173985754919</v>
      </c>
      <c r="EE38" s="81" t="n">
        <v>32.0496769423277</v>
      </c>
      <c r="EF38" s="81" t="n">
        <v>8.0629311290992</v>
      </c>
      <c r="EG38" s="81" t="n">
        <v>88.9484178612337</v>
      </c>
      <c r="EH38" s="81" t="n">
        <v>60.7597478724767</v>
      </c>
      <c r="EI38" s="81" t="n">
        <v>4.38813265765475</v>
      </c>
      <c r="EJ38" s="81" t="n">
        <v>89.673962939354</v>
      </c>
      <c r="EK38" s="81" t="n">
        <v>34.2020504633134</v>
      </c>
      <c r="EL38" s="81" t="n">
        <v>41.0092700385062</v>
      </c>
      <c r="EM38" s="81" t="n">
        <v>19.7269157370628</v>
      </c>
      <c r="EN38" s="81" t="n">
        <v>29.217987866309</v>
      </c>
      <c r="EO38" s="81" t="n">
        <v>44.3120079520397</v>
      </c>
      <c r="EP38" s="81" t="n">
        <v>31.9454486399244</v>
      </c>
      <c r="EQ38" s="81" t="n">
        <v>6.25367313443623</v>
      </c>
      <c r="ER38" s="81" t="n">
        <v>3.09435634071004</v>
      </c>
      <c r="ES38" s="81" t="n">
        <v>0.49672400928974</v>
      </c>
      <c r="ET38" s="81" t="n">
        <v>39.8585330120535</v>
      </c>
      <c r="EU38" s="81" t="n">
        <v>0</v>
      </c>
      <c r="EV38" s="81" t="n">
        <v>60.1414669879465</v>
      </c>
      <c r="EW38" s="81" t="n">
        <v>1.99087932106755</v>
      </c>
      <c r="EX38" s="81" t="n">
        <v>6.70652903616282</v>
      </c>
      <c r="EY38" s="81" t="n">
        <v>7.09836317466645</v>
      </c>
      <c r="EZ38" s="81" t="n">
        <v>0.117000399918816</v>
      </c>
      <c r="FA38" s="81" t="n">
        <v>0</v>
      </c>
      <c r="FB38" s="81" t="n">
        <v>85.1667596847381</v>
      </c>
      <c r="FC38" s="81" t="n">
        <v>14.8332403152619</v>
      </c>
      <c r="FD38" s="81" t="n">
        <v>0</v>
      </c>
      <c r="FE38" s="81" t="n">
        <v>28.5344584046904</v>
      </c>
      <c r="FF38" s="81" t="n">
        <v>29.4148514489775</v>
      </c>
      <c r="FG38" s="81" t="n">
        <v>25.0759363948453</v>
      </c>
      <c r="FH38" s="81" t="n">
        <v>26.5518871095888</v>
      </c>
      <c r="FI38" s="81" t="n">
        <v>23.9091650571205</v>
      </c>
      <c r="FJ38" s="81" t="n">
        <v>18.3821335578772</v>
      </c>
      <c r="FK38" s="81" t="n">
        <v>15.7516544216196</v>
      </c>
      <c r="FL38" s="81" t="n">
        <v>15.2345545560825</v>
      </c>
      <c r="FM38" s="81" t="n">
        <v>18.9558143470278</v>
      </c>
      <c r="FN38" s="81" t="n">
        <v>14.5437466869018</v>
      </c>
      <c r="FO38" s="81" t="n">
        <v>31.8780165493092</v>
      </c>
      <c r="FP38" s="81" t="n">
        <v>5.6379646654757</v>
      </c>
      <c r="FQ38" s="81" t="n">
        <v>7.87313332923089</v>
      </c>
      <c r="FR38" s="81" t="n">
        <v>11.4572728328664</v>
      </c>
      <c r="FS38" s="81" t="n">
        <v>13.4374463008801</v>
      </c>
      <c r="FT38" s="81" t="n">
        <v>17.2690634614868</v>
      </c>
      <c r="FU38" s="81" t="n">
        <v>60.6088173212103</v>
      </c>
      <c r="FV38" s="81" t="n">
        <v>14.6168471107287</v>
      </c>
      <c r="FW38" s="81" t="n">
        <v>43.5648066838405</v>
      </c>
      <c r="FX38" s="81" t="n">
        <v>41.8183462054309</v>
      </c>
      <c r="FY38" s="81" t="n">
        <v>55.8585107978486</v>
      </c>
      <c r="FZ38" s="81" t="n">
        <v>63.3932725537737</v>
      </c>
      <c r="GA38" s="81" t="n">
        <v>43.5602385331762</v>
      </c>
      <c r="GB38" s="81" t="n">
        <v>64.1523144455095</v>
      </c>
      <c r="GC38" s="81" t="n">
        <v>77.989715115339</v>
      </c>
      <c r="GD38" s="81" t="n">
        <v>45.0519844130997</v>
      </c>
      <c r="GE38" s="81" t="n">
        <v>33.6981997985805</v>
      </c>
      <c r="GF38" s="81" t="n">
        <v>24.975935011588</v>
      </c>
      <c r="GG38" s="81" t="n">
        <v>28.9378991052103</v>
      </c>
      <c r="GH38" s="81" t="n">
        <v>31.2221992213828</v>
      </c>
      <c r="GI38" s="81" t="n">
        <v>24.1592387728834</v>
      </c>
      <c r="GJ38" s="81" t="n">
        <v>40.5454515922746</v>
      </c>
      <c r="GK38" s="81" t="n">
        <v>1.31968199092104</v>
      </c>
      <c r="GL38" s="81" t="n">
        <v>44.1711603081262</v>
      </c>
      <c r="GM38" s="81" t="n">
        <v>2.99115367955716</v>
      </c>
      <c r="GN38" s="81" t="n">
        <v>45.1328829156221</v>
      </c>
      <c r="GO38" s="81" t="n">
        <v>2.23640651273392</v>
      </c>
      <c r="GP38" s="81" t="n">
        <v>31.2682586599363</v>
      </c>
      <c r="GQ38" s="81" t="n">
        <v>3.16656225086402</v>
      </c>
      <c r="GR38" s="81" t="n">
        <v>32.313010185742</v>
      </c>
      <c r="GS38" s="81" t="n">
        <v>4.11045049102541</v>
      </c>
      <c r="GT38" s="81" t="n">
        <v>45.3741113358629</v>
      </c>
      <c r="GU38" s="81" t="n">
        <v>2.01592895778487</v>
      </c>
      <c r="GV38" s="81" t="n">
        <v>43.45798183107</v>
      </c>
      <c r="GW38" s="81" t="n">
        <v>2.95870297753886</v>
      </c>
      <c r="GX38" s="81" t="n">
        <v>52.159925457685</v>
      </c>
      <c r="GY38" s="81" t="n">
        <v>40.6717432252317</v>
      </c>
      <c r="GZ38" s="81" t="n">
        <v>57.716470649551</v>
      </c>
      <c r="HA38" s="81" t="n">
        <v>1.61178612521724</v>
      </c>
      <c r="HB38" s="81" t="n">
        <v>33.1177217321224</v>
      </c>
      <c r="HC38" s="81" t="n">
        <v>30.1047400158457</v>
      </c>
      <c r="HD38" s="81" t="n">
        <v>32.4201360836269</v>
      </c>
      <c r="HE38" s="81" t="n">
        <v>25.7089835495081</v>
      </c>
      <c r="HF38" s="81" t="n">
        <v>30.4551415298883</v>
      </c>
      <c r="HG38" s="81" t="n">
        <v>23.5370099918315</v>
      </c>
      <c r="HH38" s="81" t="n">
        <v>35.3594143019955</v>
      </c>
      <c r="HI38" s="81" t="n">
        <v>26.5219717897603</v>
      </c>
      <c r="HJ38" s="81" t="n">
        <v>25.0306891254889</v>
      </c>
      <c r="HK38" s="81" t="n">
        <v>19.2513188682746</v>
      </c>
      <c r="HL38" s="81" t="n">
        <v>25.9046142963111</v>
      </c>
      <c r="HM38" s="81" t="n">
        <v>16.7251844373744</v>
      </c>
      <c r="HN38" s="81" t="n">
        <v>44.5651207568324</v>
      </c>
      <c r="HO38" s="81" t="n">
        <v>22.603403661867</v>
      </c>
      <c r="HP38" s="81" t="n">
        <v>24.2372921137945</v>
      </c>
      <c r="HQ38" s="81" t="n">
        <v>20.213809753321</v>
      </c>
      <c r="HR38" s="81" t="n">
        <v>36.5536923868811</v>
      </c>
      <c r="HS38" s="81" t="n">
        <v>21.6488472380396</v>
      </c>
      <c r="HT38" s="81" t="n">
        <v>22.5065866578526</v>
      </c>
      <c r="HU38" s="81" t="n">
        <v>37.4674802930956</v>
      </c>
      <c r="HV38" s="81" t="n">
        <v>18.0328509221813</v>
      </c>
      <c r="HW38" s="81" t="n">
        <v>76.8215022794004</v>
      </c>
      <c r="HX38" s="81" t="n">
        <v>26.1386688063528</v>
      </c>
      <c r="HY38" s="81" t="e">
        <f aca="false"/>
        <v>#NULL!</v>
      </c>
      <c r="HZ38" s="81" t="e">
        <f aca="false"/>
        <v>#NULL!</v>
      </c>
      <c r="IA38" s="81" t="e">
        <f aca="false"/>
        <v>#NULL!</v>
      </c>
      <c r="IB38" s="81" t="e">
        <f aca="false"/>
        <v>#NULL!</v>
      </c>
      <c r="IC38" s="81" t="e">
        <f aca="false"/>
        <v>#NULL!</v>
      </c>
      <c r="ID38" s="81" t="e">
        <f aca="false"/>
        <v>#NULL!</v>
      </c>
      <c r="IE38" s="81" t="e">
        <f aca="false"/>
        <v>#NULL!</v>
      </c>
      <c r="IF38" s="81" t="e">
        <f aca="false"/>
        <v>#NULL!</v>
      </c>
      <c r="IG38" s="81" t="e">
        <f aca="false"/>
        <v>#NULL!</v>
      </c>
      <c r="IH38" s="81" t="e">
        <f aca="false"/>
        <v>#NULL!</v>
      </c>
      <c r="II38" s="81" t="e">
        <f aca="false"/>
        <v>#NULL!</v>
      </c>
      <c r="IJ38" s="81" t="e">
        <f aca="false"/>
        <v>#NULL!</v>
      </c>
      <c r="IK38" s="81" t="e">
        <f aca="false"/>
        <v>#NULL!</v>
      </c>
      <c r="IL38" s="81" t="e">
        <f aca="false"/>
        <v>#NULL!</v>
      </c>
    </row>
    <row r="39" s="63" customFormat="true" ht="12.75" hidden="true" customHeight="false" outlineLevel="1" collapsed="false">
      <c r="A39" s="79" t="s">
        <v>982</v>
      </c>
      <c r="B39" s="61" t="n">
        <v>99</v>
      </c>
      <c r="C39" s="61" t="n">
        <f aca="false">$A$1</f>
        <v>8</v>
      </c>
      <c r="D39" s="61" t="n">
        <v>2</v>
      </c>
      <c r="E39" s="61" t="n">
        <v>1</v>
      </c>
      <c r="F39" s="61" t="n">
        <v>2</v>
      </c>
      <c r="G39" s="62" t="n">
        <f aca="false">B39*100000+C39*1000+D39*100+E39*10+F39</f>
        <v>9908212</v>
      </c>
      <c r="H39" s="80" t="s">
        <v>1016</v>
      </c>
      <c r="I39" s="80" t="s">
        <v>1018</v>
      </c>
      <c r="J39" s="81" t="n">
        <v>20.6466908855763</v>
      </c>
      <c r="K39" s="81" t="n">
        <v>1976.83440246253</v>
      </c>
      <c r="L39" s="81" t="n">
        <v>14.2702930427388</v>
      </c>
      <c r="M39" s="81" t="n">
        <v>0.785563645702959</v>
      </c>
      <c r="N39" s="81" t="n">
        <v>61.548439241248</v>
      </c>
      <c r="O39" s="81" t="n">
        <v>12.3669162278686</v>
      </c>
      <c r="P39" s="81" t="n">
        <v>7.54792081149651</v>
      </c>
      <c r="Q39" s="81" t="n">
        <v>18.5367237193869</v>
      </c>
      <c r="R39" s="81" t="n">
        <v>44.6564692913072</v>
      </c>
      <c r="S39" s="81" t="n">
        <v>45.9443020643353</v>
      </c>
      <c r="T39" s="81" t="n">
        <v>9.39922864435756</v>
      </c>
      <c r="U39" s="81" t="n">
        <v>97.880653047397</v>
      </c>
      <c r="V39" s="81" t="n">
        <v>32.6513079124732</v>
      </c>
      <c r="W39" s="81" t="n">
        <v>81.692877601743</v>
      </c>
      <c r="X39" s="81" t="n">
        <v>4.87555696911071</v>
      </c>
      <c r="Y39" s="81" t="n">
        <v>17.4837416132838</v>
      </c>
      <c r="Z39" s="81" t="n">
        <v>71.0269466425767</v>
      </c>
      <c r="AA39" s="81" t="n">
        <v>8.39017103002101</v>
      </c>
      <c r="AB39" s="81" t="n">
        <v>2.51626769931039</v>
      </c>
      <c r="AC39" s="81" t="n">
        <v>8.98742183615884</v>
      </c>
      <c r="AD39" s="81" t="n">
        <v>1.81330577550076</v>
      </c>
      <c r="AE39" s="81" t="n">
        <v>62.6052272869637</v>
      </c>
      <c r="AF39" s="81" t="n">
        <v>25.5101979612509</v>
      </c>
      <c r="AG39" s="81" t="n">
        <v>12.1087610875383</v>
      </c>
      <c r="AH39" s="81" t="n">
        <v>19.4113140253305</v>
      </c>
      <c r="AI39" s="81" t="n">
        <v>50.8825388611796</v>
      </c>
      <c r="AJ39" s="81" t="n">
        <v>29.8839779710121</v>
      </c>
      <c r="AK39" s="81" t="n">
        <v>20.7694379600888</v>
      </c>
      <c r="AL39" s="81" t="n">
        <v>28.7224913782246</v>
      </c>
      <c r="AM39" s="81" t="n">
        <v>9.0540245290716</v>
      </c>
      <c r="AN39" s="81" t="n">
        <v>0.0441968231863254</v>
      </c>
      <c r="AO39" s="81" t="n">
        <v>0</v>
      </c>
      <c r="AP39" s="81" t="n">
        <v>100</v>
      </c>
      <c r="AQ39" s="81" t="n">
        <v>100</v>
      </c>
      <c r="AR39" s="81" t="n">
        <v>0</v>
      </c>
      <c r="AS39" s="81" t="n">
        <v>100</v>
      </c>
      <c r="AT39" s="81" t="n">
        <v>100</v>
      </c>
      <c r="AU39" s="81" t="n">
        <v>100</v>
      </c>
      <c r="AV39" s="81" t="n">
        <v>12.9889083228242</v>
      </c>
      <c r="AW39" s="81" t="n">
        <v>15.2808083612846</v>
      </c>
      <c r="AX39" s="81" t="n">
        <v>19.5142006199497</v>
      </c>
      <c r="AY39" s="81" t="n">
        <v>42.5905879454454</v>
      </c>
      <c r="AZ39" s="81" t="n">
        <v>7.21056646275596</v>
      </c>
      <c r="BA39" s="81" t="n">
        <v>50.1988455917987</v>
      </c>
      <c r="BB39" s="81" t="n">
        <v>5.18629580139227</v>
      </c>
      <c r="BC39" s="81" t="n">
        <v>18.1447937939876</v>
      </c>
      <c r="BD39" s="81" t="n">
        <v>7.93576333794417</v>
      </c>
      <c r="BE39" s="81" t="n">
        <v>73.9194428680683</v>
      </c>
      <c r="BF39" s="81" t="n">
        <v>61.6061872458841</v>
      </c>
      <c r="BG39" s="81" t="n">
        <v>86.0450382213518</v>
      </c>
      <c r="BH39" s="81" t="n">
        <v>5.20063989989944</v>
      </c>
      <c r="BI39" s="81" t="n">
        <v>0</v>
      </c>
      <c r="BJ39" s="81" t="n">
        <v>0.661020986635433</v>
      </c>
      <c r="BK39" s="81" t="n">
        <v>4.70111477627995</v>
      </c>
      <c r="BL39" s="81" t="n">
        <v>7.51801692877297</v>
      </c>
      <c r="BM39" s="81" t="n">
        <v>29.6286231727351</v>
      </c>
      <c r="BN39" s="81" t="n">
        <v>7.76123275582854</v>
      </c>
      <c r="BO39" s="81" t="n">
        <v>9.78428971293701</v>
      </c>
      <c r="BP39" s="81" t="n">
        <v>9.11088267981848</v>
      </c>
      <c r="BQ39" s="81" t="n">
        <v>62.9193745941615</v>
      </c>
      <c r="BR39" s="81" t="n">
        <v>7.50041638997761</v>
      </c>
      <c r="BS39" s="81" t="n">
        <v>1.52489099691078</v>
      </c>
      <c r="BT39" s="81" t="n">
        <v>54.8533649855674</v>
      </c>
      <c r="BU39" s="81" t="n">
        <v>99.2474931334267</v>
      </c>
      <c r="BV39" s="81" t="n">
        <v>0</v>
      </c>
      <c r="BW39" s="81" t="n">
        <v>0</v>
      </c>
      <c r="BX39" s="81" t="n">
        <v>0</v>
      </c>
      <c r="BY39" s="81" t="n">
        <v>0</v>
      </c>
      <c r="BZ39" s="81" t="n">
        <v>19.081061173954</v>
      </c>
      <c r="CA39" s="81" t="n">
        <v>8.95992991487385</v>
      </c>
      <c r="CB39" s="81" t="n">
        <v>12.9165772768011</v>
      </c>
      <c r="CC39" s="81" t="n">
        <v>7.70864989638008</v>
      </c>
      <c r="CD39" s="81" t="n">
        <v>15.6324907675975</v>
      </c>
      <c r="CE39" s="81" t="n">
        <v>10.4060054860742</v>
      </c>
      <c r="CF39" s="81" t="n">
        <v>16.7093963421456</v>
      </c>
      <c r="CG39" s="81" t="n">
        <v>20.5627850406303</v>
      </c>
      <c r="CH39" s="81" t="n">
        <v>7.60084294872517</v>
      </c>
      <c r="CI39" s="81" t="n">
        <v>9.55059672228786</v>
      </c>
      <c r="CJ39" s="81" t="n">
        <v>5.27022638276455</v>
      </c>
      <c r="CK39" s="81" t="n">
        <v>53.8699405460394</v>
      </c>
      <c r="CL39" s="81" t="n">
        <v>34.5093736937788</v>
      </c>
      <c r="CM39" s="81" t="n">
        <v>30.459163564405</v>
      </c>
      <c r="CN39" s="81" t="n">
        <v>18.2194687358492</v>
      </c>
      <c r="CO39" s="81" t="n">
        <v>6.7044939771571</v>
      </c>
      <c r="CP39" s="81" t="n">
        <v>10.1075000288098</v>
      </c>
      <c r="CQ39" s="81" t="n">
        <v>31.750743497021</v>
      </c>
      <c r="CR39" s="81" t="n">
        <v>13.9682078010088</v>
      </c>
      <c r="CS39" s="81" t="n">
        <v>6.69535241355346</v>
      </c>
      <c r="CT39" s="81" t="n">
        <v>9.01970472912205</v>
      </c>
      <c r="CU39" s="81" t="n">
        <v>38.5659915592946</v>
      </c>
      <c r="CV39" s="81" t="n">
        <v>18.3216328521099</v>
      </c>
      <c r="CW39" s="81" t="n">
        <v>66.6357622465484</v>
      </c>
      <c r="CX39" s="81" t="n">
        <v>15.0426049013417</v>
      </c>
      <c r="CY39" s="81" t="n">
        <v>26.5614583272655</v>
      </c>
      <c r="CZ39" s="81" t="n">
        <v>20.6218970910969</v>
      </c>
      <c r="DA39" s="81" t="n">
        <v>3.56505582007558</v>
      </c>
      <c r="DB39" s="81" t="n">
        <v>49.251588761562</v>
      </c>
      <c r="DC39" s="81" t="n">
        <v>12.1788986779134</v>
      </c>
      <c r="DD39" s="81" t="n">
        <v>73.8067868848932</v>
      </c>
      <c r="DE39" s="81" t="n">
        <v>47.3556878594091</v>
      </c>
      <c r="DF39" s="81" t="n">
        <v>78.8447581233174</v>
      </c>
      <c r="DG39" s="81" t="n">
        <v>13.6921251456836</v>
      </c>
      <c r="DH39" s="81" t="n">
        <v>30.5138422019514</v>
      </c>
      <c r="DI39" s="81" t="n">
        <v>3.49682038690534</v>
      </c>
      <c r="DJ39" s="81" t="n">
        <v>65.9893374111432</v>
      </c>
      <c r="DK39" s="81" t="n">
        <v>83.561696985888</v>
      </c>
      <c r="DL39" s="81" t="n">
        <v>18.1547861227037</v>
      </c>
      <c r="DM39" s="81" t="n">
        <v>37.9363770198405</v>
      </c>
      <c r="DN39" s="81" t="n">
        <v>47.4964735231993</v>
      </c>
      <c r="DO39" s="81" t="n">
        <v>37.9633967263946</v>
      </c>
      <c r="DP39" s="81" t="n">
        <v>25.0734761684346</v>
      </c>
      <c r="DQ39" s="81" t="n">
        <v>46.8385729315817</v>
      </c>
      <c r="DR39" s="81" t="n">
        <v>48.2164849238027</v>
      </c>
      <c r="DS39" s="81" t="n">
        <v>46.1741139797335</v>
      </c>
      <c r="DT39" s="81" t="n">
        <v>18.466977601199</v>
      </c>
      <c r="DU39" s="81" t="n">
        <v>25.0582478652401</v>
      </c>
      <c r="DV39" s="81" t="n">
        <v>25.8209984617896</v>
      </c>
      <c r="DW39" s="81" t="n">
        <v>21.7795938910674</v>
      </c>
      <c r="DX39" s="81" t="n">
        <v>8.87418218070389</v>
      </c>
      <c r="DY39" s="81" t="n">
        <v>26.7296429016089</v>
      </c>
      <c r="DZ39" s="81" t="n">
        <v>41.3697845165496</v>
      </c>
      <c r="EA39" s="81" t="n">
        <v>31.9005725818414</v>
      </c>
      <c r="EB39" s="81" t="n">
        <v>14.907878332959</v>
      </c>
      <c r="EC39" s="81" t="n">
        <v>33.2361971098377</v>
      </c>
      <c r="ED39" s="81" t="n">
        <v>9.45580553421135</v>
      </c>
      <c r="EE39" s="81" t="n">
        <v>42.4001190229919</v>
      </c>
      <c r="EF39" s="81" t="n">
        <v>19.6609675291351</v>
      </c>
      <c r="EG39" s="81" t="n">
        <v>98.8867056354285</v>
      </c>
      <c r="EH39" s="81" t="n">
        <v>53.5909235503221</v>
      </c>
      <c r="EI39" s="81" t="n">
        <v>44.6407145461995</v>
      </c>
      <c r="EJ39" s="81" t="n">
        <v>58.4646362280138</v>
      </c>
      <c r="EK39" s="81" t="n">
        <v>29.9025896241036</v>
      </c>
      <c r="EL39" s="81" t="n">
        <v>49.2836359388982</v>
      </c>
      <c r="EM39" s="81" t="n">
        <v>53.695636495952</v>
      </c>
      <c r="EN39" s="81" t="n">
        <v>48.3419274845438</v>
      </c>
      <c r="EO39" s="81" t="n">
        <v>32.6061385599035</v>
      </c>
      <c r="EP39" s="81" t="n">
        <v>35.2318479893507</v>
      </c>
      <c r="EQ39" s="81" t="n">
        <v>11.4364844294175</v>
      </c>
      <c r="ER39" s="81" t="n">
        <v>9.49539829541881</v>
      </c>
      <c r="ES39" s="81" t="n">
        <v>30.8808253576415</v>
      </c>
      <c r="ET39" s="81" t="n">
        <v>33.7379124940735</v>
      </c>
      <c r="EU39" s="81" t="n">
        <v>0</v>
      </c>
      <c r="EV39" s="81" t="n">
        <v>51.7965204433953</v>
      </c>
      <c r="EW39" s="81" t="n">
        <v>4.54848346492333</v>
      </c>
      <c r="EX39" s="81" t="n">
        <v>3.61184977716565</v>
      </c>
      <c r="EY39" s="81" t="n">
        <v>19.128238663835</v>
      </c>
      <c r="EZ39" s="81" t="n">
        <v>3.54754088505455</v>
      </c>
      <c r="FA39" s="81" t="n">
        <v>0.505835918942364</v>
      </c>
      <c r="FB39" s="81" t="n">
        <v>44.303523774728</v>
      </c>
      <c r="FC39" s="81" t="n">
        <v>55.1906403063297</v>
      </c>
      <c r="FD39" s="81" t="n">
        <v>7.36121203421893</v>
      </c>
      <c r="FE39" s="81" t="n">
        <v>31.3492477511459</v>
      </c>
      <c r="FF39" s="81" t="n">
        <v>36.6383883438792</v>
      </c>
      <c r="FG39" s="81" t="n">
        <v>27.9386689304691</v>
      </c>
      <c r="FH39" s="81" t="n">
        <v>13.7847868373018</v>
      </c>
      <c r="FI39" s="81" t="n">
        <v>12.2110710672714</v>
      </c>
      <c r="FJ39" s="81" t="n">
        <v>22.9739231114798</v>
      </c>
      <c r="FK39" s="81" t="n">
        <v>22.7991331650033</v>
      </c>
      <c r="FL39" s="81" t="n">
        <v>17.9773725115391</v>
      </c>
      <c r="FM39" s="81" t="n">
        <v>17.4121577757771</v>
      </c>
      <c r="FN39" s="81" t="n">
        <v>5.71491522991048</v>
      </c>
      <c r="FO39" s="81" t="n">
        <v>32.0166173144491</v>
      </c>
      <c r="FP39" s="81" t="n">
        <v>13.1546436931781</v>
      </c>
      <c r="FQ39" s="81" t="n">
        <v>8.87008731823733</v>
      </c>
      <c r="FR39" s="81" t="n">
        <v>17.5923225333259</v>
      </c>
      <c r="FS39" s="81" t="n">
        <v>28.5699631964316</v>
      </c>
      <c r="FT39" s="81" t="n">
        <v>13.0027220555548</v>
      </c>
      <c r="FU39" s="81" t="n">
        <v>78.0478933591272</v>
      </c>
      <c r="FV39" s="81" t="n">
        <v>28.8423375637222</v>
      </c>
      <c r="FW39" s="81" t="n">
        <v>49.9288119043662</v>
      </c>
      <c r="FX39" s="81" t="n">
        <v>21.2288505319117</v>
      </c>
      <c r="FY39" s="81" t="n">
        <v>64.2184976773959</v>
      </c>
      <c r="FZ39" s="81" t="n">
        <v>71.9170515155004</v>
      </c>
      <c r="GA39" s="81" t="n">
        <v>33.9383432840015</v>
      </c>
      <c r="GB39" s="81" t="n">
        <v>66.315763345113</v>
      </c>
      <c r="GC39" s="81" t="n">
        <v>47.8392140978548</v>
      </c>
      <c r="GD39" s="81" t="n">
        <v>19.8172669069566</v>
      </c>
      <c r="GE39" s="81" t="n">
        <v>18.6431293126205</v>
      </c>
      <c r="GF39" s="81" t="n">
        <v>17.8633106861681</v>
      </c>
      <c r="GG39" s="81" t="n">
        <v>31.8065181745537</v>
      </c>
      <c r="GH39" s="81" t="n">
        <v>12.5462848604533</v>
      </c>
      <c r="GI39" s="81" t="n">
        <v>16.879618255486</v>
      </c>
      <c r="GJ39" s="81" t="n">
        <v>48.0895859887841</v>
      </c>
      <c r="GK39" s="81" t="n">
        <v>2.36746193054868</v>
      </c>
      <c r="GL39" s="81" t="n">
        <v>59.7363093013964</v>
      </c>
      <c r="GM39" s="81" t="n">
        <v>0</v>
      </c>
      <c r="GN39" s="81" t="n">
        <v>66.5605602617093</v>
      </c>
      <c r="GO39" s="81" t="n">
        <v>0.0998685558321629</v>
      </c>
      <c r="GP39" s="81" t="n">
        <v>41.3710433946363</v>
      </c>
      <c r="GQ39" s="81" t="n">
        <v>2.54740202932208</v>
      </c>
      <c r="GR39" s="81" t="n">
        <v>37.410502230246</v>
      </c>
      <c r="GS39" s="81" t="n">
        <v>4.0677338926214</v>
      </c>
      <c r="GT39" s="81" t="n">
        <v>53.464539426171</v>
      </c>
      <c r="GU39" s="81" t="n">
        <v>5.44460783810791</v>
      </c>
      <c r="GV39" s="81" t="n">
        <v>54.1390786317011</v>
      </c>
      <c r="GW39" s="81" t="n">
        <v>0.0441968231863254</v>
      </c>
      <c r="GX39" s="81" t="n">
        <v>60.5057995369065</v>
      </c>
      <c r="GY39" s="81" t="n">
        <v>40.6787510210415</v>
      </c>
      <c r="GZ39" s="81" t="n">
        <v>59.3212489789584</v>
      </c>
      <c r="HA39" s="81" t="n">
        <v>0</v>
      </c>
      <c r="HB39" s="81" t="n">
        <v>39.1741136921904</v>
      </c>
      <c r="HC39" s="81" t="n">
        <v>40.5779978057256</v>
      </c>
      <c r="HD39" s="81" t="n">
        <v>40.0374864404413</v>
      </c>
      <c r="HE39" s="81" t="n">
        <v>23.5683421505297</v>
      </c>
      <c r="HF39" s="81" t="n">
        <v>33.5007566519597</v>
      </c>
      <c r="HG39" s="81" t="n">
        <v>30.5462415070831</v>
      </c>
      <c r="HH39" s="81" t="n">
        <v>42.1696519318115</v>
      </c>
      <c r="HI39" s="81" t="n">
        <v>22.7758598848937</v>
      </c>
      <c r="HJ39" s="81" t="n">
        <v>25.1229220094493</v>
      </c>
      <c r="HK39" s="81" t="n">
        <v>10.6635548361557</v>
      </c>
      <c r="HL39" s="81" t="n">
        <v>22.9090991949686</v>
      </c>
      <c r="HM39" s="81" t="n">
        <v>14.0800122344069</v>
      </c>
      <c r="HN39" s="81" t="n">
        <v>44.3321931170857</v>
      </c>
      <c r="HO39" s="81" t="n">
        <v>26.3895462224005</v>
      </c>
      <c r="HP39" s="81" t="n">
        <v>24.0254054082244</v>
      </c>
      <c r="HQ39" s="81" t="n">
        <v>17.4656502361687</v>
      </c>
      <c r="HR39" s="81" t="n">
        <v>40.080142091217</v>
      </c>
      <c r="HS39" s="81" t="n">
        <v>20.2636670451555</v>
      </c>
      <c r="HT39" s="81" t="n">
        <v>34.31748196065</v>
      </c>
      <c r="HU39" s="81" t="n">
        <v>50.1759942629703</v>
      </c>
      <c r="HV39" s="81" t="n">
        <v>29.0449345144348</v>
      </c>
      <c r="HW39" s="81" t="n">
        <v>57.8223042105822</v>
      </c>
      <c r="HX39" s="81" t="n">
        <v>32.6549067183285</v>
      </c>
      <c r="HY39" s="81" t="e">
        <f aca="false"/>
        <v>#NULL!</v>
      </c>
      <c r="HZ39" s="81" t="e">
        <f aca="false"/>
        <v>#NULL!</v>
      </c>
      <c r="IA39" s="81" t="e">
        <f aca="false"/>
        <v>#NULL!</v>
      </c>
      <c r="IB39" s="81" t="e">
        <f aca="false"/>
        <v>#NULL!</v>
      </c>
      <c r="IC39" s="81" t="e">
        <f aca="false"/>
        <v>#NULL!</v>
      </c>
      <c r="ID39" s="81" t="e">
        <f aca="false"/>
        <v>#NULL!</v>
      </c>
      <c r="IE39" s="81" t="e">
        <f aca="false"/>
        <v>#NULL!</v>
      </c>
      <c r="IF39" s="81" t="e">
        <f aca="false"/>
        <v>#NULL!</v>
      </c>
      <c r="IG39" s="81" t="e">
        <f aca="false"/>
        <v>#NULL!</v>
      </c>
      <c r="IH39" s="81" t="e">
        <f aca="false"/>
        <v>#NULL!</v>
      </c>
      <c r="II39" s="81" t="e">
        <f aca="false"/>
        <v>#NULL!</v>
      </c>
      <c r="IJ39" s="81" t="e">
        <f aca="false"/>
        <v>#NULL!</v>
      </c>
      <c r="IK39" s="81" t="e">
        <f aca="false"/>
        <v>#NULL!</v>
      </c>
      <c r="IL39" s="81" t="e">
        <f aca="false"/>
        <v>#NULL!</v>
      </c>
    </row>
    <row r="40" s="63" customFormat="true" ht="12.75" hidden="true" customHeight="false" outlineLevel="1" collapsed="false">
      <c r="A40" s="79" t="s">
        <v>982</v>
      </c>
      <c r="B40" s="61" t="n">
        <v>99</v>
      </c>
      <c r="C40" s="61" t="n">
        <f aca="false">$A$1</f>
        <v>8</v>
      </c>
      <c r="D40" s="61" t="n">
        <v>3</v>
      </c>
      <c r="E40" s="61" t="n">
        <v>1</v>
      </c>
      <c r="F40" s="61" t="n">
        <v>2</v>
      </c>
      <c r="G40" s="62" t="n">
        <f aca="false">B40*100000+C40*1000+D40*100+E40*10+F40</f>
        <v>9908312</v>
      </c>
      <c r="H40" s="80" t="s">
        <v>1016</v>
      </c>
      <c r="I40" s="80" t="s">
        <v>1019</v>
      </c>
      <c r="J40" s="81" t="n">
        <v>84.0040325915246</v>
      </c>
      <c r="K40" s="81" t="n">
        <v>1980.15535405324</v>
      </c>
      <c r="L40" s="81" t="n">
        <v>14.2645125033846</v>
      </c>
      <c r="M40" s="81" t="n">
        <v>1.77942760491182</v>
      </c>
      <c r="N40" s="81" t="n">
        <v>59.8461414255231</v>
      </c>
      <c r="O40" s="81" t="n">
        <v>16.0476947354311</v>
      </c>
      <c r="P40" s="81" t="n">
        <v>7.88738672957235</v>
      </c>
      <c r="Q40" s="81" t="n">
        <v>16.2187771094735</v>
      </c>
      <c r="R40" s="81" t="n">
        <v>27.8165226582825</v>
      </c>
      <c r="S40" s="81" t="n">
        <v>56.450129652291</v>
      </c>
      <c r="T40" s="81" t="n">
        <v>15.7333476894266</v>
      </c>
      <c r="U40" s="81" t="n">
        <v>97.8202058625904</v>
      </c>
      <c r="V40" s="81" t="n">
        <v>26.2338265161064</v>
      </c>
      <c r="W40" s="81" t="n">
        <v>80.2366358012542</v>
      </c>
      <c r="X40" s="81" t="n">
        <v>12.8745028770195</v>
      </c>
      <c r="Y40" s="81" t="n">
        <v>13.3224030218842</v>
      </c>
      <c r="Z40" s="81" t="n">
        <v>71.9900331690808</v>
      </c>
      <c r="AA40" s="81" t="n">
        <v>4.82562657255773</v>
      </c>
      <c r="AB40" s="81" t="n">
        <v>3.51260113459867</v>
      </c>
      <c r="AC40" s="81" t="n">
        <v>7.27418218273623</v>
      </c>
      <c r="AD40" s="81" t="n">
        <v>1.69190001350778</v>
      </c>
      <c r="AE40" s="81" t="n">
        <v>72.8627416221313</v>
      </c>
      <c r="AF40" s="81" t="n">
        <v>58.2600941987707</v>
      </c>
      <c r="AG40" s="81" t="n">
        <v>15.420224353286</v>
      </c>
      <c r="AH40" s="81" t="n">
        <v>48.7292265452978</v>
      </c>
      <c r="AI40" s="81" t="n">
        <v>49.1328742214114</v>
      </c>
      <c r="AJ40" s="81" t="n">
        <v>17.3445114612863</v>
      </c>
      <c r="AK40" s="81" t="n">
        <v>33.8540721030757</v>
      </c>
      <c r="AL40" s="81" t="n">
        <v>40.1567178267555</v>
      </c>
      <c r="AM40" s="81" t="n">
        <v>20.1764823512117</v>
      </c>
      <c r="AN40" s="81" t="n">
        <v>0</v>
      </c>
      <c r="AO40" s="81" t="e">
        <f aca="false"/>
        <v>#NULL!</v>
      </c>
      <c r="AP40" s="81" t="e">
        <f aca="false"/>
        <v>#NULL!</v>
      </c>
      <c r="AQ40" s="81" t="e">
        <f aca="false"/>
        <v>#NULL!</v>
      </c>
      <c r="AR40" s="81" t="e">
        <f aca="false"/>
        <v>#NULL!</v>
      </c>
      <c r="AS40" s="81" t="e">
        <f aca="false"/>
        <v>#NULL!</v>
      </c>
      <c r="AT40" s="81" t="e">
        <f aca="false"/>
        <v>#NULL!</v>
      </c>
      <c r="AU40" s="81" t="e">
        <f aca="false"/>
        <v>#NULL!</v>
      </c>
      <c r="AV40" s="81" t="n">
        <v>24.1246733105229</v>
      </c>
      <c r="AW40" s="81" t="n">
        <v>22.2350970754922</v>
      </c>
      <c r="AX40" s="81" t="n">
        <v>18.1200861812805</v>
      </c>
      <c r="AY40" s="81" t="n">
        <v>33.5860684937377</v>
      </c>
      <c r="AZ40" s="81" t="n">
        <v>17.264080482581</v>
      </c>
      <c r="BA40" s="81" t="n">
        <v>49.1498510236813</v>
      </c>
      <c r="BB40" s="81" t="n">
        <v>6.92940985007344</v>
      </c>
      <c r="BC40" s="81" t="n">
        <v>20.7252671895422</v>
      </c>
      <c r="BD40" s="81" t="n">
        <v>8.87274928412637</v>
      </c>
      <c r="BE40" s="81" t="n">
        <v>70.4019835263316</v>
      </c>
      <c r="BF40" s="81" t="n">
        <v>75.1313966074299</v>
      </c>
      <c r="BG40" s="81" t="n">
        <v>61.6847153213736</v>
      </c>
      <c r="BH40" s="81" t="n">
        <v>11.2113626208046</v>
      </c>
      <c r="BI40" s="81" t="n">
        <v>0.253635786681812</v>
      </c>
      <c r="BJ40" s="81" t="n">
        <v>1.16268819760709</v>
      </c>
      <c r="BK40" s="81" t="n">
        <v>7.29660925551551</v>
      </c>
      <c r="BL40" s="81" t="n">
        <v>8.06051282859904</v>
      </c>
      <c r="BM40" s="81" t="n">
        <v>36.4274841779107</v>
      </c>
      <c r="BN40" s="81" t="n">
        <v>14.6831821734175</v>
      </c>
      <c r="BO40" s="81" t="n">
        <v>9.83093789281534</v>
      </c>
      <c r="BP40" s="81" t="n">
        <v>8.00369596761131</v>
      </c>
      <c r="BQ40" s="81" t="n">
        <v>78.6799523372039</v>
      </c>
      <c r="BR40" s="81" t="n">
        <v>13.7210093303464</v>
      </c>
      <c r="BS40" s="81" t="n">
        <v>0.345360951330962</v>
      </c>
      <c r="BT40" s="81" t="n">
        <v>72.411457042856</v>
      </c>
      <c r="BU40" s="81" t="n">
        <v>13.794271478572</v>
      </c>
      <c r="BV40" s="81" t="n">
        <v>13.794271478572</v>
      </c>
      <c r="BW40" s="81" t="n">
        <v>13.794271478572</v>
      </c>
      <c r="BX40" s="81" t="n">
        <v>13.794271478572</v>
      </c>
      <c r="BY40" s="81" t="n">
        <v>44.822914085712</v>
      </c>
      <c r="BZ40" s="81" t="n">
        <v>30.9564585853531</v>
      </c>
      <c r="CA40" s="81" t="n">
        <v>19.8016052216814</v>
      </c>
      <c r="CB40" s="81" t="n">
        <v>23.2732717388133</v>
      </c>
      <c r="CC40" s="81" t="n">
        <v>18.5368991949374</v>
      </c>
      <c r="CD40" s="81" t="n">
        <v>19.060579911199</v>
      </c>
      <c r="CE40" s="81" t="n">
        <v>12.2187787475512</v>
      </c>
      <c r="CF40" s="81" t="n">
        <v>10.634724410937</v>
      </c>
      <c r="CG40" s="81" t="n">
        <v>17.3984920277651</v>
      </c>
      <c r="CH40" s="81" t="n">
        <v>5.59240541797889</v>
      </c>
      <c r="CI40" s="81" t="n">
        <v>4.74125704092429</v>
      </c>
      <c r="CJ40" s="81" t="n">
        <v>27.0375388496066</v>
      </c>
      <c r="CK40" s="81" t="n">
        <v>60.9664848148134</v>
      </c>
      <c r="CL40" s="81" t="n">
        <v>32.3100649924625</v>
      </c>
      <c r="CM40" s="81" t="n">
        <v>7.66829608338202</v>
      </c>
      <c r="CN40" s="81" t="n">
        <v>34.5337843274737</v>
      </c>
      <c r="CO40" s="81" t="n">
        <v>13.7219272434111</v>
      </c>
      <c r="CP40" s="81" t="n">
        <v>11.7659273532706</v>
      </c>
      <c r="CQ40" s="81" t="n">
        <v>19.9034850420474</v>
      </c>
      <c r="CR40" s="81" t="n">
        <v>23.4041986076819</v>
      </c>
      <c r="CS40" s="81" t="n">
        <v>2.79309235310087</v>
      </c>
      <c r="CT40" s="81" t="n">
        <v>18.6246311620936</v>
      </c>
      <c r="CU40" s="81" t="n">
        <v>35.2745928350762</v>
      </c>
      <c r="CV40" s="81" t="n">
        <v>19.943749332753</v>
      </c>
      <c r="CW40" s="81" t="n">
        <v>69.103454183205</v>
      </c>
      <c r="CX40" s="81" t="n">
        <v>10.9527964840419</v>
      </c>
      <c r="CY40" s="81" t="n">
        <v>28.6561385434325</v>
      </c>
      <c r="CZ40" s="81" t="n">
        <v>26.8467808402212</v>
      </c>
      <c r="DA40" s="81" t="n">
        <v>13.6429106031587</v>
      </c>
      <c r="DB40" s="81" t="n">
        <v>30.8541700131875</v>
      </c>
      <c r="DC40" s="81" t="n">
        <v>16.0759338700537</v>
      </c>
      <c r="DD40" s="81" t="n">
        <v>83.865808485404</v>
      </c>
      <c r="DE40" s="81" t="n">
        <v>88.8633003986383</v>
      </c>
      <c r="DF40" s="81" t="n">
        <v>86.01613880143</v>
      </c>
      <c r="DG40" s="81" t="n">
        <v>11.0498475910097</v>
      </c>
      <c r="DH40" s="81" t="n">
        <v>19.3919900756114</v>
      </c>
      <c r="DI40" s="81" t="n">
        <v>6.87689114245244</v>
      </c>
      <c r="DJ40" s="81" t="n">
        <v>73.7311187819361</v>
      </c>
      <c r="DK40" s="81" t="n">
        <v>86.4013086371314</v>
      </c>
      <c r="DL40" s="81" t="n">
        <v>20.4923566992609</v>
      </c>
      <c r="DM40" s="81" t="n">
        <v>58.1062507494611</v>
      </c>
      <c r="DN40" s="81" t="n">
        <v>40.0566108571796</v>
      </c>
      <c r="DO40" s="81" t="n">
        <v>38.4015280271839</v>
      </c>
      <c r="DP40" s="81" t="n">
        <v>31.7781918877469</v>
      </c>
      <c r="DQ40" s="81" t="n">
        <v>43.9602329084113</v>
      </c>
      <c r="DR40" s="81" t="n">
        <v>34.7815556859944</v>
      </c>
      <c r="DS40" s="81" t="n">
        <v>55.3725565717307</v>
      </c>
      <c r="DT40" s="81" t="n">
        <v>17.3941938183767</v>
      </c>
      <c r="DU40" s="81" t="n">
        <v>25.8926347809896</v>
      </c>
      <c r="DV40" s="81" t="n">
        <v>20.4416924386315</v>
      </c>
      <c r="DW40" s="81" t="n">
        <v>29.9117149054875</v>
      </c>
      <c r="DX40" s="81" t="n">
        <v>6.35976405651477</v>
      </c>
      <c r="DY40" s="81" t="n">
        <v>13.2312236130234</v>
      </c>
      <c r="DZ40" s="81" t="n">
        <v>67.8723152981847</v>
      </c>
      <c r="EA40" s="81" t="n">
        <v>18.8964610887919</v>
      </c>
      <c r="EB40" s="81" t="n">
        <v>5.59522743692114</v>
      </c>
      <c r="EC40" s="81" t="n">
        <v>46.9422799873118</v>
      </c>
      <c r="ED40" s="81" t="n">
        <v>2.65252590734008</v>
      </c>
      <c r="EE40" s="81" t="n">
        <v>44.809966668427</v>
      </c>
      <c r="EF40" s="81" t="n">
        <v>31.5722525060022</v>
      </c>
      <c r="EG40" s="81" t="n">
        <v>70.4053815187768</v>
      </c>
      <c r="EH40" s="81" t="n">
        <v>61.9813777327349</v>
      </c>
      <c r="EI40" s="81" t="n">
        <v>39.0393779448939</v>
      </c>
      <c r="EJ40" s="81" t="n">
        <v>65.7731362436945</v>
      </c>
      <c r="EK40" s="81" t="n">
        <v>24.7425083138629</v>
      </c>
      <c r="EL40" s="81" t="n">
        <v>51.5481009432171</v>
      </c>
      <c r="EM40" s="81" t="n">
        <v>72.1199128154409</v>
      </c>
      <c r="EN40" s="81" t="n">
        <v>18.2866817210283</v>
      </c>
      <c r="EO40" s="81" t="n">
        <v>16.1564338408661</v>
      </c>
      <c r="EP40" s="81" t="n">
        <v>16.9161822217824</v>
      </c>
      <c r="EQ40" s="81" t="n">
        <v>13.6577490911712</v>
      </c>
      <c r="ER40" s="81" t="n">
        <v>8.91955657151926</v>
      </c>
      <c r="ES40" s="81" t="n">
        <v>72.951418440281</v>
      </c>
      <c r="ET40" s="81" t="n">
        <v>65.6725177731712</v>
      </c>
      <c r="EU40" s="81" t="n">
        <v>0</v>
      </c>
      <c r="EV40" s="81" t="n">
        <v>32.0874750940519</v>
      </c>
      <c r="EW40" s="81" t="n">
        <v>6.56342911333286</v>
      </c>
      <c r="EX40" s="81" t="n">
        <v>13.0715610146701</v>
      </c>
      <c r="EY40" s="81" t="n">
        <v>26.3506150729651</v>
      </c>
      <c r="EZ40" s="81" t="n">
        <v>4.65123061198185</v>
      </c>
      <c r="FA40" s="81" t="n">
        <v>24.6449534559273</v>
      </c>
      <c r="FB40" s="81" t="n">
        <v>30.3128211165603</v>
      </c>
      <c r="FC40" s="81" t="n">
        <v>45.0422254275124</v>
      </c>
      <c r="FD40" s="81" t="n">
        <v>2.38012030243043</v>
      </c>
      <c r="FE40" s="81" t="n">
        <v>42.4473293941204</v>
      </c>
      <c r="FF40" s="81" t="n">
        <v>40.1221872511733</v>
      </c>
      <c r="FG40" s="81" t="n">
        <v>40.1339994577034</v>
      </c>
      <c r="FH40" s="81" t="n">
        <v>15.1339965731333</v>
      </c>
      <c r="FI40" s="81" t="n">
        <v>27.7563012551633</v>
      </c>
      <c r="FJ40" s="81" t="n">
        <v>32.678229695706</v>
      </c>
      <c r="FK40" s="81" t="n">
        <v>26.9692259228687</v>
      </c>
      <c r="FL40" s="81" t="n">
        <v>31.5072098545568</v>
      </c>
      <c r="FM40" s="81" t="n">
        <v>19.0446371455799</v>
      </c>
      <c r="FN40" s="81" t="n">
        <v>15.7112838089275</v>
      </c>
      <c r="FO40" s="81" t="n">
        <v>41.7906814208304</v>
      </c>
      <c r="FP40" s="81" t="n">
        <v>23.5117798590029</v>
      </c>
      <c r="FQ40" s="81" t="n">
        <v>20.4167473948597</v>
      </c>
      <c r="FR40" s="81" t="n">
        <v>33.5796132411161</v>
      </c>
      <c r="FS40" s="81" t="n">
        <v>28.8160737377505</v>
      </c>
      <c r="FT40" s="81" t="n">
        <v>19.4450585898253</v>
      </c>
      <c r="FU40" s="81" t="n">
        <v>84.592693451071</v>
      </c>
      <c r="FV40" s="81" t="n">
        <v>26.5497022824007</v>
      </c>
      <c r="FW40" s="81" t="n">
        <v>45.1988102030492</v>
      </c>
      <c r="FX40" s="81" t="n">
        <v>28.2514875145502</v>
      </c>
      <c r="FY40" s="81" t="n">
        <v>80.6476532419243</v>
      </c>
      <c r="FZ40" s="81" t="n">
        <v>89.0948800637453</v>
      </c>
      <c r="GA40" s="81" t="n">
        <v>48.4228281239651</v>
      </c>
      <c r="GB40" s="81" t="n">
        <v>80.0871769113496</v>
      </c>
      <c r="GC40" s="81" t="n">
        <v>43.243845520038</v>
      </c>
      <c r="GD40" s="81" t="n">
        <v>37.2719835387572</v>
      </c>
      <c r="GE40" s="81" t="n">
        <v>29.6625340984245</v>
      </c>
      <c r="GF40" s="81" t="n">
        <v>29.5275139527962</v>
      </c>
      <c r="GG40" s="81" t="n">
        <v>30.2281217963771</v>
      </c>
      <c r="GH40" s="81" t="n">
        <v>28.4139165715404</v>
      </c>
      <c r="GI40" s="81" t="n">
        <v>53.7060455423006</v>
      </c>
      <c r="GJ40" s="81" t="n">
        <v>53.0880730212036</v>
      </c>
      <c r="GK40" s="81" t="n">
        <v>1.51483263150505</v>
      </c>
      <c r="GL40" s="81" t="n">
        <v>61.909947712219</v>
      </c>
      <c r="GM40" s="81" t="n">
        <v>0.156454255545321</v>
      </c>
      <c r="GN40" s="81" t="n">
        <v>61.6484801250778</v>
      </c>
      <c r="GO40" s="81" t="n">
        <v>4.4492178401</v>
      </c>
      <c r="GP40" s="81" t="n">
        <v>36.8348928901551</v>
      </c>
      <c r="GQ40" s="81" t="n">
        <v>8.53897090820689</v>
      </c>
      <c r="GR40" s="81" t="n">
        <v>42.0775924210331</v>
      </c>
      <c r="GS40" s="81" t="n">
        <v>7.63261039126218</v>
      </c>
      <c r="GT40" s="81" t="n">
        <v>61.7865406903927</v>
      </c>
      <c r="GU40" s="81" t="n">
        <v>1.51483263150505</v>
      </c>
      <c r="GV40" s="81" t="n">
        <v>68.106297738336</v>
      </c>
      <c r="GW40" s="81" t="n">
        <v>4.01777925283865</v>
      </c>
      <c r="GX40" s="81" t="n">
        <v>59.5669335909984</v>
      </c>
      <c r="GY40" s="81" t="n">
        <v>25.5867054420484</v>
      </c>
      <c r="GZ40" s="81" t="n">
        <v>73.9169250905352</v>
      </c>
      <c r="HA40" s="81" t="n">
        <v>0.496369467416386</v>
      </c>
      <c r="HB40" s="81" t="n">
        <v>34.5668863722484</v>
      </c>
      <c r="HC40" s="81" t="n">
        <v>37.2468053958809</v>
      </c>
      <c r="HD40" s="81" t="n">
        <v>41.1771665019187</v>
      </c>
      <c r="HE40" s="81" t="n">
        <v>24.2756216258469</v>
      </c>
      <c r="HF40" s="81" t="n">
        <v>33.2819735452536</v>
      </c>
      <c r="HG40" s="81" t="n">
        <v>33.0128221591939</v>
      </c>
      <c r="HH40" s="81" t="n">
        <v>39.6006468486309</v>
      </c>
      <c r="HI40" s="81" t="n">
        <v>33.0439310831289</v>
      </c>
      <c r="HJ40" s="81" t="n">
        <v>29.1629694445174</v>
      </c>
      <c r="HK40" s="81" t="n">
        <v>15.2279855324981</v>
      </c>
      <c r="HL40" s="81" t="n">
        <v>7.28784263558381</v>
      </c>
      <c r="HM40" s="81" t="n">
        <v>33.3703429040117</v>
      </c>
      <c r="HN40" s="81" t="n">
        <v>41.3363068770311</v>
      </c>
      <c r="HO40" s="81" t="n">
        <v>34.5878381059588</v>
      </c>
      <c r="HP40" s="81" t="n">
        <v>13.551166438922</v>
      </c>
      <c r="HQ40" s="81" t="n">
        <v>31.9993802454344</v>
      </c>
      <c r="HR40" s="81" t="n">
        <v>34.2154080133044</v>
      </c>
      <c r="HS40" s="81" t="n">
        <v>30.9234239022829</v>
      </c>
      <c r="HT40" s="81" t="n">
        <v>31.6609375114996</v>
      </c>
      <c r="HU40" s="81" t="n">
        <v>64.3079875341204</v>
      </c>
      <c r="HV40" s="81" t="n">
        <v>26.7193657525735</v>
      </c>
      <c r="HW40" s="81" t="n">
        <v>85.1701571618702</v>
      </c>
      <c r="HX40" s="81" t="n">
        <v>43.5439681775039</v>
      </c>
      <c r="HY40" s="81" t="e">
        <f aca="false"/>
        <v>#NULL!</v>
      </c>
      <c r="HZ40" s="81" t="e">
        <f aca="false"/>
        <v>#NULL!</v>
      </c>
      <c r="IA40" s="81" t="e">
        <f aca="false"/>
        <v>#NULL!</v>
      </c>
      <c r="IB40" s="81" t="e">
        <f aca="false"/>
        <v>#NULL!</v>
      </c>
      <c r="IC40" s="81" t="e">
        <f aca="false"/>
        <v>#NULL!</v>
      </c>
      <c r="ID40" s="81" t="e">
        <f aca="false"/>
        <v>#NULL!</v>
      </c>
      <c r="IE40" s="81" t="e">
        <f aca="false"/>
        <v>#NULL!</v>
      </c>
      <c r="IF40" s="81" t="e">
        <f aca="false"/>
        <v>#NULL!</v>
      </c>
      <c r="IG40" s="81" t="e">
        <f aca="false"/>
        <v>#NULL!</v>
      </c>
      <c r="IH40" s="81" t="e">
        <f aca="false"/>
        <v>#NULL!</v>
      </c>
      <c r="II40" s="81" t="e">
        <f aca="false"/>
        <v>#NULL!</v>
      </c>
      <c r="IJ40" s="81" t="e">
        <f aca="false"/>
        <v>#NULL!</v>
      </c>
      <c r="IK40" s="81" t="e">
        <f aca="false"/>
        <v>#NULL!</v>
      </c>
      <c r="IL40" s="81" t="e">
        <f aca="false"/>
        <v>#NULL!</v>
      </c>
    </row>
    <row r="41" s="63" customFormat="true" ht="12.75" hidden="true" customHeight="false" outlineLevel="1" collapsed="false">
      <c r="A41" s="79" t="s">
        <v>982</v>
      </c>
      <c r="B41" s="61" t="n">
        <v>99</v>
      </c>
      <c r="C41" s="61" t="n">
        <f aca="false">$A$1</f>
        <v>8</v>
      </c>
      <c r="D41" s="61" t="n">
        <v>4</v>
      </c>
      <c r="E41" s="61" t="n">
        <v>1</v>
      </c>
      <c r="F41" s="61" t="n">
        <v>2</v>
      </c>
      <c r="G41" s="62" t="n">
        <f aca="false">B41*100000+C41*1000+D41*100+E41*10+F41</f>
        <v>9908412</v>
      </c>
      <c r="H41" s="80" t="s">
        <v>1016</v>
      </c>
      <c r="I41" s="80" t="s">
        <v>1020</v>
      </c>
      <c r="J41" s="81" t="n">
        <v>1342.7632816578</v>
      </c>
      <c r="K41" s="81" t="n">
        <v>1980.51298486987</v>
      </c>
      <c r="L41" s="81" t="n">
        <v>22.198590179298</v>
      </c>
      <c r="M41" s="81" t="n">
        <v>20.736619008915</v>
      </c>
      <c r="N41" s="81" t="n">
        <v>38.2060059709936</v>
      </c>
      <c r="O41" s="81" t="n">
        <v>23.5152188860972</v>
      </c>
      <c r="P41" s="81" t="n">
        <v>23.6830808344025</v>
      </c>
      <c r="Q41" s="81" t="n">
        <v>14.5956943085068</v>
      </c>
      <c r="R41" s="81" t="n">
        <v>32.2427513387258</v>
      </c>
      <c r="S41" s="81" t="n">
        <v>31.8728454799118</v>
      </c>
      <c r="T41" s="81" t="n">
        <v>35.8844031813624</v>
      </c>
      <c r="U41" s="81" t="n">
        <v>92.5763760676855</v>
      </c>
      <c r="V41" s="81" t="n">
        <v>39.2607396215397</v>
      </c>
      <c r="W41" s="81" t="n">
        <v>75.3023244965189</v>
      </c>
      <c r="X41" s="81" t="n">
        <v>9.26463140338626</v>
      </c>
      <c r="Y41" s="81" t="n">
        <v>9.49015839417422</v>
      </c>
      <c r="Z41" s="81" t="n">
        <v>71.6211253591663</v>
      </c>
      <c r="AA41" s="81" t="n">
        <v>14.5037409961062</v>
      </c>
      <c r="AB41" s="81" t="n">
        <v>3.5344590839592</v>
      </c>
      <c r="AC41" s="81" t="n">
        <v>13.3268017070709</v>
      </c>
      <c r="AD41" s="81" t="n">
        <v>13.9599680625907</v>
      </c>
      <c r="AE41" s="81" t="n">
        <v>92.1805756921289</v>
      </c>
      <c r="AF41" s="81" t="n">
        <v>45.4291733920098</v>
      </c>
      <c r="AG41" s="81" t="n">
        <v>19.657225590143</v>
      </c>
      <c r="AH41" s="81" t="n">
        <v>70.5511618804626</v>
      </c>
      <c r="AI41" s="81" t="n">
        <v>54.3533757771743</v>
      </c>
      <c r="AJ41" s="81" t="n">
        <v>47.5653186853948</v>
      </c>
      <c r="AK41" s="81" t="n">
        <v>37.4062492903394</v>
      </c>
      <c r="AL41" s="81" t="n">
        <v>71.4796710002973</v>
      </c>
      <c r="AM41" s="81" t="n">
        <v>50.9130531184715</v>
      </c>
      <c r="AN41" s="81" t="n">
        <v>5.81022019567062</v>
      </c>
      <c r="AO41" s="81" t="n">
        <v>83.0650743517971</v>
      </c>
      <c r="AP41" s="81" t="n">
        <v>13.2878032171823</v>
      </c>
      <c r="AQ41" s="81" t="n">
        <v>13.2878032171823</v>
      </c>
      <c r="AR41" s="81" t="n">
        <v>3.64712243102061</v>
      </c>
      <c r="AS41" s="81" t="n">
        <v>100</v>
      </c>
      <c r="AT41" s="81" t="n">
        <v>83.0650743517971</v>
      </c>
      <c r="AU41" s="81" t="n">
        <v>0</v>
      </c>
      <c r="AV41" s="81" t="n">
        <v>33.4032119688483</v>
      </c>
      <c r="AW41" s="81" t="n">
        <v>53.5297359971512</v>
      </c>
      <c r="AX41" s="81" t="n">
        <v>36.9552978957184</v>
      </c>
      <c r="AY41" s="81" t="n">
        <v>45.2512182135699</v>
      </c>
      <c r="AZ41" s="81" t="n">
        <v>7.65913628126446</v>
      </c>
      <c r="BA41" s="81" t="n">
        <v>47.0896455051657</v>
      </c>
      <c r="BB41" s="81" t="n">
        <v>12.7260035859805</v>
      </c>
      <c r="BC41" s="81" t="n">
        <v>24.7406313477</v>
      </c>
      <c r="BD41" s="81" t="n">
        <v>12.7433012987368</v>
      </c>
      <c r="BE41" s="81" t="n">
        <v>62.5160673535632</v>
      </c>
      <c r="BF41" s="81" t="n">
        <v>80.0499884875703</v>
      </c>
      <c r="BG41" s="81" t="n">
        <v>63.960304260319</v>
      </c>
      <c r="BH41" s="81" t="n">
        <v>3.5358613816913</v>
      </c>
      <c r="BI41" s="81" t="n">
        <v>2.26900196910866</v>
      </c>
      <c r="BJ41" s="81" t="n">
        <v>6.67464742074049</v>
      </c>
      <c r="BK41" s="81" t="n">
        <v>4.83072768856601</v>
      </c>
      <c r="BL41" s="81" t="n">
        <v>2.12121212073816</v>
      </c>
      <c r="BM41" s="81" t="n">
        <v>80.2519574097293</v>
      </c>
      <c r="BN41" s="81" t="n">
        <v>29.2041343066933</v>
      </c>
      <c r="BO41" s="81" t="n">
        <v>22.2736541094473</v>
      </c>
      <c r="BP41" s="81" t="n">
        <v>28.9482066188334</v>
      </c>
      <c r="BQ41" s="81" t="n">
        <v>90.8368841041008</v>
      </c>
      <c r="BR41" s="81" t="n">
        <v>38.5680430073613</v>
      </c>
      <c r="BS41" s="81" t="n">
        <v>0.868804485596756</v>
      </c>
      <c r="BT41" s="81" t="n">
        <v>100</v>
      </c>
      <c r="BU41" s="81" t="n">
        <v>22.7784491285592</v>
      </c>
      <c r="BV41" s="81" t="n">
        <v>0</v>
      </c>
      <c r="BW41" s="81" t="n">
        <v>0</v>
      </c>
      <c r="BX41" s="81" t="n">
        <v>0</v>
      </c>
      <c r="BY41" s="81" t="n">
        <v>24.3905098973379</v>
      </c>
      <c r="BZ41" s="81" t="n">
        <v>46.948856346832</v>
      </c>
      <c r="CA41" s="81" t="n">
        <v>41.9689144979391</v>
      </c>
      <c r="CB41" s="81" t="n">
        <v>58.3621274694597</v>
      </c>
      <c r="CC41" s="81" t="n">
        <v>47.1701104509981</v>
      </c>
      <c r="CD41" s="81" t="n">
        <v>51.4024282342306</v>
      </c>
      <c r="CE41" s="81" t="n">
        <v>32.3521561688374</v>
      </c>
      <c r="CF41" s="81" t="n">
        <v>35.6004646102968</v>
      </c>
      <c r="CG41" s="81" t="n">
        <v>39.0050412361715</v>
      </c>
      <c r="CH41" s="81" t="n">
        <v>30.2685655372771</v>
      </c>
      <c r="CI41" s="81" t="n">
        <v>21.6814014132773</v>
      </c>
      <c r="CJ41" s="81" t="n">
        <v>23.0474434697822</v>
      </c>
      <c r="CK41" s="81" t="n">
        <v>80.2660709878741</v>
      </c>
      <c r="CL41" s="81" t="n">
        <v>24.5877355839366</v>
      </c>
      <c r="CM41" s="81" t="n">
        <v>13.2937463935169</v>
      </c>
      <c r="CN41" s="81" t="n">
        <v>34.8476714135619</v>
      </c>
      <c r="CO41" s="81" t="n">
        <v>4.96328354227058</v>
      </c>
      <c r="CP41" s="81" t="n">
        <v>22.307563066714</v>
      </c>
      <c r="CQ41" s="81" t="n">
        <v>4.83105622364245</v>
      </c>
      <c r="CR41" s="81" t="n">
        <v>30.6630930828003</v>
      </c>
      <c r="CS41" s="81" t="n">
        <v>0.253142825632174</v>
      </c>
      <c r="CT41" s="81" t="n">
        <v>14.6194850544203</v>
      </c>
      <c r="CU41" s="81" t="n">
        <v>49.6332228135048</v>
      </c>
      <c r="CV41" s="81" t="n">
        <v>35.9729489316178</v>
      </c>
      <c r="CW41" s="81" t="n">
        <v>47.6243085079574</v>
      </c>
      <c r="CX41" s="81" t="n">
        <v>16.4027425604248</v>
      </c>
      <c r="CY41" s="81" t="n">
        <v>35.3733110199556</v>
      </c>
      <c r="CZ41" s="81" t="n">
        <v>29.3476557346946</v>
      </c>
      <c r="DA41" s="81" t="n">
        <v>8.39665999228109</v>
      </c>
      <c r="DB41" s="81" t="n">
        <v>26.8823732530687</v>
      </c>
      <c r="DC41" s="81" t="n">
        <v>39.8079581966049</v>
      </c>
      <c r="DD41" s="81" t="n">
        <v>79.4771749002052</v>
      </c>
      <c r="DE41" s="81" t="n">
        <v>72.0937989220474</v>
      </c>
      <c r="DF41" s="81" t="n">
        <v>87.3789962084925</v>
      </c>
      <c r="DG41" s="81" t="n">
        <v>20.2918480039584</v>
      </c>
      <c r="DH41" s="81" t="n">
        <v>31.3499279628554</v>
      </c>
      <c r="DI41" s="81" t="n">
        <v>10.0503664043495</v>
      </c>
      <c r="DJ41" s="81" t="n">
        <v>58.5997056327951</v>
      </c>
      <c r="DK41" s="81" t="n">
        <v>97.9225659189536</v>
      </c>
      <c r="DL41" s="81" t="n">
        <v>40.4125872287052</v>
      </c>
      <c r="DM41" s="81" t="n">
        <v>37.337481787113</v>
      </c>
      <c r="DN41" s="81" t="n">
        <v>57.9470826682747</v>
      </c>
      <c r="DO41" s="81" t="n">
        <v>22.8696813756757</v>
      </c>
      <c r="DP41" s="81" t="n">
        <v>66.1628618842381</v>
      </c>
      <c r="DQ41" s="81" t="n">
        <v>37.3393310330468</v>
      </c>
      <c r="DR41" s="81" t="n">
        <v>49.3701159388042</v>
      </c>
      <c r="DS41" s="81" t="n">
        <v>60.5502771163988</v>
      </c>
      <c r="DT41" s="81" t="n">
        <v>5.17888676109089</v>
      </c>
      <c r="DU41" s="81" t="n">
        <v>25.9991887307495</v>
      </c>
      <c r="DV41" s="81" t="n">
        <v>34.2623781406798</v>
      </c>
      <c r="DW41" s="81" t="n">
        <v>24.6137686617381</v>
      </c>
      <c r="DX41" s="81" t="n">
        <v>9.94577770574185</v>
      </c>
      <c r="DY41" s="81" t="n">
        <v>30.8488842021363</v>
      </c>
      <c r="DZ41" s="81" t="n">
        <v>31.0016026941458</v>
      </c>
      <c r="EA41" s="81" t="n">
        <v>38.1495131037179</v>
      </c>
      <c r="EB41" s="81" t="n">
        <v>3.45393422295593</v>
      </c>
      <c r="EC41" s="81" t="n">
        <v>36.1578377477075</v>
      </c>
      <c r="ED41" s="81" t="n">
        <v>0</v>
      </c>
      <c r="EE41" s="81" t="n">
        <v>60.3882280293366</v>
      </c>
      <c r="EF41" s="81" t="n">
        <v>50.1567472892829</v>
      </c>
      <c r="EG41" s="81" t="n">
        <v>97.1932626529582</v>
      </c>
      <c r="EH41" s="81" t="n">
        <v>65.1989094829603</v>
      </c>
      <c r="EI41" s="81" t="n">
        <v>40.9650743019955</v>
      </c>
      <c r="EJ41" s="81" t="n">
        <v>82.5973084076174</v>
      </c>
      <c r="EK41" s="81" t="n">
        <v>64.2764521790463</v>
      </c>
      <c r="EL41" s="81" t="n">
        <v>68.2475207556255</v>
      </c>
      <c r="EM41" s="81" t="n">
        <v>84.5626260560072</v>
      </c>
      <c r="EN41" s="81" t="n">
        <v>41.9092960498866</v>
      </c>
      <c r="EO41" s="81" t="n">
        <v>52.0122805078382</v>
      </c>
      <c r="EP41" s="81" t="n">
        <v>45.2084162863294</v>
      </c>
      <c r="EQ41" s="81" t="n">
        <v>22.9701513916768</v>
      </c>
      <c r="ER41" s="81" t="n">
        <v>10.0661172954055</v>
      </c>
      <c r="ES41" s="81" t="n">
        <v>34.1300955981582</v>
      </c>
      <c r="ET41" s="81" t="n">
        <v>39.2047558125642</v>
      </c>
      <c r="EU41" s="81" t="n">
        <v>0</v>
      </c>
      <c r="EV41" s="81" t="n">
        <v>55.758380659415</v>
      </c>
      <c r="EW41" s="81" t="n">
        <v>13.9609192071325</v>
      </c>
      <c r="EX41" s="81" t="n">
        <v>28.1667590708595</v>
      </c>
      <c r="EY41" s="81" t="n">
        <v>30.0901875266893</v>
      </c>
      <c r="EZ41" s="81" t="n">
        <v>3.4079985047925</v>
      </c>
      <c r="FA41" s="81" t="n">
        <v>50.3499253368015</v>
      </c>
      <c r="FB41" s="81" t="n">
        <v>32.9165683518468</v>
      </c>
      <c r="FC41" s="81" t="n">
        <v>16.7335063113517</v>
      </c>
      <c r="FD41" s="81" t="n">
        <v>21.9229208053284</v>
      </c>
      <c r="FE41" s="81" t="n">
        <v>46.1287473929935</v>
      </c>
      <c r="FF41" s="81" t="n">
        <v>40.3489073692407</v>
      </c>
      <c r="FG41" s="81" t="n">
        <v>59.4673060680009</v>
      </c>
      <c r="FH41" s="81" t="n">
        <v>45.0720928373146</v>
      </c>
      <c r="FI41" s="81" t="n">
        <v>38.1309011133347</v>
      </c>
      <c r="FJ41" s="81" t="n">
        <v>49.4834035891491</v>
      </c>
      <c r="FK41" s="81" t="n">
        <v>48.5262590765616</v>
      </c>
      <c r="FL41" s="81" t="n">
        <v>34.0843901200181</v>
      </c>
      <c r="FM41" s="81" t="n">
        <v>47.2494594479845</v>
      </c>
      <c r="FN41" s="81" t="n">
        <v>32.5257612534385</v>
      </c>
      <c r="FO41" s="81" t="n">
        <v>69.0987413940451</v>
      </c>
      <c r="FP41" s="81" t="n">
        <v>28.3620054773841</v>
      </c>
      <c r="FQ41" s="81" t="n">
        <v>27.6585087576448</v>
      </c>
      <c r="FR41" s="81" t="n">
        <v>20.4256000912235</v>
      </c>
      <c r="FS41" s="81" t="n">
        <v>76.5324596076238</v>
      </c>
      <c r="FT41" s="81" t="n">
        <v>22.4624418284628</v>
      </c>
      <c r="FU41" s="81" t="n">
        <v>97.6501155591955</v>
      </c>
      <c r="FV41" s="81" t="n">
        <v>36.6080812858551</v>
      </c>
      <c r="FW41" s="81" t="n">
        <v>53.833244981953</v>
      </c>
      <c r="FX41" s="81" t="n">
        <v>9.55867373219188</v>
      </c>
      <c r="FY41" s="81" t="n">
        <v>59.9416590542713</v>
      </c>
      <c r="FZ41" s="81" t="n">
        <v>71.4299886185897</v>
      </c>
      <c r="GA41" s="81" t="n">
        <v>39.0308024896859</v>
      </c>
      <c r="GB41" s="81" t="n">
        <v>71.7893859222013</v>
      </c>
      <c r="GC41" s="81" t="n">
        <v>0</v>
      </c>
      <c r="GD41" s="81" t="n">
        <v>53.2224671964248</v>
      </c>
      <c r="GE41" s="81" t="n">
        <v>0</v>
      </c>
      <c r="GF41" s="81" t="n">
        <v>0</v>
      </c>
      <c r="GG41" s="81" t="n">
        <v>32.3429272887587</v>
      </c>
      <c r="GH41" s="81" t="n">
        <v>32.3429272887587</v>
      </c>
      <c r="GI41" s="81" t="n">
        <v>0</v>
      </c>
      <c r="GJ41" s="81" t="n">
        <v>61.316282758101</v>
      </c>
      <c r="GK41" s="81" t="n">
        <v>2.59736020677754</v>
      </c>
      <c r="GL41" s="81" t="n">
        <v>66.3787101558451</v>
      </c>
      <c r="GM41" s="81" t="n">
        <v>4.82626372553693</v>
      </c>
      <c r="GN41" s="81" t="n">
        <v>77.4502501870394</v>
      </c>
      <c r="GO41" s="81" t="n">
        <v>5.45819700767559</v>
      </c>
      <c r="GP41" s="81" t="n">
        <v>41.9635494652612</v>
      </c>
      <c r="GQ41" s="81" t="n">
        <v>2.59736020677754</v>
      </c>
      <c r="GR41" s="81" t="n">
        <v>52.6264134802559</v>
      </c>
      <c r="GS41" s="81" t="n">
        <v>0</v>
      </c>
      <c r="GT41" s="81" t="n">
        <v>55.9137060630036</v>
      </c>
      <c r="GU41" s="81" t="n">
        <v>0</v>
      </c>
      <c r="GV41" s="81" t="n">
        <v>70.4739176616039</v>
      </c>
      <c r="GW41" s="81" t="n">
        <v>0</v>
      </c>
      <c r="GX41" s="81" t="n">
        <v>57.3448273306412</v>
      </c>
      <c r="GY41" s="81" t="n">
        <v>37.4238681361836</v>
      </c>
      <c r="GZ41" s="81" t="n">
        <v>62.5761318638164</v>
      </c>
      <c r="HA41" s="81" t="n">
        <v>0</v>
      </c>
      <c r="HB41" s="81" t="n">
        <v>46.9578335191594</v>
      </c>
      <c r="HC41" s="81" t="n">
        <v>50.5149231335366</v>
      </c>
      <c r="HD41" s="81" t="n">
        <v>65.4446534201565</v>
      </c>
      <c r="HE41" s="81" t="n">
        <v>46.8844235034312</v>
      </c>
      <c r="HF41" s="81" t="n">
        <v>49.6218913510308</v>
      </c>
      <c r="HG41" s="81" t="n">
        <v>23.1968196888705</v>
      </c>
      <c r="HH41" s="81" t="n">
        <v>46.593426612397</v>
      </c>
      <c r="HI41" s="81" t="n">
        <v>38.0104833503273</v>
      </c>
      <c r="HJ41" s="81" t="n">
        <v>26.9121990378453</v>
      </c>
      <c r="HK41" s="81" t="n">
        <v>19.9198469655123</v>
      </c>
      <c r="HL41" s="81" t="n">
        <v>28.8230275561574</v>
      </c>
      <c r="HM41" s="81" t="n">
        <v>9.21206559107947</v>
      </c>
      <c r="HN41" s="81" t="n">
        <v>55.7424117033878</v>
      </c>
      <c r="HO41" s="81" t="n">
        <v>19.6676145589076</v>
      </c>
      <c r="HP41" s="81" t="n">
        <v>31.3848085753849</v>
      </c>
      <c r="HQ41" s="81" t="n">
        <v>21.7110410305312</v>
      </c>
      <c r="HR41" s="81" t="n">
        <v>40.5780619008129</v>
      </c>
      <c r="HS41" s="81" t="n">
        <v>17.352533727527</v>
      </c>
      <c r="HT41" s="81" t="n">
        <v>42.6195429193087</v>
      </c>
      <c r="HU41" s="81" t="n">
        <v>65.9650619353506</v>
      </c>
      <c r="HV41" s="81" t="n">
        <v>57.0064365645403</v>
      </c>
      <c r="HW41" s="81" t="n">
        <v>83.3313765321843</v>
      </c>
      <c r="HX41" s="81" t="n">
        <v>51.3818592753807</v>
      </c>
      <c r="HY41" s="81" t="e">
        <f aca="false"/>
        <v>#NULL!</v>
      </c>
      <c r="HZ41" s="81" t="e">
        <f aca="false"/>
        <v>#NULL!</v>
      </c>
      <c r="IA41" s="81" t="e">
        <f aca="false"/>
        <v>#NULL!</v>
      </c>
      <c r="IB41" s="81" t="e">
        <f aca="false"/>
        <v>#NULL!</v>
      </c>
      <c r="IC41" s="81" t="e">
        <f aca="false"/>
        <v>#NULL!</v>
      </c>
      <c r="ID41" s="81" t="e">
        <f aca="false"/>
        <v>#NULL!</v>
      </c>
      <c r="IE41" s="81" t="e">
        <f aca="false"/>
        <v>#NULL!</v>
      </c>
      <c r="IF41" s="81" t="e">
        <f aca="false"/>
        <v>#NULL!</v>
      </c>
      <c r="IG41" s="81" t="e">
        <f aca="false"/>
        <v>#NULL!</v>
      </c>
      <c r="IH41" s="81" t="e">
        <f aca="false"/>
        <v>#NULL!</v>
      </c>
      <c r="II41" s="81" t="e">
        <f aca="false"/>
        <v>#NULL!</v>
      </c>
      <c r="IJ41" s="81" t="e">
        <f aca="false"/>
        <v>#NULL!</v>
      </c>
      <c r="IK41" s="81" t="e">
        <f aca="false"/>
        <v>#NULL!</v>
      </c>
      <c r="IL41" s="81" t="e">
        <f aca="false"/>
        <v>#NULL!</v>
      </c>
    </row>
    <row r="42" s="63" customFormat="true" ht="12.75" hidden="true" customHeight="false" outlineLevel="1" collapsed="false">
      <c r="A42" s="65" t="s">
        <v>985</v>
      </c>
      <c r="B42" s="61" t="n">
        <v>88</v>
      </c>
      <c r="C42" s="61" t="n">
        <f aca="false">$A$1</f>
        <v>8</v>
      </c>
      <c r="D42" s="61" t="n">
        <v>5</v>
      </c>
      <c r="E42" s="61" t="n">
        <v>1</v>
      </c>
      <c r="F42" s="61" t="n">
        <v>2</v>
      </c>
      <c r="G42" s="62" t="n">
        <f aca="false">B42*100000+C42*1000+D42*100+E42*10+F42</f>
        <v>8808512</v>
      </c>
      <c r="H42" s="63" t="s">
        <v>1021</v>
      </c>
      <c r="I42" s="63" t="s">
        <v>984</v>
      </c>
      <c r="J42" s="64" t="n">
        <v>11.3468263044846</v>
      </c>
      <c r="K42" s="64" t="n">
        <v>1985.63791645303</v>
      </c>
      <c r="L42" s="64" t="n">
        <v>23.4308923406949</v>
      </c>
      <c r="M42" s="64" t="n">
        <v>0.651081338119095</v>
      </c>
      <c r="N42" s="64" t="n">
        <v>61.4889807041736</v>
      </c>
      <c r="O42" s="64" t="n">
        <v>10.5071398324778</v>
      </c>
      <c r="P42" s="64" t="n">
        <v>7.44701580956496</v>
      </c>
      <c r="Q42" s="64" t="n">
        <v>20.556863653783</v>
      </c>
      <c r="R42" s="64" t="n">
        <v>43.5348494687087</v>
      </c>
      <c r="S42" s="64" t="n">
        <v>40.7233732509026</v>
      </c>
      <c r="T42" s="64" t="n">
        <v>15.7417772803879</v>
      </c>
      <c r="U42" s="64" t="n">
        <v>93.0932792126884</v>
      </c>
      <c r="V42" s="64" t="n">
        <v>46.4868124605244</v>
      </c>
      <c r="W42" s="64" t="n">
        <v>67.8773761348128</v>
      </c>
      <c r="X42" s="64" t="n">
        <v>9.95322121769752</v>
      </c>
      <c r="Y42" s="64" t="n">
        <v>16.7090621858767</v>
      </c>
      <c r="Z42" s="64" t="n">
        <v>61.2333322382582</v>
      </c>
      <c r="AA42" s="64" t="n">
        <v>9.48463020359086</v>
      </c>
      <c r="AB42" s="64" t="n">
        <v>1.41460449800267</v>
      </c>
      <c r="AC42" s="64" t="n">
        <v>4.28621160055356</v>
      </c>
      <c r="AD42" s="64" t="n">
        <v>3.21590587418734</v>
      </c>
      <c r="AE42" s="64" t="n">
        <v>45.1446562394152</v>
      </c>
      <c r="AF42" s="64" t="n">
        <v>16.7906341427134</v>
      </c>
      <c r="AG42" s="64" t="n">
        <v>14.0257387477126</v>
      </c>
      <c r="AH42" s="64" t="n">
        <v>17.3171501399743</v>
      </c>
      <c r="AI42" s="64" t="n">
        <v>58.4510926019698</v>
      </c>
      <c r="AJ42" s="64" t="n">
        <v>25.2827069949468</v>
      </c>
      <c r="AK42" s="64" t="n">
        <v>41.4842791717084</v>
      </c>
      <c r="AL42" s="64" t="n">
        <v>18.4810531448754</v>
      </c>
      <c r="AM42" s="64" t="n">
        <v>12.5395154647945</v>
      </c>
      <c r="AN42" s="64" t="n">
        <v>2.08621862693232</v>
      </c>
      <c r="AO42" s="64" t="n">
        <v>44.2959744642709</v>
      </c>
      <c r="AP42" s="64" t="n">
        <v>42.5618458356822</v>
      </c>
      <c r="AQ42" s="64" t="n">
        <v>65.4940363588299</v>
      </c>
      <c r="AR42" s="64" t="n">
        <v>34.5258617210382</v>
      </c>
      <c r="AS42" s="64" t="n">
        <v>57.5712197675663</v>
      </c>
      <c r="AT42" s="64" t="n">
        <v>56.7906505100506</v>
      </c>
      <c r="AU42" s="64" t="n">
        <v>25.3711262104312</v>
      </c>
      <c r="AV42" s="64" t="n">
        <v>11.722768298158</v>
      </c>
      <c r="AW42" s="64" t="n">
        <v>13.9768031870878</v>
      </c>
      <c r="AX42" s="64" t="n">
        <v>15.0349149823626</v>
      </c>
      <c r="AY42" s="64" t="n">
        <v>34.7834309856512</v>
      </c>
      <c r="AZ42" s="64" t="n">
        <v>3.45179227544428</v>
      </c>
      <c r="BA42" s="64" t="n">
        <v>61.7647767389045</v>
      </c>
      <c r="BB42" s="64" t="n">
        <v>6.14436190931176</v>
      </c>
      <c r="BC42" s="64" t="n">
        <v>27.6419682754177</v>
      </c>
      <c r="BD42" s="64" t="n">
        <v>5.74727497948153</v>
      </c>
      <c r="BE42" s="64" t="n">
        <v>66.6107567451003</v>
      </c>
      <c r="BF42" s="64" t="n">
        <v>51.05955183899</v>
      </c>
      <c r="BG42" s="64" t="n">
        <v>85.0382817335844</v>
      </c>
      <c r="BH42" s="64" t="n">
        <v>3.61929630114761</v>
      </c>
      <c r="BI42" s="64" t="n">
        <v>0.0768648788918313</v>
      </c>
      <c r="BJ42" s="64" t="n">
        <v>1.75457784718275</v>
      </c>
      <c r="BK42" s="64" t="n">
        <v>6.4982305112625</v>
      </c>
      <c r="BL42" s="64" t="n">
        <v>27.3106840817037</v>
      </c>
      <c r="BM42" s="64" t="n">
        <v>23.623314068825</v>
      </c>
      <c r="BN42" s="64" t="n">
        <v>8.5130604552804</v>
      </c>
      <c r="BO42" s="64" t="n">
        <v>9.49382607565729</v>
      </c>
      <c r="BP42" s="64" t="n">
        <v>9.59790825807321</v>
      </c>
      <c r="BQ42" s="64" t="n">
        <v>51.932356665522</v>
      </c>
      <c r="BR42" s="64" t="n">
        <v>8.43666499107716</v>
      </c>
      <c r="BS42" s="64" t="n">
        <v>2.15187408550168</v>
      </c>
      <c r="BT42" s="64" t="n">
        <v>23.4334975556762</v>
      </c>
      <c r="BU42" s="64" t="n">
        <v>46.4190289588729</v>
      </c>
      <c r="BV42" s="64" t="n">
        <v>9.6969017940204</v>
      </c>
      <c r="BW42" s="64" t="n">
        <v>8.08083570684872</v>
      </c>
      <c r="BX42" s="64" t="n">
        <v>1.75543724992516</v>
      </c>
      <c r="BY42" s="64" t="n">
        <v>27.7178092243966</v>
      </c>
      <c r="BZ42" s="64" t="n">
        <v>16.6746803504335</v>
      </c>
      <c r="CA42" s="64" t="n">
        <v>6.16414763114093</v>
      </c>
      <c r="CB42" s="64" t="n">
        <v>13.8852931347027</v>
      </c>
      <c r="CC42" s="64" t="n">
        <v>7.58561108351281</v>
      </c>
      <c r="CD42" s="64" t="n">
        <v>11.1091391488733</v>
      </c>
      <c r="CE42" s="64" t="n">
        <v>12.1362516387595</v>
      </c>
      <c r="CF42" s="64" t="n">
        <v>15.6749149283532</v>
      </c>
      <c r="CG42" s="64" t="n">
        <v>18.730862988209</v>
      </c>
      <c r="CH42" s="64" t="n">
        <v>24.2482489429771</v>
      </c>
      <c r="CI42" s="64" t="n">
        <v>19.7889256113714</v>
      </c>
      <c r="CJ42" s="64" t="n">
        <v>20.839897981983</v>
      </c>
      <c r="CK42" s="64" t="n">
        <v>43.9705735442701</v>
      </c>
      <c r="CL42" s="64" t="n">
        <v>42.4242364108134</v>
      </c>
      <c r="CM42" s="64" t="n">
        <v>19.3812720253986</v>
      </c>
      <c r="CN42" s="64" t="n">
        <v>14.0567505995757</v>
      </c>
      <c r="CO42" s="64" t="n">
        <v>8.04585322447578</v>
      </c>
      <c r="CP42" s="64" t="n">
        <v>16.0918877397368</v>
      </c>
      <c r="CQ42" s="64" t="n">
        <v>16.7773675290886</v>
      </c>
      <c r="CR42" s="64" t="n">
        <v>18.9761107771802</v>
      </c>
      <c r="CS42" s="64" t="n">
        <v>9.68407170459035</v>
      </c>
      <c r="CT42" s="64" t="n">
        <v>23.3359179427182</v>
      </c>
      <c r="CU42" s="64" t="n">
        <v>31.2265320464229</v>
      </c>
      <c r="CV42" s="64" t="n">
        <v>17.6522115827405</v>
      </c>
      <c r="CW42" s="64" t="n">
        <v>66.0484885766192</v>
      </c>
      <c r="CX42" s="64" t="n">
        <v>16.2992998406405</v>
      </c>
      <c r="CY42" s="64" t="n">
        <v>30.6116226337197</v>
      </c>
      <c r="CZ42" s="64" t="n">
        <v>14.8891162436179</v>
      </c>
      <c r="DA42" s="64" t="n">
        <v>8.06811584016459</v>
      </c>
      <c r="DB42" s="64" t="n">
        <v>46.4311452824981</v>
      </c>
      <c r="DC42" s="64" t="n">
        <v>11.379823075848</v>
      </c>
      <c r="DD42" s="64" t="n">
        <v>66.270944280084</v>
      </c>
      <c r="DE42" s="64" t="n">
        <v>53.6106530428585</v>
      </c>
      <c r="DF42" s="64" t="n">
        <v>73.2934334147706</v>
      </c>
      <c r="DG42" s="64" t="n">
        <v>6.79928197271264</v>
      </c>
      <c r="DH42" s="64" t="n">
        <v>33.47795269605</v>
      </c>
      <c r="DI42" s="64" t="n">
        <v>1.94853803995699</v>
      </c>
      <c r="DJ42" s="64" t="n">
        <v>64.5735092639932</v>
      </c>
      <c r="DK42" s="64" t="n">
        <v>70.2397763479993</v>
      </c>
      <c r="DL42" s="64" t="n">
        <v>12.141327229699</v>
      </c>
      <c r="DM42" s="64" t="n">
        <v>41.6102368699564</v>
      </c>
      <c r="DN42" s="64" t="n">
        <v>46.3418632718287</v>
      </c>
      <c r="DO42" s="64" t="n">
        <v>39.3514523359918</v>
      </c>
      <c r="DP42" s="64" t="n">
        <v>37.2234452654365</v>
      </c>
      <c r="DQ42" s="64" t="n">
        <v>48.6242332876295</v>
      </c>
      <c r="DR42" s="64" t="n">
        <v>40.3557639262771</v>
      </c>
      <c r="DS42" s="64" t="n">
        <v>38.7028967776638</v>
      </c>
      <c r="DT42" s="64" t="n">
        <v>21.9394132298796</v>
      </c>
      <c r="DU42" s="64" t="n">
        <v>29.6489776098879</v>
      </c>
      <c r="DV42" s="64" t="n">
        <v>18.8084325859306</v>
      </c>
      <c r="DW42" s="64" t="n">
        <v>20.0691603796654</v>
      </c>
      <c r="DX42" s="64" t="n">
        <v>9.53401619463673</v>
      </c>
      <c r="DY42" s="64" t="n">
        <v>19.7140389316431</v>
      </c>
      <c r="DZ42" s="64" t="n">
        <v>44.3810474399047</v>
      </c>
      <c r="EA42" s="64" t="n">
        <v>35.9049136284524</v>
      </c>
      <c r="EB42" s="64" t="n">
        <v>10.6732489721588</v>
      </c>
      <c r="EC42" s="64" t="n">
        <v>44.1679135254382</v>
      </c>
      <c r="ED42" s="64" t="n">
        <v>6.61595751868265</v>
      </c>
      <c r="EE42" s="64" t="n">
        <v>38.5428799837206</v>
      </c>
      <c r="EF42" s="64" t="n">
        <v>12.4004925889278</v>
      </c>
      <c r="EG42" s="64" t="n">
        <v>94.9986240837382</v>
      </c>
      <c r="EH42" s="64" t="n">
        <v>57.8607877000115</v>
      </c>
      <c r="EI42" s="64" t="n">
        <v>26.0345801533466</v>
      </c>
      <c r="EJ42" s="64" t="n">
        <v>75.4096514453196</v>
      </c>
      <c r="EK42" s="64" t="n">
        <v>35.4904506480134</v>
      </c>
      <c r="EL42" s="64" t="n">
        <v>48.842335487613</v>
      </c>
      <c r="EM42" s="64" t="n">
        <v>46.4188639322498</v>
      </c>
      <c r="EN42" s="64" t="n">
        <v>37.7764499618958</v>
      </c>
      <c r="EO42" s="64" t="n">
        <v>36.5991622929978</v>
      </c>
      <c r="EP42" s="64" t="n">
        <v>32.9769508215532</v>
      </c>
      <c r="EQ42" s="64" t="n">
        <v>9.6813661553006</v>
      </c>
      <c r="ER42" s="64" t="n">
        <v>5.71866492968321</v>
      </c>
      <c r="ES42" s="64" t="n">
        <v>25.918261879724</v>
      </c>
      <c r="ET42" s="64" t="n">
        <v>37.1643255665673</v>
      </c>
      <c r="EU42" s="64" t="n">
        <v>1.48092934972166</v>
      </c>
      <c r="EV42" s="64" t="n">
        <v>53.8504954215131</v>
      </c>
      <c r="EW42" s="64" t="n">
        <v>3.16912005561534</v>
      </c>
      <c r="EX42" s="64" t="n">
        <v>4.57395420303313</v>
      </c>
      <c r="EY42" s="64" t="n">
        <v>12.9045357242637</v>
      </c>
      <c r="EZ42" s="64" t="n">
        <v>2.45416983649682</v>
      </c>
      <c r="FA42" s="64" t="n">
        <v>2.83106061029741</v>
      </c>
      <c r="FB42" s="64" t="n">
        <v>62.7392972772967</v>
      </c>
      <c r="FC42" s="64" t="n">
        <v>34.4296421124059</v>
      </c>
      <c r="FD42" s="64" t="n">
        <v>2.30845552127231</v>
      </c>
      <c r="FE42" s="64" t="n">
        <v>33.9945602867588</v>
      </c>
      <c r="FF42" s="64" t="n">
        <v>34.9238934365659</v>
      </c>
      <c r="FG42" s="64" t="n">
        <v>31.1538801727707</v>
      </c>
      <c r="FH42" s="64" t="n">
        <v>24.5200447049945</v>
      </c>
      <c r="FI42" s="64" t="n">
        <v>21.6410260076843</v>
      </c>
      <c r="FJ42" s="64" t="n">
        <v>23.9767335813037</v>
      </c>
      <c r="FK42" s="64" t="n">
        <v>22.6368222175351</v>
      </c>
      <c r="FL42" s="64" t="n">
        <v>18.7984606551057</v>
      </c>
      <c r="FM42" s="64" t="n">
        <v>19.3582028596009</v>
      </c>
      <c r="FN42" s="64" t="n">
        <v>12.7066427760874</v>
      </c>
      <c r="FO42" s="64" t="n">
        <v>35.9624711398984</v>
      </c>
      <c r="FP42" s="64" t="n">
        <v>8.54825068531672</v>
      </c>
      <c r="FQ42" s="64" t="n">
        <v>8.62667332438025</v>
      </c>
      <c r="FR42" s="64" t="n">
        <v>14.2265954986571</v>
      </c>
      <c r="FS42" s="64" t="n">
        <v>23.5475538770423</v>
      </c>
      <c r="FT42" s="64" t="n">
        <v>15.2211948244818</v>
      </c>
      <c r="FU42" s="64" t="n">
        <v>64.9304425097024</v>
      </c>
      <c r="FV42" s="64" t="n">
        <v>22.3021460631846</v>
      </c>
      <c r="FW42" s="64" t="n">
        <v>43.4886379167793</v>
      </c>
      <c r="FX42" s="64" t="n">
        <v>34.2092160200353</v>
      </c>
      <c r="FY42" s="64" t="n">
        <v>55.9288482655215</v>
      </c>
      <c r="FZ42" s="64" t="n">
        <v>67.2738807324897</v>
      </c>
      <c r="GA42" s="64" t="n">
        <v>38.5676827476743</v>
      </c>
      <c r="GB42" s="64" t="n">
        <v>68.2878115450385</v>
      </c>
      <c r="GC42" s="64" t="n">
        <v>68.3764722036283</v>
      </c>
      <c r="GD42" s="64" t="n">
        <v>38.2771503824509</v>
      </c>
      <c r="GE42" s="64" t="n">
        <v>32.0965040781675</v>
      </c>
      <c r="GF42" s="64" t="n">
        <v>27.1672127711827</v>
      </c>
      <c r="GG42" s="64" t="n">
        <v>33.0412820232791</v>
      </c>
      <c r="GH42" s="64" t="n">
        <v>26.4264889518778</v>
      </c>
      <c r="GI42" s="64" t="n">
        <v>23.2098359856274</v>
      </c>
      <c r="GJ42" s="64" t="n">
        <v>46.9785398204431</v>
      </c>
      <c r="GK42" s="64" t="n">
        <v>1.43228135493618</v>
      </c>
      <c r="GL42" s="64" t="n">
        <v>53.7824193611745</v>
      </c>
      <c r="GM42" s="64" t="n">
        <v>1.47344834670156</v>
      </c>
      <c r="GN42" s="64" t="n">
        <v>56.1278442017446</v>
      </c>
      <c r="GO42" s="64" t="n">
        <v>1.23965724939915</v>
      </c>
      <c r="GP42" s="64" t="n">
        <v>35.8256266696613</v>
      </c>
      <c r="GQ42" s="64" t="n">
        <v>2.78928760476912</v>
      </c>
      <c r="GR42" s="64" t="n">
        <v>38.237729405199</v>
      </c>
      <c r="GS42" s="64" t="n">
        <v>2.8934554656091</v>
      </c>
      <c r="GT42" s="64" t="n">
        <v>54.3009873111519</v>
      </c>
      <c r="GU42" s="64" t="n">
        <v>2.72904215971092</v>
      </c>
      <c r="GV42" s="64" t="n">
        <v>51.7826832562366</v>
      </c>
      <c r="GW42" s="64" t="n">
        <v>1.52698526530239</v>
      </c>
      <c r="GX42" s="64" t="n">
        <v>56.9761721466333</v>
      </c>
      <c r="GY42" s="64" t="n">
        <v>42.7366679084746</v>
      </c>
      <c r="GZ42" s="64" t="n">
        <v>56.4508316693292</v>
      </c>
      <c r="HA42" s="64" t="n">
        <v>0.812500422196014</v>
      </c>
      <c r="HB42" s="64" t="n">
        <v>39.6432564854501</v>
      </c>
      <c r="HC42" s="64" t="n">
        <v>35.3422459103206</v>
      </c>
      <c r="HD42" s="64" t="n">
        <v>35.0897147657293</v>
      </c>
      <c r="HE42" s="64" t="n">
        <v>26.1957929564127</v>
      </c>
      <c r="HF42" s="64" t="n">
        <v>33.5849423638526</v>
      </c>
      <c r="HG42" s="64" t="n">
        <v>28.373587527856</v>
      </c>
      <c r="HH42" s="64" t="n">
        <v>40.6033734555353</v>
      </c>
      <c r="HI42" s="64" t="n">
        <v>26.5520780106243</v>
      </c>
      <c r="HJ42" s="64" t="n">
        <v>28.0542208635315</v>
      </c>
      <c r="HK42" s="64" t="n">
        <v>16.7377768072274</v>
      </c>
      <c r="HL42" s="64" t="n">
        <v>26.2779784093618</v>
      </c>
      <c r="HM42" s="64" t="n">
        <v>16.8614389577582</v>
      </c>
      <c r="HN42" s="64" t="n">
        <v>44.4159588559371</v>
      </c>
      <c r="HO42" s="64" t="n">
        <v>25.2840596872898</v>
      </c>
      <c r="HP42" s="64" t="n">
        <v>24.8087324251389</v>
      </c>
      <c r="HQ42" s="64" t="n">
        <v>23.4423280177028</v>
      </c>
      <c r="HR42" s="64" t="n">
        <v>40.3391809736024</v>
      </c>
      <c r="HS42" s="64" t="n">
        <v>22.8918627378784</v>
      </c>
      <c r="HT42" s="64" t="n">
        <v>28.389326657695</v>
      </c>
      <c r="HU42" s="64" t="n">
        <v>49.3620598415078</v>
      </c>
      <c r="HV42" s="64" t="n">
        <v>24.8760579407447</v>
      </c>
      <c r="HW42" s="64" t="n">
        <v>69.2738567938064</v>
      </c>
      <c r="HX42" s="64" t="n">
        <v>29.9807298637425</v>
      </c>
      <c r="HY42" s="64" t="e">
        <f aca="false"/>
        <v>#NULL!</v>
      </c>
      <c r="HZ42" s="64" t="e">
        <f aca="false"/>
        <v>#NULL!</v>
      </c>
      <c r="IA42" s="64" t="e">
        <f aca="false"/>
        <v>#NULL!</v>
      </c>
      <c r="IB42" s="64" t="e">
        <f aca="false"/>
        <v>#NULL!</v>
      </c>
      <c r="IC42" s="64" t="e">
        <f aca="false"/>
        <v>#NULL!</v>
      </c>
      <c r="ID42" s="64" t="e">
        <f aca="false"/>
        <v>#NULL!</v>
      </c>
      <c r="IE42" s="64" t="e">
        <f aca="false"/>
        <v>#NULL!</v>
      </c>
      <c r="IF42" s="64" t="e">
        <f aca="false"/>
        <v>#NULL!</v>
      </c>
      <c r="IG42" s="64" t="e">
        <f aca="false"/>
        <v>#NULL!</v>
      </c>
      <c r="IH42" s="64" t="e">
        <f aca="false"/>
        <v>#NULL!</v>
      </c>
      <c r="II42" s="64" t="e">
        <f aca="false"/>
        <v>#NULL!</v>
      </c>
      <c r="IJ42" s="64" t="e">
        <f aca="false"/>
        <v>#NULL!</v>
      </c>
      <c r="IK42" s="64" t="e">
        <f aca="false"/>
        <v>#NULL!</v>
      </c>
      <c r="IL42" s="64" t="e">
        <f aca="false"/>
        <v>#NULL!</v>
      </c>
    </row>
    <row r="43" s="63" customFormat="true" ht="12.75" hidden="true" customHeight="false" outlineLevel="2" collapsed="false">
      <c r="A43" s="79" t="s">
        <v>985</v>
      </c>
      <c r="B43" s="61" t="n">
        <v>88</v>
      </c>
      <c r="C43" s="61" t="n">
        <f aca="false">$A$1</f>
        <v>8</v>
      </c>
      <c r="D43" s="61" t="n">
        <v>1</v>
      </c>
      <c r="E43" s="61" t="n">
        <v>1</v>
      </c>
      <c r="F43" s="61" t="n">
        <v>2</v>
      </c>
      <c r="G43" s="62" t="n">
        <f aca="false">B43*100000+C43*1000+D43*100+E43*10+F43</f>
        <v>8808112</v>
      </c>
      <c r="H43" s="80" t="s">
        <v>1022</v>
      </c>
      <c r="I43" s="80" t="s">
        <v>1017</v>
      </c>
      <c r="J43" s="81" t="n">
        <v>4.57895603149636</v>
      </c>
      <c r="K43" s="81" t="n">
        <v>1990.84891564218</v>
      </c>
      <c r="L43" s="81" t="n">
        <v>26.6175518418309</v>
      </c>
      <c r="M43" s="81" t="n">
        <v>0.491596899411535</v>
      </c>
      <c r="N43" s="81" t="n">
        <v>63.3673090394561</v>
      </c>
      <c r="O43" s="81" t="n">
        <v>8.75712932279098</v>
      </c>
      <c r="P43" s="81" t="n">
        <v>7.66680045381268</v>
      </c>
      <c r="Q43" s="81" t="n">
        <v>20.2087611839401</v>
      </c>
      <c r="R43" s="81" t="n">
        <v>45.9241491903708</v>
      </c>
      <c r="S43" s="81" t="n">
        <v>37.3367180623384</v>
      </c>
      <c r="T43" s="81" t="n">
        <v>16.7391327472907</v>
      </c>
      <c r="U43" s="81" t="n">
        <v>89.9653968262912</v>
      </c>
      <c r="V43" s="81" t="n">
        <v>55.0092468710861</v>
      </c>
      <c r="W43" s="81" t="n">
        <v>62.1985384026665</v>
      </c>
      <c r="X43" s="81" t="n">
        <v>12.6786205217676</v>
      </c>
      <c r="Y43" s="81" t="n">
        <v>17.1118299580188</v>
      </c>
      <c r="Z43" s="81" t="n">
        <v>59.5399726538875</v>
      </c>
      <c r="AA43" s="81" t="n">
        <v>7.96686190036593</v>
      </c>
      <c r="AB43" s="81" t="n">
        <v>0.715912101857631</v>
      </c>
      <c r="AC43" s="81" t="n">
        <v>2.20057918925791</v>
      </c>
      <c r="AD43" s="81" t="n">
        <v>3.7052028542391</v>
      </c>
      <c r="AE43" s="81" t="n">
        <v>36.1921692390221</v>
      </c>
      <c r="AF43" s="81" t="n">
        <v>13.459164313744</v>
      </c>
      <c r="AG43" s="81" t="n">
        <v>14.7573792517397</v>
      </c>
      <c r="AH43" s="81" t="n">
        <v>14.455965879044</v>
      </c>
      <c r="AI43" s="81" t="n">
        <v>62.129293553149</v>
      </c>
      <c r="AJ43" s="81" t="n">
        <v>13.5132176716353</v>
      </c>
      <c r="AK43" s="81" t="n">
        <v>55.3283246622175</v>
      </c>
      <c r="AL43" s="81" t="n">
        <v>16.943433059771</v>
      </c>
      <c r="AM43" s="81" t="n">
        <v>12.4603872111768</v>
      </c>
      <c r="AN43" s="81" t="n">
        <v>2.94388564310094</v>
      </c>
      <c r="AO43" s="81" t="n">
        <v>43.3168323076827</v>
      </c>
      <c r="AP43" s="81" t="n">
        <v>32.3011292833551</v>
      </c>
      <c r="AQ43" s="81" t="n">
        <v>63.8870646267041</v>
      </c>
      <c r="AR43" s="81" t="n">
        <v>26.1178605585625</v>
      </c>
      <c r="AS43" s="81" t="n">
        <v>57.4487278063929</v>
      </c>
      <c r="AT43" s="81" t="n">
        <v>57.0845703565953</v>
      </c>
      <c r="AU43" s="81" t="n">
        <v>19.2741241593323</v>
      </c>
      <c r="AV43" s="81" t="n">
        <v>9.53600492314997</v>
      </c>
      <c r="AW43" s="81" t="n">
        <v>14.6510832745053</v>
      </c>
      <c r="AX43" s="81" t="n">
        <v>11.1914538767032</v>
      </c>
      <c r="AY43" s="81" t="n">
        <v>23.9031118664153</v>
      </c>
      <c r="AZ43" s="81" t="n">
        <v>1.90254682788862</v>
      </c>
      <c r="BA43" s="81" t="n">
        <v>74.1943413056961</v>
      </c>
      <c r="BB43" s="81" t="n">
        <v>6.62417807113635</v>
      </c>
      <c r="BC43" s="81" t="n">
        <v>30.5260461217987</v>
      </c>
      <c r="BD43" s="81" t="n">
        <v>4.13295237676003</v>
      </c>
      <c r="BE43" s="81" t="n">
        <v>65.3410015014411</v>
      </c>
      <c r="BF43" s="81" t="n">
        <v>43.4287779000769</v>
      </c>
      <c r="BG43" s="81" t="n">
        <v>87.5815887687662</v>
      </c>
      <c r="BH43" s="81" t="n">
        <v>1.57527429478195</v>
      </c>
      <c r="BI43" s="81" t="n">
        <v>0.0328551403296141</v>
      </c>
      <c r="BJ43" s="81" t="n">
        <v>2.98723564554312</v>
      </c>
      <c r="BK43" s="81" t="n">
        <v>6.93111466445086</v>
      </c>
      <c r="BL43" s="81" t="n">
        <v>58.7278143082587</v>
      </c>
      <c r="BM43" s="81" t="n">
        <v>20.2434861735191</v>
      </c>
      <c r="BN43" s="81" t="n">
        <v>8.23714334229707</v>
      </c>
      <c r="BO43" s="81" t="n">
        <v>8.19617345305972</v>
      </c>
      <c r="BP43" s="81" t="n">
        <v>7.81366468284171</v>
      </c>
      <c r="BQ43" s="81" t="n">
        <v>46.5422543925525</v>
      </c>
      <c r="BR43" s="81" t="n">
        <v>7.17550706477643</v>
      </c>
      <c r="BS43" s="81" t="n">
        <v>2.25657765443119</v>
      </c>
      <c r="BT43" s="81" t="n">
        <v>1.03081669027768</v>
      </c>
      <c r="BU43" s="81" t="n">
        <v>10.0096886579855</v>
      </c>
      <c r="BV43" s="81" t="n">
        <v>10.000587131061</v>
      </c>
      <c r="BW43" s="81" t="n">
        <v>8.30490711016944</v>
      </c>
      <c r="BX43" s="81" t="n">
        <v>1.70478154781607</v>
      </c>
      <c r="BY43" s="81" t="n">
        <v>47.0572748639121</v>
      </c>
      <c r="BZ43" s="81" t="n">
        <v>13.190481340079</v>
      </c>
      <c r="CA43" s="81" t="n">
        <v>4.64965766835106</v>
      </c>
      <c r="CB43" s="81" t="n">
        <v>15.2048154243526</v>
      </c>
      <c r="CC43" s="81" t="n">
        <v>6.88505317369478</v>
      </c>
      <c r="CD43" s="81" t="n">
        <v>8.07401942382188</v>
      </c>
      <c r="CE43" s="81" t="n">
        <v>14.1836480074061</v>
      </c>
      <c r="CF43" s="81" t="n">
        <v>15.9021959029495</v>
      </c>
      <c r="CG43" s="81" t="n">
        <v>17.8176669315176</v>
      </c>
      <c r="CH43" s="81" t="n">
        <v>37.7846072623441</v>
      </c>
      <c r="CI43" s="81" t="n">
        <v>29.876192668033</v>
      </c>
      <c r="CJ43" s="81" t="n">
        <v>28.3371802249905</v>
      </c>
      <c r="CK43" s="81" t="n">
        <v>38.8805700653316</v>
      </c>
      <c r="CL43" s="81" t="n">
        <v>51.2271067392826</v>
      </c>
      <c r="CM43" s="81" t="n">
        <v>13.339114586119</v>
      </c>
      <c r="CN43" s="81" t="n">
        <v>9.3744847777553</v>
      </c>
      <c r="CO43" s="81" t="n">
        <v>8.17559911757482</v>
      </c>
      <c r="CP43" s="81" t="n">
        <v>17.8836947792684</v>
      </c>
      <c r="CQ43" s="81" t="n">
        <v>8.87110910588794</v>
      </c>
      <c r="CR43" s="81" t="n">
        <v>20.1477020925704</v>
      </c>
      <c r="CS43" s="81" t="n">
        <v>12.8811088540051</v>
      </c>
      <c r="CT43" s="81" t="n">
        <v>29.6139855067135</v>
      </c>
      <c r="CU43" s="81" t="n">
        <v>28.4860944408233</v>
      </c>
      <c r="CV43" s="81" t="n">
        <v>17.0171085751119</v>
      </c>
      <c r="CW43" s="81" t="n">
        <v>68.2759775382695</v>
      </c>
      <c r="CX43" s="81" t="n">
        <v>14.7069138866187</v>
      </c>
      <c r="CY43" s="81" t="n">
        <v>32.3741289581132</v>
      </c>
      <c r="CZ43" s="81" t="n">
        <v>12.9522783221613</v>
      </c>
      <c r="DA43" s="81" t="n">
        <v>9.7094594496387</v>
      </c>
      <c r="DB43" s="81" t="n">
        <v>44.964133270087</v>
      </c>
      <c r="DC43" s="81" t="n">
        <v>10.0938306964881</v>
      </c>
      <c r="DD43" s="81" t="n">
        <v>65.4839728367824</v>
      </c>
      <c r="DE43" s="81" t="n">
        <v>60.4507620295955</v>
      </c>
      <c r="DF43" s="81" t="n">
        <v>70.7365101395495</v>
      </c>
      <c r="DG43" s="81" t="n">
        <v>3.86242463614533</v>
      </c>
      <c r="DH43" s="81" t="n">
        <v>36.2710965151403</v>
      </c>
      <c r="DI43" s="81" t="n">
        <v>1.08273423431006</v>
      </c>
      <c r="DJ43" s="81" t="n">
        <v>62.6461692505497</v>
      </c>
      <c r="DK43" s="81" t="n">
        <v>64.5277516026524</v>
      </c>
      <c r="DL43" s="81" t="n">
        <v>8.71635294275083</v>
      </c>
      <c r="DM43" s="81" t="n">
        <v>57.8864203648458</v>
      </c>
      <c r="DN43" s="81" t="n">
        <v>41.8659876014531</v>
      </c>
      <c r="DO43" s="81" t="n">
        <v>47.2429362029851</v>
      </c>
      <c r="DP43" s="81" t="n">
        <v>40.5270191434684</v>
      </c>
      <c r="DQ43" s="81" t="n">
        <v>50.7945699051522</v>
      </c>
      <c r="DR43" s="81" t="n">
        <v>31.3049410793302</v>
      </c>
      <c r="DS43" s="81" t="n">
        <v>35.0829325971082</v>
      </c>
      <c r="DT43" s="81" t="n">
        <v>24.3928472511302</v>
      </c>
      <c r="DU43" s="81" t="n">
        <v>31.1945773469257</v>
      </c>
      <c r="DV43" s="81" t="n">
        <v>17.5113115144797</v>
      </c>
      <c r="DW43" s="81" t="n">
        <v>16.2838263878222</v>
      </c>
      <c r="DX43" s="81" t="n">
        <v>10.6174374996423</v>
      </c>
      <c r="DY43" s="81" t="n">
        <v>20.5865097268466</v>
      </c>
      <c r="DZ43" s="81" t="n">
        <v>47.1663819448366</v>
      </c>
      <c r="EA43" s="81" t="n">
        <v>32.2471083283169</v>
      </c>
      <c r="EB43" s="81" t="n">
        <v>7.82216731492217</v>
      </c>
      <c r="EC43" s="81" t="n">
        <v>49.9805768613447</v>
      </c>
      <c r="ED43" s="81" t="n">
        <v>7.20254536058125</v>
      </c>
      <c r="EE43" s="81" t="n">
        <v>34.994710463152</v>
      </c>
      <c r="EF43" s="81" t="n">
        <v>8.28208387646228</v>
      </c>
      <c r="EG43" s="81" t="n">
        <v>90.0512643581801</v>
      </c>
      <c r="EH43" s="81" t="n">
        <v>66.369103767373</v>
      </c>
      <c r="EI43" s="81" t="n">
        <v>5.69535981886508</v>
      </c>
      <c r="EJ43" s="81" t="n">
        <v>90.075143311568</v>
      </c>
      <c r="EK43" s="81" t="n">
        <v>33.999115240026</v>
      </c>
      <c r="EL43" s="81" t="n">
        <v>43.6388666953999</v>
      </c>
      <c r="EM43" s="81" t="n">
        <v>25.5894651704633</v>
      </c>
      <c r="EN43" s="81" t="n">
        <v>25.3526090953815</v>
      </c>
      <c r="EO43" s="81" t="n">
        <v>38.6414265382144</v>
      </c>
      <c r="EP43" s="81" t="n">
        <v>29.4308301686908</v>
      </c>
      <c r="EQ43" s="81" t="n">
        <v>6.87943566723639</v>
      </c>
      <c r="ER43" s="81" t="n">
        <v>3.246737774596</v>
      </c>
      <c r="ES43" s="81" t="n">
        <v>10.4773274641124</v>
      </c>
      <c r="ET43" s="81" t="n">
        <v>40.0215368686023</v>
      </c>
      <c r="EU43" s="81" t="n">
        <v>2.35563962914636</v>
      </c>
      <c r="EV43" s="81" t="n">
        <v>56.3623379626391</v>
      </c>
      <c r="EW43" s="81" t="n">
        <v>1.98702121652066</v>
      </c>
      <c r="EX43" s="81" t="n">
        <v>5.66248994042753</v>
      </c>
      <c r="EY43" s="81" t="n">
        <v>7.66981033189811</v>
      </c>
      <c r="EZ43" s="81" t="n">
        <v>0.638830732972159</v>
      </c>
      <c r="FA43" s="81" t="n">
        <v>2.67771856479626</v>
      </c>
      <c r="FB43" s="81" t="n">
        <v>83.7761284813186</v>
      </c>
      <c r="FC43" s="81" t="n">
        <v>13.5461529538852</v>
      </c>
      <c r="FD43" s="81" t="n">
        <v>2.13369943574501</v>
      </c>
      <c r="FE43" s="81" t="n">
        <v>32.1769564281306</v>
      </c>
      <c r="FF43" s="81" t="n">
        <v>32.1692195834094</v>
      </c>
      <c r="FG43" s="81" t="n">
        <v>29.5742332871283</v>
      </c>
      <c r="FH43" s="81" t="n">
        <v>27.0887281160564</v>
      </c>
      <c r="FI43" s="81" t="n">
        <v>24.2782531682165</v>
      </c>
      <c r="FJ43" s="81" t="n">
        <v>20.2102176248359</v>
      </c>
      <c r="FK43" s="81" t="n">
        <v>18.0744765217933</v>
      </c>
      <c r="FL43" s="81" t="n">
        <v>17.5278799314796</v>
      </c>
      <c r="FM43" s="81" t="n">
        <v>19.6971370459533</v>
      </c>
      <c r="FN43" s="81" t="n">
        <v>15.0848240209145</v>
      </c>
      <c r="FO43" s="81" t="n">
        <v>33.8015827719504</v>
      </c>
      <c r="FP43" s="81" t="n">
        <v>5.80126301393799</v>
      </c>
      <c r="FQ43" s="81" t="n">
        <v>7.94829722633112</v>
      </c>
      <c r="FR43" s="81" t="n">
        <v>12.1640010010074</v>
      </c>
      <c r="FS43" s="81" t="n">
        <v>17.8107691940216</v>
      </c>
      <c r="FT43" s="81" t="n">
        <v>16.1861678181106</v>
      </c>
      <c r="FU43" s="81" t="n">
        <v>59.7686656353845</v>
      </c>
      <c r="FV43" s="81" t="n">
        <v>16.8614348254146</v>
      </c>
      <c r="FW43" s="81" t="n">
        <v>42.768649252871</v>
      </c>
      <c r="FX43" s="81" t="n">
        <v>40.3699159217142</v>
      </c>
      <c r="FY43" s="81" t="n">
        <v>52.9469933766739</v>
      </c>
      <c r="FZ43" s="81" t="n">
        <v>63.9973617330684</v>
      </c>
      <c r="GA43" s="81" t="n">
        <v>41.6184937023245</v>
      </c>
      <c r="GB43" s="81" t="n">
        <v>65.3219051020963</v>
      </c>
      <c r="GC43" s="81" t="n">
        <v>74.4751253651951</v>
      </c>
      <c r="GD43" s="81" t="n">
        <v>43.7272759147066</v>
      </c>
      <c r="GE43" s="81" t="n">
        <v>33.3230334442653</v>
      </c>
      <c r="GF43" s="81" t="n">
        <v>26.5184343114776</v>
      </c>
      <c r="GG43" s="81" t="n">
        <v>28.7498568455582</v>
      </c>
      <c r="GH43" s="81" t="n">
        <v>29.9591470418071</v>
      </c>
      <c r="GI43" s="81" t="n">
        <v>23.2988428862606</v>
      </c>
      <c r="GJ43" s="81" t="n">
        <v>43.8200131713308</v>
      </c>
      <c r="GK43" s="81" t="n">
        <v>1.18112001044978</v>
      </c>
      <c r="GL43" s="81" t="n">
        <v>48.721528283538</v>
      </c>
      <c r="GM43" s="81" t="n">
        <v>2.57246431594803</v>
      </c>
      <c r="GN43" s="81" t="n">
        <v>48.6721354750453</v>
      </c>
      <c r="GO43" s="81" t="n">
        <v>2.0450543314323</v>
      </c>
      <c r="GP43" s="81" t="n">
        <v>31.3332675936921</v>
      </c>
      <c r="GQ43" s="81" t="n">
        <v>3.03754852716667</v>
      </c>
      <c r="GR43" s="81" t="n">
        <v>34.8615258496779</v>
      </c>
      <c r="GS43" s="81" t="n">
        <v>3.3745543967598</v>
      </c>
      <c r="GT43" s="81" t="n">
        <v>49.3558810734456</v>
      </c>
      <c r="GU43" s="81" t="n">
        <v>1.75684171960719</v>
      </c>
      <c r="GV43" s="81" t="n">
        <v>47.9828792389634</v>
      </c>
      <c r="GW43" s="81" t="n">
        <v>2.46848651055639</v>
      </c>
      <c r="GX43" s="81" t="n">
        <v>55.0546242861329</v>
      </c>
      <c r="GY43" s="81" t="n">
        <v>41.3320637808774</v>
      </c>
      <c r="GZ43" s="81" t="n">
        <v>57.326846012723</v>
      </c>
      <c r="HA43" s="81" t="n">
        <v>1.34109020639956</v>
      </c>
      <c r="HB43" s="81" t="n">
        <v>36.3177970092188</v>
      </c>
      <c r="HC43" s="81" t="n">
        <v>31.330569015017</v>
      </c>
      <c r="HD43" s="81" t="n">
        <v>33.3819666870295</v>
      </c>
      <c r="HE43" s="81" t="n">
        <v>25.6726483944656</v>
      </c>
      <c r="HF43" s="81" t="n">
        <v>32.5957277366538</v>
      </c>
      <c r="HG43" s="81" t="n">
        <v>24.9709626728754</v>
      </c>
      <c r="HH43" s="81" t="n">
        <v>38.4802722537043</v>
      </c>
      <c r="HI43" s="81" t="n">
        <v>26.6551276750853</v>
      </c>
      <c r="HJ43" s="81" t="n">
        <v>27.4229839536168</v>
      </c>
      <c r="HK43" s="81" t="n">
        <v>18.7073288079675</v>
      </c>
      <c r="HL43" s="81" t="n">
        <v>26.7787778603957</v>
      </c>
      <c r="HM43" s="81" t="n">
        <v>17.4465522788775</v>
      </c>
      <c r="HN43" s="81" t="n">
        <v>45.2547107832509</v>
      </c>
      <c r="HO43" s="81" t="n">
        <v>22.8723344542751</v>
      </c>
      <c r="HP43" s="81" t="n">
        <v>24.5679563540015</v>
      </c>
      <c r="HQ43" s="81" t="n">
        <v>22.4471873476146</v>
      </c>
      <c r="HR43" s="81" t="n">
        <v>38.4679826657116</v>
      </c>
      <c r="HS43" s="81" t="n">
        <v>21.8128425307919</v>
      </c>
      <c r="HT43" s="81" t="n">
        <v>24.0488523601696</v>
      </c>
      <c r="HU43" s="81" t="n">
        <v>43.3875496352945</v>
      </c>
      <c r="HV43" s="81" t="n">
        <v>20.2232932749667</v>
      </c>
      <c r="HW43" s="81" t="n">
        <v>76.2146168434491</v>
      </c>
      <c r="HX43" s="81" t="n">
        <v>27.4348307351912</v>
      </c>
      <c r="HY43" s="81" t="e">
        <f aca="false"/>
        <v>#NULL!</v>
      </c>
      <c r="HZ43" s="81" t="e">
        <f aca="false"/>
        <v>#NULL!</v>
      </c>
      <c r="IA43" s="81" t="e">
        <f aca="false"/>
        <v>#NULL!</v>
      </c>
      <c r="IB43" s="81" t="e">
        <f aca="false"/>
        <v>#NULL!</v>
      </c>
      <c r="IC43" s="81" t="e">
        <f aca="false"/>
        <v>#NULL!</v>
      </c>
      <c r="ID43" s="81" t="e">
        <f aca="false"/>
        <v>#NULL!</v>
      </c>
      <c r="IE43" s="81" t="e">
        <f aca="false"/>
        <v>#NULL!</v>
      </c>
      <c r="IF43" s="81" t="e">
        <f aca="false"/>
        <v>#NULL!</v>
      </c>
      <c r="IG43" s="81" t="e">
        <f aca="false"/>
        <v>#NULL!</v>
      </c>
      <c r="IH43" s="81" t="e">
        <f aca="false"/>
        <v>#NULL!</v>
      </c>
      <c r="II43" s="81" t="e">
        <f aca="false"/>
        <v>#NULL!</v>
      </c>
      <c r="IJ43" s="81" t="e">
        <f aca="false"/>
        <v>#NULL!</v>
      </c>
      <c r="IK43" s="81" t="e">
        <f aca="false"/>
        <v>#NULL!</v>
      </c>
      <c r="IL43" s="81" t="e">
        <f aca="false"/>
        <v>#NULL!</v>
      </c>
    </row>
    <row r="44" s="63" customFormat="true" ht="12.75" hidden="true" customHeight="false" outlineLevel="2" collapsed="false">
      <c r="A44" s="79" t="s">
        <v>985</v>
      </c>
      <c r="B44" s="61" t="n">
        <v>88</v>
      </c>
      <c r="C44" s="61" t="n">
        <f aca="false">$A$1</f>
        <v>8</v>
      </c>
      <c r="D44" s="61" t="n">
        <v>2</v>
      </c>
      <c r="E44" s="61" t="n">
        <v>1</v>
      </c>
      <c r="F44" s="61" t="n">
        <v>2</v>
      </c>
      <c r="G44" s="62" t="n">
        <f aca="false">B44*100000+C44*1000+D44*100+E44*10+F44</f>
        <v>8808212</v>
      </c>
      <c r="H44" s="80" t="s">
        <v>1022</v>
      </c>
      <c r="I44" s="80" t="s">
        <v>1018</v>
      </c>
      <c r="J44" s="81" t="n">
        <v>20.8319074036714</v>
      </c>
      <c r="K44" s="81" t="n">
        <v>1976.89072697167</v>
      </c>
      <c r="L44" s="81" t="n">
        <v>15.2844334442398</v>
      </c>
      <c r="M44" s="81" t="n">
        <v>0.841785542107817</v>
      </c>
      <c r="N44" s="81" t="n">
        <v>58.9293322007403</v>
      </c>
      <c r="O44" s="81" t="n">
        <v>12.8061339342138</v>
      </c>
      <c r="P44" s="81" t="n">
        <v>7.31496419328465</v>
      </c>
      <c r="Q44" s="81" t="n">
        <v>20.9495696717614</v>
      </c>
      <c r="R44" s="81" t="n">
        <v>43.5221672388526</v>
      </c>
      <c r="S44" s="81" t="n">
        <v>44.1963048115214</v>
      </c>
      <c r="T44" s="81" t="n">
        <v>12.2815279496261</v>
      </c>
      <c r="U44" s="81" t="n">
        <v>96.6473522973938</v>
      </c>
      <c r="V44" s="81" t="n">
        <v>34.1324938753637</v>
      </c>
      <c r="W44" s="81" t="n">
        <v>78.8790324594838</v>
      </c>
      <c r="X44" s="81" t="n">
        <v>5.10979147184486</v>
      </c>
      <c r="Y44" s="81" t="n">
        <v>17.9137573191251</v>
      </c>
      <c r="Z44" s="81" t="n">
        <v>67.3367666235757</v>
      </c>
      <c r="AA44" s="81" t="n">
        <v>9.99090416814019</v>
      </c>
      <c r="AB44" s="81" t="n">
        <v>2.82466063138951</v>
      </c>
      <c r="AC44" s="81" t="n">
        <v>8.50310054401593</v>
      </c>
      <c r="AD44" s="81" t="n">
        <v>1.7211736665453</v>
      </c>
      <c r="AE44" s="81" t="n">
        <v>61.9247216711242</v>
      </c>
      <c r="AF44" s="81" t="n">
        <v>26.1028144776861</v>
      </c>
      <c r="AG44" s="81" t="n">
        <v>11.7049032311486</v>
      </c>
      <c r="AH44" s="81" t="n">
        <v>20.7047287288469</v>
      </c>
      <c r="AI44" s="81" t="n">
        <v>50.294531202808</v>
      </c>
      <c r="AJ44" s="81" t="n">
        <v>28.7478927714613</v>
      </c>
      <c r="AK44" s="81" t="n">
        <v>21.5922410668892</v>
      </c>
      <c r="AL44" s="81" t="n">
        <v>31.7561833152592</v>
      </c>
      <c r="AM44" s="81" t="n">
        <v>11.8986720296046</v>
      </c>
      <c r="AN44" s="81" t="n">
        <v>0.347813354621721</v>
      </c>
      <c r="AO44" s="81" t="n">
        <v>68.7345844250369</v>
      </c>
      <c r="AP44" s="81" t="n">
        <v>28.0071176966699</v>
      </c>
      <c r="AQ44" s="81" t="n">
        <v>71.9245877879601</v>
      </c>
      <c r="AR44" s="81" t="n">
        <v>30.8349489915483</v>
      </c>
      <c r="AS44" s="81" t="n">
        <v>95.731675432814</v>
      </c>
      <c r="AT44" s="81" t="n">
        <v>83.3831975163802</v>
      </c>
      <c r="AU44" s="81" t="n">
        <v>19.4704685622979</v>
      </c>
      <c r="AV44" s="81" t="n">
        <v>12.9134324293732</v>
      </c>
      <c r="AW44" s="81" t="n">
        <v>14.8319259403653</v>
      </c>
      <c r="AX44" s="81" t="n">
        <v>21.2730740526292</v>
      </c>
      <c r="AY44" s="81" t="n">
        <v>35.7013376721609</v>
      </c>
      <c r="AZ44" s="81" t="n">
        <v>7.23959575695629</v>
      </c>
      <c r="BA44" s="81" t="n">
        <v>57.0590665708829</v>
      </c>
      <c r="BB44" s="81" t="n">
        <v>5.11741595994663</v>
      </c>
      <c r="BC44" s="81" t="n">
        <v>20.6199247553093</v>
      </c>
      <c r="BD44" s="81" t="n">
        <v>7.53712637302001</v>
      </c>
      <c r="BE44" s="81" t="n">
        <v>71.8429488716708</v>
      </c>
      <c r="BF44" s="81" t="n">
        <v>62.5806997900598</v>
      </c>
      <c r="BG44" s="81" t="n">
        <v>84.0427301460974</v>
      </c>
      <c r="BH44" s="81" t="n">
        <v>4.83905640278543</v>
      </c>
      <c r="BI44" s="81" t="n">
        <v>0.512382436421048</v>
      </c>
      <c r="BJ44" s="81" t="n">
        <v>0.855437611599659</v>
      </c>
      <c r="BK44" s="81" t="n">
        <v>5.51968060160086</v>
      </c>
      <c r="BL44" s="81" t="n">
        <v>9.04949774599899</v>
      </c>
      <c r="BM44" s="81" t="n">
        <v>29.5858825976918</v>
      </c>
      <c r="BN44" s="81" t="n">
        <v>7.85647103735842</v>
      </c>
      <c r="BO44" s="81" t="n">
        <v>11.2486537058233</v>
      </c>
      <c r="BP44" s="81" t="n">
        <v>10.8019580978987</v>
      </c>
      <c r="BQ44" s="81" t="n">
        <v>62.7944346806655</v>
      </c>
      <c r="BR44" s="81" t="n">
        <v>8.73851727193021</v>
      </c>
      <c r="BS44" s="81" t="n">
        <v>1.51418016848553</v>
      </c>
      <c r="BT44" s="81" t="n">
        <v>59.6954787894035</v>
      </c>
      <c r="BU44" s="81" t="n">
        <v>85.8103146936874</v>
      </c>
      <c r="BV44" s="81" t="n">
        <v>0</v>
      </c>
      <c r="BW44" s="81" t="n">
        <v>0</v>
      </c>
      <c r="BX44" s="81" t="n">
        <v>0</v>
      </c>
      <c r="BY44" s="81" t="n">
        <v>4.70162466546891</v>
      </c>
      <c r="BZ44" s="81" t="n">
        <v>19.3618930650221</v>
      </c>
      <c r="CA44" s="81" t="n">
        <v>10.0214966237949</v>
      </c>
      <c r="CB44" s="81" t="n">
        <v>13.3622012922079</v>
      </c>
      <c r="CC44" s="81" t="n">
        <v>8.12617663588009</v>
      </c>
      <c r="CD44" s="81" t="n">
        <v>16.1735599723534</v>
      </c>
      <c r="CE44" s="81" t="n">
        <v>10.6712319583524</v>
      </c>
      <c r="CF44" s="81" t="n">
        <v>15.8111583853295</v>
      </c>
      <c r="CG44" s="81" t="n">
        <v>19.9836763369813</v>
      </c>
      <c r="CH44" s="81" t="n">
        <v>9.96862261918377</v>
      </c>
      <c r="CI44" s="81" t="n">
        <v>10.9072565623298</v>
      </c>
      <c r="CJ44" s="81" t="n">
        <v>6.51568932593292</v>
      </c>
      <c r="CK44" s="81" t="n">
        <v>52.8336835280526</v>
      </c>
      <c r="CL44" s="81" t="n">
        <v>33.6415948592334</v>
      </c>
      <c r="CM44" s="81" t="n">
        <v>28.4329475121346</v>
      </c>
      <c r="CN44" s="81" t="n">
        <v>17.5214771326541</v>
      </c>
      <c r="CO44" s="81" t="n">
        <v>8.33014636773946</v>
      </c>
      <c r="CP44" s="81" t="n">
        <v>12.0738341282384</v>
      </c>
      <c r="CQ44" s="81" t="n">
        <v>29.8718887663064</v>
      </c>
      <c r="CR44" s="81" t="n">
        <v>16.0442924095961</v>
      </c>
      <c r="CS44" s="81" t="n">
        <v>6.24159834027232</v>
      </c>
      <c r="CT44" s="81" t="n">
        <v>10.5503465007601</v>
      </c>
      <c r="CU44" s="81" t="n">
        <v>37.2918739830651</v>
      </c>
      <c r="CV44" s="81" t="n">
        <v>20.251741647171</v>
      </c>
      <c r="CW44" s="81" t="n">
        <v>63.783000123351</v>
      </c>
      <c r="CX44" s="81" t="n">
        <v>15.965258229478</v>
      </c>
      <c r="CY44" s="81" t="n">
        <v>26.6536761776558</v>
      </c>
      <c r="CZ44" s="81" t="n">
        <v>19.2837116616807</v>
      </c>
      <c r="DA44" s="81" t="n">
        <v>4.93102746947445</v>
      </c>
      <c r="DB44" s="81" t="n">
        <v>49.1315846911891</v>
      </c>
      <c r="DC44" s="81" t="n">
        <v>12.3510271419345</v>
      </c>
      <c r="DD44" s="81" t="n">
        <v>71.0125232236421</v>
      </c>
      <c r="DE44" s="81" t="n">
        <v>51.3519288002608</v>
      </c>
      <c r="DF44" s="81" t="n">
        <v>77.9681462838832</v>
      </c>
      <c r="DG44" s="81" t="n">
        <v>15.7918885724805</v>
      </c>
      <c r="DH44" s="81" t="n">
        <v>29.777248439055</v>
      </c>
      <c r="DI44" s="81" t="n">
        <v>4.22384439854274</v>
      </c>
      <c r="DJ44" s="81" t="n">
        <v>65.9989071624024</v>
      </c>
      <c r="DK44" s="81" t="n">
        <v>81.3155977865495</v>
      </c>
      <c r="DL44" s="81" t="n">
        <v>17.6892397619197</v>
      </c>
      <c r="DM44" s="81" t="n">
        <v>40.0487180274219</v>
      </c>
      <c r="DN44" s="81" t="n">
        <v>47.1320546423866</v>
      </c>
      <c r="DO44" s="81" t="n">
        <v>37.4267225834746</v>
      </c>
      <c r="DP44" s="81" t="n">
        <v>29.0109417802401</v>
      </c>
      <c r="DQ44" s="81" t="n">
        <v>47.4355159445056</v>
      </c>
      <c r="DR44" s="81" t="n">
        <v>48.1581244201653</v>
      </c>
      <c r="DS44" s="81" t="n">
        <v>44.9709434356281</v>
      </c>
      <c r="DT44" s="81" t="n">
        <v>20.2793056167191</v>
      </c>
      <c r="DU44" s="81" t="n">
        <v>24.2931836783424</v>
      </c>
      <c r="DV44" s="81" t="n">
        <v>25.4350459752668</v>
      </c>
      <c r="DW44" s="81" t="n">
        <v>21.1066298850317</v>
      </c>
      <c r="DX44" s="81" t="n">
        <v>8.88583484464004</v>
      </c>
      <c r="DY44" s="81" t="n">
        <v>23.8840450501942</v>
      </c>
      <c r="DZ44" s="81" t="n">
        <v>43.4918696602489</v>
      </c>
      <c r="EA44" s="81" t="n">
        <v>32.6240852895569</v>
      </c>
      <c r="EB44" s="81" t="n">
        <v>13.8492872420851</v>
      </c>
      <c r="EC44" s="81" t="n">
        <v>33.6688530604439</v>
      </c>
      <c r="ED44" s="81" t="n">
        <v>8.18769386989079</v>
      </c>
      <c r="EE44" s="81" t="n">
        <v>44.2941658275803</v>
      </c>
      <c r="EF44" s="81" t="n">
        <v>18.6213640339359</v>
      </c>
      <c r="EG44" s="81" t="n">
        <v>97.4010958655207</v>
      </c>
      <c r="EH44" s="81" t="n">
        <v>57.7390909514825</v>
      </c>
      <c r="EI44" s="81" t="n">
        <v>42.189234629926</v>
      </c>
      <c r="EJ44" s="81" t="n">
        <v>62.7533414042665</v>
      </c>
      <c r="EK44" s="81" t="n">
        <v>30.2397798440614</v>
      </c>
      <c r="EL44" s="81" t="n">
        <v>51.8580672118585</v>
      </c>
      <c r="EM44" s="81" t="n">
        <v>55.7430083210505</v>
      </c>
      <c r="EN44" s="81" t="n">
        <v>46.7522509111429</v>
      </c>
      <c r="EO44" s="81" t="n">
        <v>33.1620364024075</v>
      </c>
      <c r="EP44" s="81" t="n">
        <v>33.7892079277318</v>
      </c>
      <c r="EQ44" s="81" t="n">
        <v>11.9427582575777</v>
      </c>
      <c r="ER44" s="81" t="n">
        <v>9.04436890518675</v>
      </c>
      <c r="ES44" s="81" t="n">
        <v>33.7149290145668</v>
      </c>
      <c r="ET44" s="81" t="n">
        <v>33.1008055803375</v>
      </c>
      <c r="EU44" s="81" t="n">
        <v>0.0405615033237584</v>
      </c>
      <c r="EV44" s="81" t="n">
        <v>54.1653111398854</v>
      </c>
      <c r="EW44" s="81" t="n">
        <v>4.32938654290387</v>
      </c>
      <c r="EX44" s="81" t="n">
        <v>3.8862621530409</v>
      </c>
      <c r="EY44" s="81" t="n">
        <v>17.2597800042152</v>
      </c>
      <c r="EZ44" s="81" t="n">
        <v>3.22108039974427</v>
      </c>
      <c r="FA44" s="81" t="n">
        <v>8.14062828377014</v>
      </c>
      <c r="FB44" s="81" t="n">
        <v>42.7216666307865</v>
      </c>
      <c r="FC44" s="81" t="n">
        <v>49.1377050854434</v>
      </c>
      <c r="FD44" s="81" t="n">
        <v>9.82685196871839</v>
      </c>
      <c r="FE44" s="81" t="n">
        <v>33.063760116376</v>
      </c>
      <c r="FF44" s="81" t="n">
        <v>36.5630766714035</v>
      </c>
      <c r="FG44" s="81" t="n">
        <v>30.2127074148655</v>
      </c>
      <c r="FH44" s="81" t="n">
        <v>15.8524688783163</v>
      </c>
      <c r="FI44" s="81" t="n">
        <v>13.8748588926072</v>
      </c>
      <c r="FJ44" s="81" t="n">
        <v>22.3694434033582</v>
      </c>
      <c r="FK44" s="81" t="n">
        <v>23.2578010022095</v>
      </c>
      <c r="FL44" s="81" t="n">
        <v>17.4283587273167</v>
      </c>
      <c r="FM44" s="81" t="n">
        <v>18.3812549086332</v>
      </c>
      <c r="FN44" s="81" t="n">
        <v>8.44013775891491</v>
      </c>
      <c r="FO44" s="81" t="n">
        <v>35.3140585282455</v>
      </c>
      <c r="FP44" s="81" t="n">
        <v>12.1286769822453</v>
      </c>
      <c r="FQ44" s="81" t="n">
        <v>9.1351041221461</v>
      </c>
      <c r="FR44" s="81" t="n">
        <v>17.411668180425</v>
      </c>
      <c r="FS44" s="81" t="n">
        <v>29.0273010999006</v>
      </c>
      <c r="FT44" s="81" t="n">
        <v>13.1107321132918</v>
      </c>
      <c r="FU44" s="81" t="n">
        <v>75.6855630696511</v>
      </c>
      <c r="FV44" s="81" t="n">
        <v>28.3294515180349</v>
      </c>
      <c r="FW44" s="81" t="n">
        <v>47.3883317367753</v>
      </c>
      <c r="FX44" s="81" t="n">
        <v>24.28221674519</v>
      </c>
      <c r="FY44" s="81" t="n">
        <v>62.7741445917723</v>
      </c>
      <c r="FZ44" s="81" t="n">
        <v>71.8302383532108</v>
      </c>
      <c r="GA44" s="81" t="n">
        <v>34.3587662970679</v>
      </c>
      <c r="GB44" s="81" t="n">
        <v>66.9264833784805</v>
      </c>
      <c r="GC44" s="81" t="n">
        <v>49.2237264218838</v>
      </c>
      <c r="GD44" s="81" t="n">
        <v>21.8709016563713</v>
      </c>
      <c r="GE44" s="81" t="n">
        <v>19.9026245183952</v>
      </c>
      <c r="GF44" s="81" t="n">
        <v>18.1147197240169</v>
      </c>
      <c r="GG44" s="81" t="n">
        <v>29.2978478369867</v>
      </c>
      <c r="GH44" s="81" t="n">
        <v>14.8205389310159</v>
      </c>
      <c r="GI44" s="81" t="n">
        <v>16.6489057541764</v>
      </c>
      <c r="GJ44" s="81" t="n">
        <v>49.229784712013</v>
      </c>
      <c r="GK44" s="81" t="n">
        <v>1.99677534689431</v>
      </c>
      <c r="GL44" s="81" t="n">
        <v>60.1365192691615</v>
      </c>
      <c r="GM44" s="81" t="n">
        <v>0.193864219160861</v>
      </c>
      <c r="GN44" s="81" t="n">
        <v>65.8159064805527</v>
      </c>
      <c r="GO44" s="81" t="n">
        <v>0.255699711450929</v>
      </c>
      <c r="GP44" s="81" t="n">
        <v>41.1383912858906</v>
      </c>
      <c r="GQ44" s="81" t="n">
        <v>2.81004968388976</v>
      </c>
      <c r="GR44" s="81" t="n">
        <v>37.6907052583955</v>
      </c>
      <c r="GS44" s="81" t="n">
        <v>3.52457633916824</v>
      </c>
      <c r="GT44" s="81" t="n">
        <v>55.031538616134</v>
      </c>
      <c r="GU44" s="81" t="n">
        <v>4.33099651206685</v>
      </c>
      <c r="GV44" s="81" t="n">
        <v>55.2437729134885</v>
      </c>
      <c r="GW44" s="81" t="n">
        <v>0.452117964752731</v>
      </c>
      <c r="GX44" s="81" t="n">
        <v>61.0593958539532</v>
      </c>
      <c r="GY44" s="81" t="n">
        <v>39.9548663577563</v>
      </c>
      <c r="GZ44" s="81" t="n">
        <v>59.5132734178355</v>
      </c>
      <c r="HA44" s="81" t="n">
        <v>0.53186022440822</v>
      </c>
      <c r="HB44" s="81" t="n">
        <v>40.5027054918447</v>
      </c>
      <c r="HC44" s="81" t="n">
        <v>39.561287745159</v>
      </c>
      <c r="HD44" s="81" t="n">
        <v>39.4667550028693</v>
      </c>
      <c r="HE44" s="81" t="n">
        <v>23.7978455790331</v>
      </c>
      <c r="HF44" s="81" t="n">
        <v>34.0277893079953</v>
      </c>
      <c r="HG44" s="81" t="n">
        <v>30.5856919291786</v>
      </c>
      <c r="HH44" s="81" t="n">
        <v>45.1690889995026</v>
      </c>
      <c r="HI44" s="81" t="n">
        <v>22.3410749270668</v>
      </c>
      <c r="HJ44" s="81" t="n">
        <v>25.8697296175565</v>
      </c>
      <c r="HK44" s="81" t="n">
        <v>12.7520490141768</v>
      </c>
      <c r="HL44" s="81" t="n">
        <v>22.4338926120878</v>
      </c>
      <c r="HM44" s="81" t="n">
        <v>16.0808208445366</v>
      </c>
      <c r="HN44" s="81" t="n">
        <v>45.4405851558873</v>
      </c>
      <c r="HO44" s="81" t="n">
        <v>26.5200971803247</v>
      </c>
      <c r="HP44" s="81" t="n">
        <v>23.9084538037015</v>
      </c>
      <c r="HQ44" s="81" t="n">
        <v>19.7985159392093</v>
      </c>
      <c r="HR44" s="81" t="n">
        <v>40.8459773266427</v>
      </c>
      <c r="HS44" s="81" t="n">
        <v>21.0454882101207</v>
      </c>
      <c r="HT44" s="81" t="n">
        <v>35.6947333498272</v>
      </c>
      <c r="HU44" s="81" t="n">
        <v>50.6116786522382</v>
      </c>
      <c r="HV44" s="81" t="n">
        <v>29.2581295734664</v>
      </c>
      <c r="HW44" s="81" t="n">
        <v>61.305760120934</v>
      </c>
      <c r="HX44" s="81" t="n">
        <v>32.6977985414901</v>
      </c>
      <c r="HY44" s="81" t="e">
        <f aca="false"/>
        <v>#NULL!</v>
      </c>
      <c r="HZ44" s="81" t="e">
        <f aca="false"/>
        <v>#NULL!</v>
      </c>
      <c r="IA44" s="81" t="e">
        <f aca="false"/>
        <v>#NULL!</v>
      </c>
      <c r="IB44" s="81" t="e">
        <f aca="false"/>
        <v>#NULL!</v>
      </c>
      <c r="IC44" s="81" t="e">
        <f aca="false"/>
        <v>#NULL!</v>
      </c>
      <c r="ID44" s="81" t="e">
        <f aca="false"/>
        <v>#NULL!</v>
      </c>
      <c r="IE44" s="81" t="e">
        <f aca="false"/>
        <v>#NULL!</v>
      </c>
      <c r="IF44" s="81" t="e">
        <f aca="false"/>
        <v>#NULL!</v>
      </c>
      <c r="IG44" s="81" t="e">
        <f aca="false"/>
        <v>#NULL!</v>
      </c>
      <c r="IH44" s="81" t="e">
        <f aca="false"/>
        <v>#NULL!</v>
      </c>
      <c r="II44" s="81" t="e">
        <f aca="false"/>
        <v>#NULL!</v>
      </c>
      <c r="IJ44" s="81" t="e">
        <f aca="false"/>
        <v>#NULL!</v>
      </c>
      <c r="IK44" s="81" t="e">
        <f aca="false"/>
        <v>#NULL!</v>
      </c>
      <c r="IL44" s="81" t="e">
        <f aca="false"/>
        <v>#NULL!</v>
      </c>
    </row>
    <row r="45" s="63" customFormat="true" ht="12.75" hidden="true" customHeight="false" outlineLevel="2" collapsed="false">
      <c r="A45" s="79" t="s">
        <v>985</v>
      </c>
      <c r="B45" s="61" t="n">
        <v>88</v>
      </c>
      <c r="C45" s="61" t="n">
        <f aca="false">$A$1</f>
        <v>8</v>
      </c>
      <c r="D45" s="61" t="n">
        <v>3</v>
      </c>
      <c r="E45" s="61" t="n">
        <v>1</v>
      </c>
      <c r="F45" s="61" t="n">
        <v>2</v>
      </c>
      <c r="G45" s="62" t="n">
        <f aca="false">B45*100000+C45*1000+D45*100+E45*10+F45</f>
        <v>8808312</v>
      </c>
      <c r="H45" s="80" t="s">
        <v>1022</v>
      </c>
      <c r="I45" s="80" t="s">
        <v>1019</v>
      </c>
      <c r="J45" s="81" t="n">
        <v>87.219630287913</v>
      </c>
      <c r="K45" s="81" t="n">
        <v>1978.8293161611</v>
      </c>
      <c r="L45" s="81" t="n">
        <v>16.2031304702718</v>
      </c>
      <c r="M45" s="81" t="n">
        <v>2.08139067780806</v>
      </c>
      <c r="N45" s="81" t="n">
        <v>55.6561269107603</v>
      </c>
      <c r="O45" s="81" t="n">
        <v>15.7996660455276</v>
      </c>
      <c r="P45" s="81" t="n">
        <v>7.93456102521125</v>
      </c>
      <c r="Q45" s="81" t="n">
        <v>20.6096460185007</v>
      </c>
      <c r="R45" s="81" t="n">
        <v>27.6087141518231</v>
      </c>
      <c r="S45" s="81" t="n">
        <v>53.7732974803157</v>
      </c>
      <c r="T45" s="81" t="n">
        <v>18.617988367861</v>
      </c>
      <c r="U45" s="81" t="n">
        <v>97.9198351987559</v>
      </c>
      <c r="V45" s="81" t="n">
        <v>29.6535882024275</v>
      </c>
      <c r="W45" s="81" t="n">
        <v>79.7137706808711</v>
      </c>
      <c r="X45" s="81" t="n">
        <v>10.9469863315479</v>
      </c>
      <c r="Y45" s="81" t="n">
        <v>13.4591403734727</v>
      </c>
      <c r="Z45" s="81" t="n">
        <v>66.0201012259291</v>
      </c>
      <c r="AA45" s="81" t="n">
        <v>8.37166832280421</v>
      </c>
      <c r="AB45" s="81" t="n">
        <v>6.19110184209043</v>
      </c>
      <c r="AC45" s="81" t="n">
        <v>7.72319074959966</v>
      </c>
      <c r="AD45" s="81" t="n">
        <v>2.57156232242789</v>
      </c>
      <c r="AE45" s="81" t="n">
        <v>74.4098067494778</v>
      </c>
      <c r="AF45" s="81" t="n">
        <v>53.4231568079716</v>
      </c>
      <c r="AG45" s="81" t="n">
        <v>16.0822458781128</v>
      </c>
      <c r="AH45" s="81" t="n">
        <v>48.7207228087257</v>
      </c>
      <c r="AI45" s="81" t="n">
        <v>50.3932339815136</v>
      </c>
      <c r="AJ45" s="81" t="n">
        <v>21.5485152717962</v>
      </c>
      <c r="AK45" s="81" t="n">
        <v>32.5793568392493</v>
      </c>
      <c r="AL45" s="81" t="n">
        <v>42.0490543264042</v>
      </c>
      <c r="AM45" s="81" t="n">
        <v>24.4562947716944</v>
      </c>
      <c r="AN45" s="81" t="n">
        <v>1.38275882960683</v>
      </c>
      <c r="AO45" s="81" t="n">
        <v>32.9029907392953</v>
      </c>
      <c r="AP45" s="81" t="n">
        <v>51.9279025083929</v>
      </c>
      <c r="AQ45" s="81" t="n">
        <v>59.5905616235699</v>
      </c>
      <c r="AR45" s="81" t="n">
        <v>44.2283184295236</v>
      </c>
      <c r="AS45" s="81" t="n">
        <v>57.4811424730835</v>
      </c>
      <c r="AT45" s="81" t="n">
        <v>30.2118078986401</v>
      </c>
      <c r="AU45" s="81" t="n">
        <v>16.2687750955486</v>
      </c>
      <c r="AV45" s="81" t="n">
        <v>26.4682352813753</v>
      </c>
      <c r="AW45" s="81" t="n">
        <v>23.6346929385062</v>
      </c>
      <c r="AX45" s="81" t="n">
        <v>22.3769618880776</v>
      </c>
      <c r="AY45" s="81" t="n">
        <v>37.6027636020853</v>
      </c>
      <c r="AZ45" s="81" t="n">
        <v>12.568296570647</v>
      </c>
      <c r="BA45" s="81" t="n">
        <v>49.8289398272677</v>
      </c>
      <c r="BB45" s="81" t="n">
        <v>6.66236475866</v>
      </c>
      <c r="BC45" s="81" t="n">
        <v>25.220774128709</v>
      </c>
      <c r="BD45" s="81" t="n">
        <v>8.60717278224862</v>
      </c>
      <c r="BE45" s="81" t="n">
        <v>66.1720530890423</v>
      </c>
      <c r="BF45" s="81" t="n">
        <v>76.8278971601044</v>
      </c>
      <c r="BG45" s="81" t="n">
        <v>65.4640640535966</v>
      </c>
      <c r="BH45" s="81" t="n">
        <v>9.61570898609779</v>
      </c>
      <c r="BI45" s="81" t="n">
        <v>0.315193732311713</v>
      </c>
      <c r="BJ45" s="81" t="n">
        <v>1.76866340741102</v>
      </c>
      <c r="BK45" s="81" t="n">
        <v>7.81882898899625</v>
      </c>
      <c r="BL45" s="81" t="n">
        <v>8.91638303179473</v>
      </c>
      <c r="BM45" s="81" t="n">
        <v>41.2972462853341</v>
      </c>
      <c r="BN45" s="81" t="n">
        <v>14.430788870719</v>
      </c>
      <c r="BO45" s="81" t="n">
        <v>12.0486478949999</v>
      </c>
      <c r="BP45" s="81" t="n">
        <v>12.5421786328038</v>
      </c>
      <c r="BQ45" s="81" t="n">
        <v>78.6679446338719</v>
      </c>
      <c r="BR45" s="81" t="n">
        <v>15.4763826873185</v>
      </c>
      <c r="BS45" s="81" t="n">
        <v>1.21600468142181</v>
      </c>
      <c r="BT45" s="81" t="n">
        <v>66.0236494743185</v>
      </c>
      <c r="BU45" s="81" t="n">
        <v>15.545280418572</v>
      </c>
      <c r="BV45" s="81" t="n">
        <v>8.82802543618273</v>
      </c>
      <c r="BW45" s="81" t="n">
        <v>12.6164382154505</v>
      </c>
      <c r="BX45" s="81" t="n">
        <v>31.0421927540647</v>
      </c>
      <c r="BY45" s="81" t="n">
        <v>39.2504153168078</v>
      </c>
      <c r="BZ45" s="81" t="n">
        <v>33.2592974691168</v>
      </c>
      <c r="CA45" s="81" t="n">
        <v>20.4984057291594</v>
      </c>
      <c r="CB45" s="81" t="n">
        <v>23.7231984993758</v>
      </c>
      <c r="CC45" s="81" t="n">
        <v>18.1066672931936</v>
      </c>
      <c r="CD45" s="81" t="n">
        <v>22.3948126125694</v>
      </c>
      <c r="CE45" s="81" t="n">
        <v>14.3701979724779</v>
      </c>
      <c r="CF45" s="81" t="n">
        <v>13.6935861741924</v>
      </c>
      <c r="CG45" s="81" t="n">
        <v>20.2739942480786</v>
      </c>
      <c r="CH45" s="81" t="n">
        <v>10.4563898089157</v>
      </c>
      <c r="CI45" s="81" t="n">
        <v>8.78804850125182</v>
      </c>
      <c r="CJ45" s="81" t="n">
        <v>21.6629252393316</v>
      </c>
      <c r="CK45" s="81" t="n">
        <v>61.4562574908544</v>
      </c>
      <c r="CL45" s="81" t="n">
        <v>31.6440793018466</v>
      </c>
      <c r="CM45" s="81" t="n">
        <v>10.1156310927231</v>
      </c>
      <c r="CN45" s="81" t="n">
        <v>30.7642753907113</v>
      </c>
      <c r="CO45" s="81" t="n">
        <v>14.5500889184493</v>
      </c>
      <c r="CP45" s="81" t="n">
        <v>12.9259252962696</v>
      </c>
      <c r="CQ45" s="81" t="n">
        <v>20.6852904987991</v>
      </c>
      <c r="CR45" s="81" t="n">
        <v>22.7764257048254</v>
      </c>
      <c r="CS45" s="81" t="n">
        <v>2.76474170161495</v>
      </c>
      <c r="CT45" s="81" t="n">
        <v>18.7310769842638</v>
      </c>
      <c r="CU45" s="81" t="n">
        <v>35.0424651104966</v>
      </c>
      <c r="CV45" s="81" t="n">
        <v>20.4425007874919</v>
      </c>
      <c r="CW45" s="81" t="n">
        <v>66.620757607303</v>
      </c>
      <c r="CX45" s="81" t="n">
        <v>12.9367416052049</v>
      </c>
      <c r="CY45" s="81" t="n">
        <v>31.0800519167186</v>
      </c>
      <c r="CZ45" s="81" t="n">
        <v>23.922015997332</v>
      </c>
      <c r="DA45" s="81" t="n">
        <v>13.2674286442649</v>
      </c>
      <c r="DB45" s="81" t="n">
        <v>31.7305034416845</v>
      </c>
      <c r="DC45" s="81" t="n">
        <v>17.3529701921261</v>
      </c>
      <c r="DD45" s="81" t="n">
        <v>73.4191487056169</v>
      </c>
      <c r="DE45" s="81" t="n">
        <v>80.4061736175655</v>
      </c>
      <c r="DF45" s="81" t="n">
        <v>84.5920701177596</v>
      </c>
      <c r="DG45" s="81" t="n">
        <v>11.2010975228352</v>
      </c>
      <c r="DH45" s="81" t="n">
        <v>21.110530175144</v>
      </c>
      <c r="DI45" s="81" t="n">
        <v>7.87669828060287</v>
      </c>
      <c r="DJ45" s="81" t="n">
        <v>71.0127715442529</v>
      </c>
      <c r="DK45" s="81" t="n">
        <v>86.729323606448</v>
      </c>
      <c r="DL45" s="81" t="n">
        <v>22.4525092949583</v>
      </c>
      <c r="DM45" s="81" t="n">
        <v>56.9012161435172</v>
      </c>
      <c r="DN45" s="81" t="n">
        <v>38.8538606619058</v>
      </c>
      <c r="DO45" s="81" t="n">
        <v>36.5214374147747</v>
      </c>
      <c r="DP45" s="81" t="n">
        <v>33.2386792129627</v>
      </c>
      <c r="DQ45" s="81" t="n">
        <v>46.004079373774</v>
      </c>
      <c r="DR45" s="81" t="n">
        <v>35.0605232299462</v>
      </c>
      <c r="DS45" s="81" t="n">
        <v>55.3063305582455</v>
      </c>
      <c r="DT45" s="81" t="n">
        <v>19.3566150678722</v>
      </c>
      <c r="DU45" s="81" t="n">
        <v>26.4006349095305</v>
      </c>
      <c r="DV45" s="81" t="n">
        <v>19.1817248828647</v>
      </c>
      <c r="DW45" s="81" t="n">
        <v>27.6456413438333</v>
      </c>
      <c r="DX45" s="81" t="n">
        <v>7.41538379589932</v>
      </c>
      <c r="DY45" s="81" t="n">
        <v>13.7039771277861</v>
      </c>
      <c r="DZ45" s="81" t="n">
        <v>61.316912716782</v>
      </c>
      <c r="EA45" s="81" t="n">
        <v>24.9791101554318</v>
      </c>
      <c r="EB45" s="81" t="n">
        <v>7.15717267330207</v>
      </c>
      <c r="EC45" s="81" t="n">
        <v>43.5666110573436</v>
      </c>
      <c r="ED45" s="81" t="n">
        <v>3.1051652080347</v>
      </c>
      <c r="EE45" s="81" t="n">
        <v>46.1710510613196</v>
      </c>
      <c r="EF45" s="81" t="n">
        <v>31.1537954354898</v>
      </c>
      <c r="EG45" s="81" t="n">
        <v>74.4528664765827</v>
      </c>
      <c r="EH45" s="81" t="n">
        <v>66.2986002310731</v>
      </c>
      <c r="EI45" s="81" t="n">
        <v>33.909476562915</v>
      </c>
      <c r="EJ45" s="81" t="n">
        <v>69.2575143358215</v>
      </c>
      <c r="EK45" s="81" t="n">
        <v>30.901381977044</v>
      </c>
      <c r="EL45" s="81" t="n">
        <v>55.2279174804056</v>
      </c>
      <c r="EM45" s="81" t="n">
        <v>69.2563093150289</v>
      </c>
      <c r="EN45" s="81" t="n">
        <v>22.5604965945022</v>
      </c>
      <c r="EO45" s="81" t="n">
        <v>21.2117637779327</v>
      </c>
      <c r="EP45" s="81" t="n">
        <v>17.6923714965607</v>
      </c>
      <c r="EQ45" s="81" t="n">
        <v>14.6476971111354</v>
      </c>
      <c r="ER45" s="81" t="n">
        <v>9.97069997513851</v>
      </c>
      <c r="ES45" s="81" t="n">
        <v>62.358887377208</v>
      </c>
      <c r="ET45" s="81" t="n">
        <v>58.0765183567354</v>
      </c>
      <c r="EU45" s="81" t="n">
        <v>0.555508373353343</v>
      </c>
      <c r="EV45" s="81" t="n">
        <v>34.8344761161782</v>
      </c>
      <c r="EW45" s="81" t="n">
        <v>6.61849771490653</v>
      </c>
      <c r="EX45" s="81" t="n">
        <v>13.318163571452</v>
      </c>
      <c r="EY45" s="81" t="n">
        <v>25.0122260860728</v>
      </c>
      <c r="EZ45" s="81" t="n">
        <v>4.59119987409675</v>
      </c>
      <c r="FA45" s="81" t="n">
        <v>24.4575969891822</v>
      </c>
      <c r="FB45" s="81" t="n">
        <v>37.8175357615147</v>
      </c>
      <c r="FC45" s="81" t="n">
        <v>37.7248672493031</v>
      </c>
      <c r="FD45" s="81" t="n">
        <v>5.39081675313198</v>
      </c>
      <c r="FE45" s="81" t="n">
        <v>43.359211501744</v>
      </c>
      <c r="FF45" s="81" t="n">
        <v>40.0364480685151</v>
      </c>
      <c r="FG45" s="81" t="n">
        <v>41.3710076642091</v>
      </c>
      <c r="FH45" s="81" t="n">
        <v>18.1868969640694</v>
      </c>
      <c r="FI45" s="81" t="n">
        <v>26.8931241641105</v>
      </c>
      <c r="FJ45" s="81" t="n">
        <v>33.9849093482189</v>
      </c>
      <c r="FK45" s="81" t="n">
        <v>30.0295448130969</v>
      </c>
      <c r="FL45" s="81" t="n">
        <v>28.9577680880477</v>
      </c>
      <c r="FM45" s="81" t="n">
        <v>21.8701713722075</v>
      </c>
      <c r="FN45" s="81" t="n">
        <v>16.5970370432136</v>
      </c>
      <c r="FO45" s="81" t="n">
        <v>46.353244127892</v>
      </c>
      <c r="FP45" s="81" t="n">
        <v>23.1320804066376</v>
      </c>
      <c r="FQ45" s="81" t="n">
        <v>21.1807764191663</v>
      </c>
      <c r="FR45" s="81" t="n">
        <v>30.8521429315253</v>
      </c>
      <c r="FS45" s="81" t="n">
        <v>32.238793222415</v>
      </c>
      <c r="FT45" s="81" t="n">
        <v>18.992018563612</v>
      </c>
      <c r="FU45" s="81" t="n">
        <v>83.9527329785415</v>
      </c>
      <c r="FV45" s="81" t="n">
        <v>27.5163001924696</v>
      </c>
      <c r="FW45" s="81" t="n">
        <v>46.0037063539685</v>
      </c>
      <c r="FX45" s="81" t="n">
        <v>26.4799934535617</v>
      </c>
      <c r="FY45" s="81" t="n">
        <v>73.482598490231</v>
      </c>
      <c r="FZ45" s="81" t="n">
        <v>86.0147716128541</v>
      </c>
      <c r="GA45" s="81" t="n">
        <v>47.0570200843498</v>
      </c>
      <c r="GB45" s="81" t="n">
        <v>79.0616309959776</v>
      </c>
      <c r="GC45" s="81" t="n">
        <v>42.3266502971882</v>
      </c>
      <c r="GD45" s="81" t="n">
        <v>38.6474763654915</v>
      </c>
      <c r="GE45" s="81" t="n">
        <v>27.8499061425653</v>
      </c>
      <c r="GF45" s="81" t="n">
        <v>29.5047890016951</v>
      </c>
      <c r="GG45" s="81" t="n">
        <v>29.8795055110665</v>
      </c>
      <c r="GH45" s="81" t="n">
        <v>25.6525048851659</v>
      </c>
      <c r="GI45" s="81" t="n">
        <v>44.9821372868487</v>
      </c>
      <c r="GJ45" s="81" t="n">
        <v>55.8609228133165</v>
      </c>
      <c r="GK45" s="81" t="n">
        <v>1.37393662368053</v>
      </c>
      <c r="GL45" s="81" t="n">
        <v>65.998470814729</v>
      </c>
      <c r="GM45" s="81" t="n">
        <v>0.243873276646457</v>
      </c>
      <c r="GN45" s="81" t="n">
        <v>64.7404720213023</v>
      </c>
      <c r="GO45" s="81" t="n">
        <v>3.9206966306171</v>
      </c>
      <c r="GP45" s="81" t="n">
        <v>39.2465648646351</v>
      </c>
      <c r="GQ45" s="81" t="n">
        <v>7.4067544640921</v>
      </c>
      <c r="GR45" s="81" t="n">
        <v>44.8306185273517</v>
      </c>
      <c r="GS45" s="81" t="n">
        <v>6.33069642016059</v>
      </c>
      <c r="GT45" s="81" t="n">
        <v>64.784946561642</v>
      </c>
      <c r="GU45" s="81" t="n">
        <v>1.51013191520899</v>
      </c>
      <c r="GV45" s="81" t="n">
        <v>69.3607636087285</v>
      </c>
      <c r="GW45" s="81" t="n">
        <v>3.19122977431749</v>
      </c>
      <c r="GX45" s="81" t="n">
        <v>62.6212766006383</v>
      </c>
      <c r="GY45" s="81" t="n">
        <v>29.6190581169279</v>
      </c>
      <c r="GZ45" s="81" t="n">
        <v>69.5800013982681</v>
      </c>
      <c r="HA45" s="81" t="n">
        <v>0.800940484803728</v>
      </c>
      <c r="HB45" s="81" t="n">
        <v>39.5654755844064</v>
      </c>
      <c r="HC45" s="81" t="n">
        <v>42.4719159881939</v>
      </c>
      <c r="HD45" s="81" t="n">
        <v>46.6493568163734</v>
      </c>
      <c r="HE45" s="81" t="n">
        <v>28.8224333839621</v>
      </c>
      <c r="HF45" s="81" t="n">
        <v>37.4618435821858</v>
      </c>
      <c r="HG45" s="81" t="n">
        <v>32.7095220030643</v>
      </c>
      <c r="HH45" s="81" t="n">
        <v>46.8414018327498</v>
      </c>
      <c r="HI45" s="81" t="n">
        <v>30.1912868115992</v>
      </c>
      <c r="HJ45" s="81" t="n">
        <v>30.7539780271273</v>
      </c>
      <c r="HK45" s="81" t="n">
        <v>16.5733105500202</v>
      </c>
      <c r="HL45" s="81" t="n">
        <v>12.1183451865623</v>
      </c>
      <c r="HM45" s="81" t="n">
        <v>31.1281028803135</v>
      </c>
      <c r="HN45" s="81" t="n">
        <v>45.5822984363583</v>
      </c>
      <c r="HO45" s="81" t="n">
        <v>32.627408902612</v>
      </c>
      <c r="HP45" s="81" t="n">
        <v>19.0466208897785</v>
      </c>
      <c r="HQ45" s="81" t="n">
        <v>30.9021153713679</v>
      </c>
      <c r="HR45" s="81" t="n">
        <v>38.295862641068</v>
      </c>
      <c r="HS45" s="81" t="n">
        <v>29.7267680457738</v>
      </c>
      <c r="HT45" s="81" t="n">
        <v>35.8973038399865</v>
      </c>
      <c r="HU45" s="81" t="n">
        <v>64.5886891665924</v>
      </c>
      <c r="HV45" s="81" t="n">
        <v>30.9523472823801</v>
      </c>
      <c r="HW45" s="81" t="n">
        <v>85.323693476394</v>
      </c>
      <c r="HX45" s="81" t="n">
        <v>44.928821912804</v>
      </c>
      <c r="HY45" s="81" t="e">
        <f aca="false"/>
        <v>#NULL!</v>
      </c>
      <c r="HZ45" s="81" t="e">
        <f aca="false"/>
        <v>#NULL!</v>
      </c>
      <c r="IA45" s="81" t="e">
        <f aca="false"/>
        <v>#NULL!</v>
      </c>
      <c r="IB45" s="81" t="e">
        <f aca="false"/>
        <v>#NULL!</v>
      </c>
      <c r="IC45" s="81" t="e">
        <f aca="false"/>
        <v>#NULL!</v>
      </c>
      <c r="ID45" s="81" t="e">
        <f aca="false"/>
        <v>#NULL!</v>
      </c>
      <c r="IE45" s="81" t="e">
        <f aca="false"/>
        <v>#NULL!</v>
      </c>
      <c r="IF45" s="81" t="e">
        <f aca="false"/>
        <v>#NULL!</v>
      </c>
      <c r="IG45" s="81" t="e">
        <f aca="false"/>
        <v>#NULL!</v>
      </c>
      <c r="IH45" s="81" t="e">
        <f aca="false"/>
        <v>#NULL!</v>
      </c>
      <c r="II45" s="81" t="e">
        <f aca="false"/>
        <v>#NULL!</v>
      </c>
      <c r="IJ45" s="81" t="e">
        <f aca="false"/>
        <v>#NULL!</v>
      </c>
      <c r="IK45" s="81" t="e">
        <f aca="false"/>
        <v>#NULL!</v>
      </c>
      <c r="IL45" s="81" t="e">
        <f aca="false"/>
        <v>#NULL!</v>
      </c>
    </row>
    <row r="46" s="63" customFormat="true" ht="12.75" hidden="true" customHeight="false" outlineLevel="2" collapsed="false">
      <c r="A46" s="79" t="s">
        <v>985</v>
      </c>
      <c r="B46" s="61" t="n">
        <v>88</v>
      </c>
      <c r="C46" s="61" t="n">
        <f aca="false">$A$1</f>
        <v>8</v>
      </c>
      <c r="D46" s="61" t="n">
        <v>4</v>
      </c>
      <c r="E46" s="61" t="n">
        <v>1</v>
      </c>
      <c r="F46" s="61" t="n">
        <v>2</v>
      </c>
      <c r="G46" s="62" t="n">
        <f aca="false">B46*100000+C46*1000+D46*100+E46*10+F46</f>
        <v>8808412</v>
      </c>
      <c r="H46" s="80" t="s">
        <v>1022</v>
      </c>
      <c r="I46" s="80" t="s">
        <v>1020</v>
      </c>
      <c r="J46" s="81" t="n">
        <v>1247.99964638187</v>
      </c>
      <c r="K46" s="81" t="n">
        <v>1977.28101208385</v>
      </c>
      <c r="L46" s="81" t="n">
        <v>21.8251811753047</v>
      </c>
      <c r="M46" s="81" t="n">
        <v>18.3444346941389</v>
      </c>
      <c r="N46" s="81" t="n">
        <v>39.6841578409989</v>
      </c>
      <c r="O46" s="81" t="n">
        <v>21.5854793943235</v>
      </c>
      <c r="P46" s="81" t="n">
        <v>19.6890736682525</v>
      </c>
      <c r="Q46" s="81" t="n">
        <v>19.0412890964251</v>
      </c>
      <c r="R46" s="81" t="n">
        <v>28.3199978400954</v>
      </c>
      <c r="S46" s="81" t="n">
        <v>36.6730537636344</v>
      </c>
      <c r="T46" s="81" t="n">
        <v>35.0069483962703</v>
      </c>
      <c r="U46" s="81" t="n">
        <v>94.0354351829896</v>
      </c>
      <c r="V46" s="81" t="n">
        <v>40.2833558003756</v>
      </c>
      <c r="W46" s="81" t="n">
        <v>76.7240335299852</v>
      </c>
      <c r="X46" s="81" t="n">
        <v>8.04078885681145</v>
      </c>
      <c r="Y46" s="81" t="n">
        <v>10.2764549527246</v>
      </c>
      <c r="Z46" s="81" t="n">
        <v>65.5828465814139</v>
      </c>
      <c r="AA46" s="81" t="n">
        <v>17.8272321267206</v>
      </c>
      <c r="AB46" s="81" t="n">
        <v>6.64729288906494</v>
      </c>
      <c r="AC46" s="81" t="n">
        <v>11.8254490245906</v>
      </c>
      <c r="AD46" s="81" t="n">
        <v>12.9988841566749</v>
      </c>
      <c r="AE46" s="81" t="n">
        <v>92.3968002235266</v>
      </c>
      <c r="AF46" s="81" t="n">
        <v>46.0477926418838</v>
      </c>
      <c r="AG46" s="81" t="n">
        <v>22.4228584876174</v>
      </c>
      <c r="AH46" s="81" t="n">
        <v>70.2677708604621</v>
      </c>
      <c r="AI46" s="81" t="n">
        <v>53.6020955716369</v>
      </c>
      <c r="AJ46" s="81" t="n">
        <v>44.5388959720482</v>
      </c>
      <c r="AK46" s="81" t="n">
        <v>37.9259994172519</v>
      </c>
      <c r="AL46" s="81" t="n">
        <v>72.7529388071342</v>
      </c>
      <c r="AM46" s="81" t="n">
        <v>54.8479452915357</v>
      </c>
      <c r="AN46" s="81" t="n">
        <v>6.30471761540587</v>
      </c>
      <c r="AO46" s="81" t="n">
        <v>68.0852169634329</v>
      </c>
      <c r="AP46" s="81" t="n">
        <v>11.3806298515543</v>
      </c>
      <c r="AQ46" s="81" t="n">
        <v>20.2739228460929</v>
      </c>
      <c r="AR46" s="81" t="n">
        <v>10.8228165371503</v>
      </c>
      <c r="AS46" s="81" t="n">
        <v>86.6054491426069</v>
      </c>
      <c r="AT46" s="81" t="n">
        <v>68.0616650690722</v>
      </c>
      <c r="AU46" s="81" t="n">
        <v>7.51795160001662</v>
      </c>
      <c r="AV46" s="81" t="n">
        <v>38.5917066912735</v>
      </c>
      <c r="AW46" s="81" t="n">
        <v>51.1486932591215</v>
      </c>
      <c r="AX46" s="81" t="n">
        <v>36.732264047364</v>
      </c>
      <c r="AY46" s="81" t="n">
        <v>45.0337002212396</v>
      </c>
      <c r="AZ46" s="81" t="n">
        <v>7.52637500156786</v>
      </c>
      <c r="BA46" s="81" t="n">
        <v>47.4399247771926</v>
      </c>
      <c r="BB46" s="81" t="n">
        <v>11.1342833121318</v>
      </c>
      <c r="BC46" s="81" t="n">
        <v>27.7140618731891</v>
      </c>
      <c r="BD46" s="81" t="n">
        <v>12.2967280970196</v>
      </c>
      <c r="BE46" s="81" t="n">
        <v>59.9892100297914</v>
      </c>
      <c r="BF46" s="81" t="n">
        <v>80.3776356983384</v>
      </c>
      <c r="BG46" s="81" t="n">
        <v>65.0102194758703</v>
      </c>
      <c r="BH46" s="81" t="n">
        <v>2.98268829014967</v>
      </c>
      <c r="BI46" s="81" t="n">
        <v>2.30233254374449</v>
      </c>
      <c r="BJ46" s="81" t="n">
        <v>5.90047962137318</v>
      </c>
      <c r="BK46" s="81" t="n">
        <v>5.99681495697594</v>
      </c>
      <c r="BL46" s="81" t="n">
        <v>3.576341049264</v>
      </c>
      <c r="BM46" s="81" t="n">
        <v>78.3367113916616</v>
      </c>
      <c r="BN46" s="81" t="n">
        <v>27.9719526259123</v>
      </c>
      <c r="BO46" s="81" t="n">
        <v>23.085255546392</v>
      </c>
      <c r="BP46" s="81" t="n">
        <v>33.5458925739519</v>
      </c>
      <c r="BQ46" s="81" t="n">
        <v>90.3677190669977</v>
      </c>
      <c r="BR46" s="81" t="n">
        <v>37.8786712901846</v>
      </c>
      <c r="BS46" s="81" t="n">
        <v>2.00823676324834</v>
      </c>
      <c r="BT46" s="81" t="n">
        <v>61.9767351342832</v>
      </c>
      <c r="BU46" s="81" t="n">
        <v>49.0939617117347</v>
      </c>
      <c r="BV46" s="81" t="n">
        <v>7.99349521311775</v>
      </c>
      <c r="BW46" s="81" t="n">
        <v>18.8463736297549</v>
      </c>
      <c r="BX46" s="81" t="n">
        <v>0</v>
      </c>
      <c r="BY46" s="81" t="n">
        <v>26.9271182121922</v>
      </c>
      <c r="BZ46" s="81" t="n">
        <v>49.0400333648507</v>
      </c>
      <c r="CA46" s="81" t="n">
        <v>40.7074498182493</v>
      </c>
      <c r="CB46" s="81" t="n">
        <v>53.3032647365628</v>
      </c>
      <c r="CC46" s="81" t="n">
        <v>43.071510958684</v>
      </c>
      <c r="CD46" s="81" t="n">
        <v>49.844434927141</v>
      </c>
      <c r="CE46" s="81" t="n">
        <v>30.0290831160485</v>
      </c>
      <c r="CF46" s="81" t="n">
        <v>33.3639387651976</v>
      </c>
      <c r="CG46" s="81" t="n">
        <v>37.8198726496495</v>
      </c>
      <c r="CH46" s="81" t="n">
        <v>30.6774328924138</v>
      </c>
      <c r="CI46" s="81" t="n">
        <v>21.6645229439362</v>
      </c>
      <c r="CJ46" s="81" t="n">
        <v>22.6410979815914</v>
      </c>
      <c r="CK46" s="81" t="n">
        <v>76.5361505628798</v>
      </c>
      <c r="CL46" s="81" t="n">
        <v>24.3743451877597</v>
      </c>
      <c r="CM46" s="81" t="n">
        <v>15.0686597430952</v>
      </c>
      <c r="CN46" s="81" t="n">
        <v>31.0550876183132</v>
      </c>
      <c r="CO46" s="81" t="n">
        <v>6.27132655938579</v>
      </c>
      <c r="CP46" s="81" t="n">
        <v>23.2305808914462</v>
      </c>
      <c r="CQ46" s="81" t="n">
        <v>8.23414426266472</v>
      </c>
      <c r="CR46" s="81" t="n">
        <v>29.772914017866</v>
      </c>
      <c r="CS46" s="81" t="n">
        <v>0.613628935073395</v>
      </c>
      <c r="CT46" s="81" t="n">
        <v>14.6187866534657</v>
      </c>
      <c r="CU46" s="81" t="n">
        <v>46.7605261309302</v>
      </c>
      <c r="CV46" s="81" t="n">
        <v>34.0295493902931</v>
      </c>
      <c r="CW46" s="81" t="n">
        <v>49.3663270427366</v>
      </c>
      <c r="CX46" s="81" t="n">
        <v>16.6041235669702</v>
      </c>
      <c r="CY46" s="81" t="n">
        <v>35.2763164246337</v>
      </c>
      <c r="CZ46" s="81" t="n">
        <v>28.9061673483396</v>
      </c>
      <c r="DA46" s="81" t="n">
        <v>8.42974474653399</v>
      </c>
      <c r="DB46" s="81" t="n">
        <v>27.3877714804927</v>
      </c>
      <c r="DC46" s="81" t="n">
        <v>35.5630841089258</v>
      </c>
      <c r="DD46" s="81" t="n">
        <v>77.0750542539495</v>
      </c>
      <c r="DE46" s="81" t="n">
        <v>71.1644983896578</v>
      </c>
      <c r="DF46" s="81" t="n">
        <v>86.8188545409339</v>
      </c>
      <c r="DG46" s="81" t="n">
        <v>18.2496645704216</v>
      </c>
      <c r="DH46" s="81" t="n">
        <v>30.3576386899758</v>
      </c>
      <c r="DI46" s="81" t="n">
        <v>10.1870159298362</v>
      </c>
      <c r="DJ46" s="81" t="n">
        <v>59.455345380188</v>
      </c>
      <c r="DK46" s="81" t="n">
        <v>96.7347008582298</v>
      </c>
      <c r="DL46" s="81" t="n">
        <v>41.8618313384711</v>
      </c>
      <c r="DM46" s="81" t="n">
        <v>40.6831000002302</v>
      </c>
      <c r="DN46" s="81" t="n">
        <v>53.991298755483</v>
      </c>
      <c r="DO46" s="81" t="n">
        <v>24.9378486190172</v>
      </c>
      <c r="DP46" s="81" t="n">
        <v>57.9147670776979</v>
      </c>
      <c r="DQ46" s="81" t="n">
        <v>41.281127958408</v>
      </c>
      <c r="DR46" s="81" t="n">
        <v>45.3355267236524</v>
      </c>
      <c r="DS46" s="81" t="n">
        <v>59.8445670611061</v>
      </c>
      <c r="DT46" s="81" t="n">
        <v>9.16686929530911</v>
      </c>
      <c r="DU46" s="81" t="n">
        <v>26.1137107151072</v>
      </c>
      <c r="DV46" s="81" t="n">
        <v>32.9109297163675</v>
      </c>
      <c r="DW46" s="81" t="n">
        <v>22.4612023525871</v>
      </c>
      <c r="DX46" s="81" t="n">
        <v>9.34728792062907</v>
      </c>
      <c r="DY46" s="81" t="n">
        <v>27.6968267012396</v>
      </c>
      <c r="DZ46" s="81" t="n">
        <v>32.6798385598551</v>
      </c>
      <c r="EA46" s="81" t="n">
        <v>39.6233347389053</v>
      </c>
      <c r="EB46" s="81" t="n">
        <v>3.89067864345968</v>
      </c>
      <c r="EC46" s="81" t="n">
        <v>38.3569497733744</v>
      </c>
      <c r="ED46" s="81" t="n">
        <v>0.724975780436529</v>
      </c>
      <c r="EE46" s="81" t="n">
        <v>57.0273958027295</v>
      </c>
      <c r="EF46" s="81" t="n">
        <v>47.1266923848072</v>
      </c>
      <c r="EG46" s="81" t="n">
        <v>95.8794353815326</v>
      </c>
      <c r="EH46" s="81" t="n">
        <v>66.9951301825072</v>
      </c>
      <c r="EI46" s="81" t="n">
        <v>36.5634960544997</v>
      </c>
      <c r="EJ46" s="81" t="n">
        <v>81.0770560525684</v>
      </c>
      <c r="EK46" s="81" t="n">
        <v>60.8356771929529</v>
      </c>
      <c r="EL46" s="81" t="n">
        <v>66.2713579730279</v>
      </c>
      <c r="EM46" s="81" t="n">
        <v>80.5060430289978</v>
      </c>
      <c r="EN46" s="81" t="n">
        <v>41.7734580065282</v>
      </c>
      <c r="EO46" s="81" t="n">
        <v>49.0178481653199</v>
      </c>
      <c r="EP46" s="81" t="n">
        <v>42.9992545874501</v>
      </c>
      <c r="EQ46" s="81" t="n">
        <v>22.3823622322442</v>
      </c>
      <c r="ER46" s="81" t="n">
        <v>10.4624107395137</v>
      </c>
      <c r="ES46" s="81" t="n">
        <v>34.1740759539785</v>
      </c>
      <c r="ET46" s="81" t="n">
        <v>39.163440513739</v>
      </c>
      <c r="EU46" s="81" t="n">
        <v>0</v>
      </c>
      <c r="EV46" s="81" t="n">
        <v>52.5733866734565</v>
      </c>
      <c r="EW46" s="81" t="n">
        <v>15.0042361184718</v>
      </c>
      <c r="EX46" s="81" t="n">
        <v>28.9259139940258</v>
      </c>
      <c r="EY46" s="81" t="n">
        <v>29.8933351610319</v>
      </c>
      <c r="EZ46" s="81" t="n">
        <v>3.22238630487898</v>
      </c>
      <c r="FA46" s="81" t="n">
        <v>47.4414873477695</v>
      </c>
      <c r="FB46" s="81" t="n">
        <v>33.4267076116944</v>
      </c>
      <c r="FC46" s="81" t="n">
        <v>19.1318050405361</v>
      </c>
      <c r="FD46" s="81" t="n">
        <v>19.6303603446968</v>
      </c>
      <c r="FE46" s="81" t="n">
        <v>48.0689904540254</v>
      </c>
      <c r="FF46" s="81" t="n">
        <v>41.7120032136991</v>
      </c>
      <c r="FG46" s="81" t="n">
        <v>57.623719906877</v>
      </c>
      <c r="FH46" s="81" t="n">
        <v>40.1803427991522</v>
      </c>
      <c r="FI46" s="81" t="n">
        <v>36.9368894423821</v>
      </c>
      <c r="FJ46" s="81" t="n">
        <v>46.2128719078323</v>
      </c>
      <c r="FK46" s="81" t="n">
        <v>45.760288300241</v>
      </c>
      <c r="FL46" s="81" t="n">
        <v>31.6476117937644</v>
      </c>
      <c r="FM46" s="81" t="n">
        <v>45.2610638568668</v>
      </c>
      <c r="FN46" s="81" t="n">
        <v>30.6999859067501</v>
      </c>
      <c r="FO46" s="81" t="n">
        <v>70.2297395779113</v>
      </c>
      <c r="FP46" s="81" t="n">
        <v>28.8046322442104</v>
      </c>
      <c r="FQ46" s="81" t="n">
        <v>29.8567365686963</v>
      </c>
      <c r="FR46" s="81" t="n">
        <v>22.1856536292827</v>
      </c>
      <c r="FS46" s="81" t="n">
        <v>74.5764576582533</v>
      </c>
      <c r="FT46" s="81" t="n">
        <v>24.9349855816207</v>
      </c>
      <c r="FU46" s="81" t="n">
        <v>96.4525568151809</v>
      </c>
      <c r="FV46" s="81" t="n">
        <v>36.0830887140265</v>
      </c>
      <c r="FW46" s="81" t="n">
        <v>51.905699521716</v>
      </c>
      <c r="FX46" s="81" t="n">
        <v>12.0112117642575</v>
      </c>
      <c r="FY46" s="81" t="n">
        <v>57.9965506454238</v>
      </c>
      <c r="FZ46" s="81" t="n">
        <v>73.3796355905158</v>
      </c>
      <c r="GA46" s="81" t="n">
        <v>40.6939025497743</v>
      </c>
      <c r="GB46" s="81" t="n">
        <v>73.0231747106396</v>
      </c>
      <c r="GC46" s="81" t="n">
        <v>2.47047724318589</v>
      </c>
      <c r="GD46" s="81" t="n">
        <v>42.2380945200067</v>
      </c>
      <c r="GE46" s="81" t="n">
        <v>4.30274641878526</v>
      </c>
      <c r="GF46" s="81" t="n">
        <v>8.81891908429674</v>
      </c>
      <c r="GG46" s="81" t="n">
        <v>35.9945983456903</v>
      </c>
      <c r="GH46" s="81" t="n">
        <v>26.6533040802082</v>
      </c>
      <c r="GI46" s="81" t="n">
        <v>0.0878165079739589</v>
      </c>
      <c r="GJ46" s="81" t="n">
        <v>65.3359569005758</v>
      </c>
      <c r="GK46" s="81" t="n">
        <v>2.08686801312868</v>
      </c>
      <c r="GL46" s="81" t="n">
        <v>70.244666268106</v>
      </c>
      <c r="GM46" s="81" t="n">
        <v>4.09564829811532</v>
      </c>
      <c r="GN46" s="81" t="n">
        <v>78.2943504080304</v>
      </c>
      <c r="GO46" s="81" t="n">
        <v>4.38542822702218</v>
      </c>
      <c r="GP46" s="81" t="n">
        <v>43.0136392008488</v>
      </c>
      <c r="GQ46" s="81" t="n">
        <v>2.37525181703766</v>
      </c>
      <c r="GR46" s="81" t="n">
        <v>54.4423567486747</v>
      </c>
      <c r="GS46" s="81" t="n">
        <v>0.269076434373145</v>
      </c>
      <c r="GT46" s="81" t="n">
        <v>59.3395031760051</v>
      </c>
      <c r="GU46" s="81" t="n">
        <v>0</v>
      </c>
      <c r="GV46" s="81" t="n">
        <v>72.3194264388618</v>
      </c>
      <c r="GW46" s="81" t="n">
        <v>0</v>
      </c>
      <c r="GX46" s="81" t="n">
        <v>59.8291364415644</v>
      </c>
      <c r="GY46" s="81" t="n">
        <v>37.26451956248</v>
      </c>
      <c r="GZ46" s="81" t="n">
        <v>62.5624854384955</v>
      </c>
      <c r="HA46" s="81" t="n">
        <v>0.172994999024494</v>
      </c>
      <c r="HB46" s="81" t="n">
        <v>49.7213032449893</v>
      </c>
      <c r="HC46" s="81" t="n">
        <v>52.4673446918975</v>
      </c>
      <c r="HD46" s="81" t="n">
        <v>66.2780488719682</v>
      </c>
      <c r="HE46" s="81" t="n">
        <v>46.0059686473822</v>
      </c>
      <c r="HF46" s="81" t="n">
        <v>49.4575565279994</v>
      </c>
      <c r="HG46" s="81" t="n">
        <v>23.5126696761764</v>
      </c>
      <c r="HH46" s="81" t="n">
        <v>50.64540594467</v>
      </c>
      <c r="HI46" s="81" t="n">
        <v>34.6538963005267</v>
      </c>
      <c r="HJ46" s="81" t="n">
        <v>29.2963369173752</v>
      </c>
      <c r="HK46" s="81" t="n">
        <v>19.3968567422222</v>
      </c>
      <c r="HL46" s="81" t="n">
        <v>29.9244049490281</v>
      </c>
      <c r="HM46" s="81" t="n">
        <v>11.0277916299577</v>
      </c>
      <c r="HN46" s="81" t="n">
        <v>57.8683202543308</v>
      </c>
      <c r="HO46" s="81" t="n">
        <v>20.1710692138701</v>
      </c>
      <c r="HP46" s="81" t="n">
        <v>34.0053482852093</v>
      </c>
      <c r="HQ46" s="81" t="n">
        <v>21.5755609345589</v>
      </c>
      <c r="HR46" s="81" t="n">
        <v>43.3889834937559</v>
      </c>
      <c r="HS46" s="81" t="n">
        <v>17.9945804237039</v>
      </c>
      <c r="HT46" s="81" t="n">
        <v>45.265261159379</v>
      </c>
      <c r="HU46" s="81" t="n">
        <v>67.4252340971163</v>
      </c>
      <c r="HV46" s="81" t="n">
        <v>55.5559310948062</v>
      </c>
      <c r="HW46" s="81" t="n">
        <v>83.6020185324523</v>
      </c>
      <c r="HX46" s="81" t="n">
        <v>50.7601301401476</v>
      </c>
      <c r="HY46" s="81" t="e">
        <f aca="false"/>
        <v>#NULL!</v>
      </c>
      <c r="HZ46" s="81" t="e">
        <f aca="false"/>
        <v>#NULL!</v>
      </c>
      <c r="IA46" s="81" t="e">
        <f aca="false"/>
        <v>#NULL!</v>
      </c>
      <c r="IB46" s="81" t="e">
        <f aca="false"/>
        <v>#NULL!</v>
      </c>
      <c r="IC46" s="81" t="e">
        <f aca="false"/>
        <v>#NULL!</v>
      </c>
      <c r="ID46" s="81" t="e">
        <f aca="false"/>
        <v>#NULL!</v>
      </c>
      <c r="IE46" s="81" t="e">
        <f aca="false"/>
        <v>#NULL!</v>
      </c>
      <c r="IF46" s="81" t="e">
        <f aca="false"/>
        <v>#NULL!</v>
      </c>
      <c r="IG46" s="81" t="e">
        <f aca="false"/>
        <v>#NULL!</v>
      </c>
      <c r="IH46" s="81" t="e">
        <f aca="false"/>
        <v>#NULL!</v>
      </c>
      <c r="II46" s="81" t="e">
        <f aca="false"/>
        <v>#NULL!</v>
      </c>
      <c r="IJ46" s="81" t="e">
        <f aca="false"/>
        <v>#NULL!</v>
      </c>
      <c r="IK46" s="81" t="e">
        <f aca="false"/>
        <v>#NULL!</v>
      </c>
      <c r="IL46" s="81" t="e">
        <f aca="false"/>
        <v>#NULL!</v>
      </c>
    </row>
    <row r="47" s="71" customFormat="true" ht="12.75" hidden="true" customHeight="false" outlineLevel="3" collapsed="false">
      <c r="A47" s="66" t="s">
        <v>987</v>
      </c>
      <c r="B47" s="61" t="n">
        <v>2</v>
      </c>
      <c r="C47" s="61" t="n">
        <f aca="false">$A$1</f>
        <v>8</v>
      </c>
      <c r="D47" s="61" t="n">
        <v>5</v>
      </c>
      <c r="E47" s="61" t="n">
        <v>1</v>
      </c>
      <c r="F47" s="61" t="n">
        <v>2</v>
      </c>
      <c r="G47" s="67" t="n">
        <f aca="false">B47*100000+C47*1000+D47*100+E47*10+F47</f>
        <v>208512</v>
      </c>
      <c r="H47" s="82" t="s">
        <v>1023</v>
      </c>
      <c r="I47" s="69" t="s">
        <v>984</v>
      </c>
      <c r="J47" s="70" t="n">
        <v>3.80398927450986</v>
      </c>
      <c r="K47" s="70" t="n">
        <v>1995.59311428708</v>
      </c>
      <c r="L47" s="70" t="n">
        <v>52.1345505906347</v>
      </c>
      <c r="M47" s="70" t="n">
        <v>0.204817738133977</v>
      </c>
      <c r="N47" s="70" t="n">
        <v>47.2163306668371</v>
      </c>
      <c r="O47" s="70" t="n">
        <v>4.54315989513022</v>
      </c>
      <c r="P47" s="70" t="n">
        <v>23.9009812736804</v>
      </c>
      <c r="Q47" s="70" t="n">
        <v>24.3395281643524</v>
      </c>
      <c r="R47" s="70" t="n">
        <v>40.0527449596185</v>
      </c>
      <c r="S47" s="70" t="n">
        <v>51.7252752853714</v>
      </c>
      <c r="T47" s="70" t="n">
        <v>8.22197975501016</v>
      </c>
      <c r="U47" s="70" t="n">
        <v>96.3336921837336</v>
      </c>
      <c r="V47" s="70" t="n">
        <v>84.7029097746566</v>
      </c>
      <c r="W47" s="70" t="n">
        <v>43.0884947144708</v>
      </c>
      <c r="X47" s="70" t="n">
        <v>21.5814687887297</v>
      </c>
      <c r="Y47" s="70" t="n">
        <v>21.291561891555</v>
      </c>
      <c r="Z47" s="70" t="n">
        <v>17.6788453292729</v>
      </c>
      <c r="AA47" s="70" t="n">
        <v>8.5899920076271</v>
      </c>
      <c r="AB47" s="70" t="n">
        <v>0.0230390648358475</v>
      </c>
      <c r="AC47" s="70" t="n">
        <v>22.6502031317063</v>
      </c>
      <c r="AD47" s="70" t="n">
        <v>12.6962837478269</v>
      </c>
      <c r="AE47" s="70" t="n">
        <v>35.7861953752956</v>
      </c>
      <c r="AF47" s="70" t="n">
        <v>18.8605841617551</v>
      </c>
      <c r="AG47" s="70" t="n">
        <v>14.9172151986004</v>
      </c>
      <c r="AH47" s="70" t="n">
        <v>15.2193535588422</v>
      </c>
      <c r="AI47" s="70" t="n">
        <v>49.9004021647819</v>
      </c>
      <c r="AJ47" s="70" t="n">
        <v>25.9102263963352</v>
      </c>
      <c r="AK47" s="70" t="n">
        <v>50.0995978352181</v>
      </c>
      <c r="AL47" s="70" t="n">
        <v>0.0688476022839677</v>
      </c>
      <c r="AM47" s="70" t="n">
        <v>0.478331560382665</v>
      </c>
      <c r="AN47" s="70" t="n">
        <v>0</v>
      </c>
      <c r="AO47" s="70" t="e">
        <f aca="false"/>
        <v>#NULL!</v>
      </c>
      <c r="AP47" s="70" t="e">
        <f aca="false"/>
        <v>#NULL!</v>
      </c>
      <c r="AQ47" s="70" t="e">
        <f aca="false"/>
        <v>#NULL!</v>
      </c>
      <c r="AR47" s="70" t="e">
        <f aca="false"/>
        <v>#NULL!</v>
      </c>
      <c r="AS47" s="70" t="e">
        <f aca="false"/>
        <v>#NULL!</v>
      </c>
      <c r="AT47" s="70" t="e">
        <f aca="false"/>
        <v>#NULL!</v>
      </c>
      <c r="AU47" s="70" t="e">
        <f aca="false"/>
        <v>#NULL!</v>
      </c>
      <c r="AV47" s="70" t="n">
        <v>11.5279685292224</v>
      </c>
      <c r="AW47" s="70" t="n">
        <v>4.46717496357374</v>
      </c>
      <c r="AX47" s="70" t="n">
        <v>8.56054172684844</v>
      </c>
      <c r="AY47" s="70" t="n">
        <v>91.46022652187</v>
      </c>
      <c r="AZ47" s="70" t="n">
        <v>0</v>
      </c>
      <c r="BA47" s="70" t="n">
        <v>8.53977347813003</v>
      </c>
      <c r="BB47" s="70" t="n">
        <v>5.00761696225193</v>
      </c>
      <c r="BC47" s="70" t="n">
        <v>35.4531355988517</v>
      </c>
      <c r="BD47" s="70" t="n">
        <v>4.36996680393662</v>
      </c>
      <c r="BE47" s="70" t="n">
        <v>60.1768975972117</v>
      </c>
      <c r="BF47" s="70" t="n">
        <v>43.5814253281985</v>
      </c>
      <c r="BG47" s="70" t="n">
        <v>81.4884183975948</v>
      </c>
      <c r="BH47" s="70" t="n">
        <v>8.41254683309811</v>
      </c>
      <c r="BI47" s="70" t="n">
        <v>0</v>
      </c>
      <c r="BJ47" s="70" t="n">
        <v>1.62766400722063</v>
      </c>
      <c r="BK47" s="70" t="n">
        <v>0.0468025690517901</v>
      </c>
      <c r="BL47" s="70" t="n">
        <v>94.4807094765383</v>
      </c>
      <c r="BM47" s="70" t="n">
        <v>22.8651448049588</v>
      </c>
      <c r="BN47" s="70" t="n">
        <v>7.55896325938051</v>
      </c>
      <c r="BO47" s="70" t="n">
        <v>0.251983933534921</v>
      </c>
      <c r="BP47" s="70" t="n">
        <v>7.63531308610825</v>
      </c>
      <c r="BQ47" s="70" t="n">
        <v>45.4556249091054</v>
      </c>
      <c r="BR47" s="70" t="n">
        <v>3.66630781626638</v>
      </c>
      <c r="BS47" s="70" t="n">
        <v>0.00523908000419127</v>
      </c>
      <c r="BT47" s="70" t="n">
        <v>100</v>
      </c>
      <c r="BU47" s="70" t="n">
        <v>0</v>
      </c>
      <c r="BV47" s="70" t="n">
        <v>0</v>
      </c>
      <c r="BW47" s="70" t="n">
        <v>0</v>
      </c>
      <c r="BX47" s="70" t="n">
        <v>0</v>
      </c>
      <c r="BY47" s="70" t="n">
        <v>0</v>
      </c>
      <c r="BZ47" s="70" t="n">
        <v>16.5034642387245</v>
      </c>
      <c r="CA47" s="70" t="n">
        <v>0.538302756449748</v>
      </c>
      <c r="CB47" s="70" t="n">
        <v>15.7247609519906</v>
      </c>
      <c r="CC47" s="70" t="n">
        <v>8.1027810062794</v>
      </c>
      <c r="CD47" s="70" t="n">
        <v>0.250697100933205</v>
      </c>
      <c r="CE47" s="70" t="n">
        <v>11.4859037006648</v>
      </c>
      <c r="CF47" s="70" t="n">
        <v>11.4701686589207</v>
      </c>
      <c r="CG47" s="70" t="n">
        <v>19.5360411106167</v>
      </c>
      <c r="CH47" s="70" t="n">
        <v>37.7141190991387</v>
      </c>
      <c r="CI47" s="70" t="n">
        <v>17.7416049913618</v>
      </c>
      <c r="CJ47" s="70" t="n">
        <v>37.7141190991387</v>
      </c>
      <c r="CK47" s="70" t="n">
        <v>54.2420959500603</v>
      </c>
      <c r="CL47" s="70" t="n">
        <v>8.54092802883276</v>
      </c>
      <c r="CM47" s="70" t="n">
        <v>14.0960088655206</v>
      </c>
      <c r="CN47" s="70" t="n">
        <v>35.0510391990852</v>
      </c>
      <c r="CO47" s="70" t="n">
        <v>13.9928454388884</v>
      </c>
      <c r="CP47" s="70" t="n">
        <v>28.319178467673</v>
      </c>
      <c r="CQ47" s="70" t="n">
        <v>14.8540221611835</v>
      </c>
      <c r="CR47" s="70" t="n">
        <v>0.0558907114973913</v>
      </c>
      <c r="CS47" s="70" t="n">
        <v>0.417291446584473</v>
      </c>
      <c r="CT47" s="70" t="n">
        <v>76.9296714341589</v>
      </c>
      <c r="CU47" s="70" t="n">
        <v>7.74312424657579</v>
      </c>
      <c r="CV47" s="70" t="n">
        <v>15.3450057016101</v>
      </c>
      <c r="CW47" s="70" t="n">
        <v>70.6232337075507</v>
      </c>
      <c r="CX47" s="70" t="n">
        <v>14.0317605908393</v>
      </c>
      <c r="CY47" s="70" t="n">
        <v>54.004670797525</v>
      </c>
      <c r="CZ47" s="70" t="n">
        <v>7.34784010108288</v>
      </c>
      <c r="DA47" s="70" t="n">
        <v>0</v>
      </c>
      <c r="DB47" s="70" t="n">
        <v>38.6474891013921</v>
      </c>
      <c r="DC47" s="70" t="n">
        <v>7.60443769941688</v>
      </c>
      <c r="DD47" s="70" t="n">
        <v>51.7872594768248</v>
      </c>
      <c r="DE47" s="70" t="n">
        <v>96.824146859076</v>
      </c>
      <c r="DF47" s="70" t="n">
        <v>51.7872594768248</v>
      </c>
      <c r="DG47" s="70" t="n">
        <v>48.412073429538</v>
      </c>
      <c r="DH47" s="70" t="n">
        <v>34.3441085359197</v>
      </c>
      <c r="DI47" s="70" t="n">
        <v>0</v>
      </c>
      <c r="DJ47" s="70" t="n">
        <v>65.6558914640803</v>
      </c>
      <c r="DK47" s="70" t="n">
        <v>65.8662524393596</v>
      </c>
      <c r="DL47" s="70" t="n">
        <v>7.57936048606349</v>
      </c>
      <c r="DM47" s="70" t="n">
        <v>48.3722580949644</v>
      </c>
      <c r="DN47" s="70" t="n">
        <v>51.5586189227757</v>
      </c>
      <c r="DO47" s="70" t="n">
        <v>0</v>
      </c>
      <c r="DP47" s="70" t="n">
        <v>99.8661127143872</v>
      </c>
      <c r="DQ47" s="70" t="n">
        <v>48.3722580949644</v>
      </c>
      <c r="DR47" s="70" t="n">
        <v>51.5586189227757</v>
      </c>
      <c r="DS47" s="70" t="n">
        <v>38.4247293240731</v>
      </c>
      <c r="DT47" s="70" t="n">
        <v>12.0417022106538</v>
      </c>
      <c r="DU47" s="70" t="n">
        <v>33.1257470107256</v>
      </c>
      <c r="DV47" s="70" t="n">
        <v>11.2008603850909</v>
      </c>
      <c r="DW47" s="70" t="n">
        <v>32.4308300084388</v>
      </c>
      <c r="DX47" s="70" t="n">
        <v>11.2008603850909</v>
      </c>
      <c r="DY47" s="70" t="n">
        <v>20.8897155580637</v>
      </c>
      <c r="DZ47" s="70" t="n">
        <v>77.7470842070009</v>
      </c>
      <c r="EA47" s="70" t="n">
        <v>1.36320023493537</v>
      </c>
      <c r="EB47" s="70" t="n">
        <v>10.1319809773245</v>
      </c>
      <c r="EC47" s="70" t="n">
        <v>39.3890823884005</v>
      </c>
      <c r="ED47" s="70" t="n">
        <v>10.7211288952428</v>
      </c>
      <c r="EE47" s="70" t="n">
        <v>39.7578077390321</v>
      </c>
      <c r="EF47" s="70" t="n">
        <v>0.0757907333939659</v>
      </c>
      <c r="EG47" s="70" t="n">
        <v>60</v>
      </c>
      <c r="EH47" s="70" t="n">
        <v>40</v>
      </c>
      <c r="EI47" s="70" t="n">
        <v>0</v>
      </c>
      <c r="EJ47" s="70" t="n">
        <v>80</v>
      </c>
      <c r="EK47" s="70" t="n">
        <v>20</v>
      </c>
      <c r="EL47" s="70" t="n">
        <v>48.9211581297204</v>
      </c>
      <c r="EM47" s="70" t="n">
        <v>0.592097493378027</v>
      </c>
      <c r="EN47" s="70" t="n">
        <v>0.197365831126009</v>
      </c>
      <c r="EO47" s="70" t="n">
        <v>0</v>
      </c>
      <c r="EP47" s="70" t="n">
        <v>50.6841102080276</v>
      </c>
      <c r="EQ47" s="70" t="n">
        <v>3.68146596294517</v>
      </c>
      <c r="ER47" s="70" t="n">
        <v>0.0151581466787932</v>
      </c>
      <c r="ES47" s="70" t="n">
        <v>0.411742138359108</v>
      </c>
      <c r="ET47" s="70" t="n">
        <v>0.411742138359108</v>
      </c>
      <c r="EU47" s="70" t="n">
        <v>0</v>
      </c>
      <c r="EV47" s="70" t="n">
        <v>99.5882578616409</v>
      </c>
      <c r="EW47" s="70" t="n">
        <v>3.66630781626638</v>
      </c>
      <c r="EX47" s="70" t="n">
        <v>3.70186318962816</v>
      </c>
      <c r="EY47" s="70" t="n">
        <v>18.3670944546937</v>
      </c>
      <c r="EZ47" s="70" t="n">
        <v>0.0151581466787932</v>
      </c>
      <c r="FA47" s="70" t="n">
        <v>0</v>
      </c>
      <c r="FB47" s="70" t="n">
        <v>100</v>
      </c>
      <c r="FC47" s="70" t="n">
        <v>0</v>
      </c>
      <c r="FD47" s="70" t="n">
        <v>0</v>
      </c>
      <c r="FE47" s="70" t="n">
        <v>30.0398217040319</v>
      </c>
      <c r="FF47" s="70" t="n">
        <v>19.1015308419479</v>
      </c>
      <c r="FG47" s="70" t="n">
        <v>11.9801046895841</v>
      </c>
      <c r="FH47" s="70" t="n">
        <v>0.745616317315924</v>
      </c>
      <c r="FI47" s="70" t="n">
        <v>0</v>
      </c>
      <c r="FJ47" s="70" t="n">
        <v>12.1771246003525</v>
      </c>
      <c r="FK47" s="70" t="n">
        <v>24.2044509236736</v>
      </c>
      <c r="FL47" s="70" t="n">
        <v>12.9726736766789</v>
      </c>
      <c r="FM47" s="70" t="n">
        <v>12.9227409176684</v>
      </c>
      <c r="FN47" s="70" t="n">
        <v>0.795549076326377</v>
      </c>
      <c r="FO47" s="70" t="n">
        <v>26.4498637144932</v>
      </c>
      <c r="FP47" s="70" t="n">
        <v>4.67836444374269</v>
      </c>
      <c r="FQ47" s="70" t="n">
        <v>11.0601151288481</v>
      </c>
      <c r="FR47" s="70" t="n">
        <v>19.8114491091825</v>
      </c>
      <c r="FS47" s="70" t="n">
        <v>34.0397023605651</v>
      </c>
      <c r="FT47" s="70" t="n">
        <v>15.1995154254929</v>
      </c>
      <c r="FU47" s="70" t="n">
        <v>42.358738313887</v>
      </c>
      <c r="FV47" s="70" t="n">
        <v>19.0606785211436</v>
      </c>
      <c r="FW47" s="70" t="n">
        <v>44.9209896423544</v>
      </c>
      <c r="FX47" s="70" t="n">
        <v>36.018331836502</v>
      </c>
      <c r="FY47" s="70" t="n">
        <v>62.2185066831376</v>
      </c>
      <c r="FZ47" s="70" t="n">
        <v>69.3584104901253</v>
      </c>
      <c r="GA47" s="70" t="n">
        <v>55.5518014256877</v>
      </c>
      <c r="GB47" s="70" t="n">
        <v>73.4213888130014</v>
      </c>
      <c r="GC47" s="70" t="n">
        <v>54.2677483510134</v>
      </c>
      <c r="GD47" s="70" t="n">
        <v>44.4124720666591</v>
      </c>
      <c r="GE47" s="70" t="n">
        <v>21.2201761404303</v>
      </c>
      <c r="GF47" s="70" t="n">
        <v>42.3529798738565</v>
      </c>
      <c r="GG47" s="70" t="n">
        <v>21.8002431122828</v>
      </c>
      <c r="GH47" s="70" t="n">
        <v>11.2338412455698</v>
      </c>
      <c r="GI47" s="70" t="n">
        <v>21.8288301403991</v>
      </c>
      <c r="GJ47" s="70" t="n">
        <v>52.6273462687686</v>
      </c>
      <c r="GK47" s="70" t="n">
        <v>0</v>
      </c>
      <c r="GL47" s="70" t="n">
        <v>45.9434572234215</v>
      </c>
      <c r="GM47" s="70" t="n">
        <v>0.0151581466787932</v>
      </c>
      <c r="GN47" s="70" t="n">
        <v>31.2630678116771</v>
      </c>
      <c r="GO47" s="70" t="n">
        <v>0</v>
      </c>
      <c r="GP47" s="70" t="n">
        <v>30.3979126643183</v>
      </c>
      <c r="GQ47" s="70" t="n">
        <v>0.226347626847745</v>
      </c>
      <c r="GR47" s="70" t="n">
        <v>53.2859919226288</v>
      </c>
      <c r="GS47" s="70" t="n">
        <v>0</v>
      </c>
      <c r="GT47" s="70" t="n">
        <v>53.3419445226736</v>
      </c>
      <c r="GU47" s="70" t="n">
        <v>0</v>
      </c>
      <c r="GV47" s="70" t="n">
        <v>49.8617489732227</v>
      </c>
      <c r="GW47" s="70" t="n">
        <v>0</v>
      </c>
      <c r="GX47" s="70" t="n">
        <v>49.6400813330454</v>
      </c>
      <c r="GY47" s="70" t="n">
        <v>23.0055722716069</v>
      </c>
      <c r="GZ47" s="70" t="n">
        <v>76.9944277283931</v>
      </c>
      <c r="HA47" s="70" t="n">
        <v>0</v>
      </c>
      <c r="HB47" s="70" t="n">
        <v>26.4143083411315</v>
      </c>
      <c r="HC47" s="70" t="n">
        <v>19.3231984821252</v>
      </c>
      <c r="HD47" s="70" t="n">
        <v>19.1423252953139</v>
      </c>
      <c r="HE47" s="70" t="n">
        <v>30.5379913977637</v>
      </c>
      <c r="HF47" s="70" t="n">
        <v>8.33943318000488</v>
      </c>
      <c r="HG47" s="70" t="n">
        <v>30.5735467711255</v>
      </c>
      <c r="HH47" s="70" t="n">
        <v>12.3288356765297</v>
      </c>
      <c r="HI47" s="70" t="n">
        <v>34.4609631342355</v>
      </c>
      <c r="HJ47" s="70" t="n">
        <v>0.513327840410662</v>
      </c>
      <c r="HK47" s="70" t="n">
        <v>22.5111747380089</v>
      </c>
      <c r="HL47" s="70" t="n">
        <v>0.271822066884124</v>
      </c>
      <c r="HM47" s="70" t="n">
        <v>7.58927955273809</v>
      </c>
      <c r="HN47" s="70" t="n">
        <v>8.10316648648253</v>
      </c>
      <c r="HO47" s="70" t="n">
        <v>41.5876283666034</v>
      </c>
      <c r="HP47" s="70" t="n">
        <v>4.18487473668123</v>
      </c>
      <c r="HQ47" s="70" t="n">
        <v>22.7783168182227</v>
      </c>
      <c r="HR47" s="70" t="n">
        <v>19.6253368423669</v>
      </c>
      <c r="HS47" s="70" t="n">
        <v>30.3122028642498</v>
      </c>
      <c r="HT47" s="70" t="n">
        <v>45.7526649699355</v>
      </c>
      <c r="HU47" s="70" t="n">
        <v>73.4304047693986</v>
      </c>
      <c r="HV47" s="70" t="n">
        <v>27.1691419550687</v>
      </c>
      <c r="HW47" s="70" t="n">
        <v>56.072848125698</v>
      </c>
      <c r="HX47" s="70" t="n">
        <v>29.8997429705865</v>
      </c>
      <c r="HY47" s="70" t="e">
        <f aca="false"/>
        <v>#NULL!</v>
      </c>
      <c r="HZ47" s="70" t="e">
        <f aca="false"/>
        <v>#NULL!</v>
      </c>
      <c r="IA47" s="70" t="e">
        <f aca="false"/>
        <v>#NULL!</v>
      </c>
      <c r="IB47" s="70" t="e">
        <f aca="false"/>
        <v>#NULL!</v>
      </c>
      <c r="IC47" s="70" t="e">
        <f aca="false"/>
        <v>#NULL!</v>
      </c>
      <c r="ID47" s="70" t="e">
        <f aca="false"/>
        <v>#NULL!</v>
      </c>
      <c r="IE47" s="70" t="e">
        <f aca="false"/>
        <v>#NULL!</v>
      </c>
      <c r="IF47" s="70" t="e">
        <f aca="false"/>
        <v>#NULL!</v>
      </c>
      <c r="IG47" s="70" t="e">
        <f aca="false"/>
        <v>#NULL!</v>
      </c>
      <c r="IH47" s="70" t="e">
        <f aca="false"/>
        <v>#NULL!</v>
      </c>
      <c r="II47" s="70" t="e">
        <f aca="false"/>
        <v>#NULL!</v>
      </c>
      <c r="IJ47" s="70" t="e">
        <f aca="false"/>
        <v>#NULL!</v>
      </c>
      <c r="IK47" s="70" t="e">
        <f aca="false"/>
        <v>#NULL!</v>
      </c>
      <c r="IL47" s="70" t="e">
        <f aca="false"/>
        <v>#NULL!</v>
      </c>
    </row>
    <row r="48" s="71" customFormat="true" ht="12.75" hidden="true" customHeight="false" outlineLevel="3" collapsed="false">
      <c r="A48" s="66" t="s">
        <v>989</v>
      </c>
      <c r="B48" s="61" t="n">
        <v>3</v>
      </c>
      <c r="C48" s="61" t="n">
        <f aca="false">$A$1</f>
        <v>8</v>
      </c>
      <c r="D48" s="61" t="n">
        <v>5</v>
      </c>
      <c r="E48" s="61" t="n">
        <v>1</v>
      </c>
      <c r="F48" s="61" t="n">
        <v>2</v>
      </c>
      <c r="G48" s="67" t="n">
        <f aca="false">B48*100000+C48*1000+D48*100+E48*10+F48</f>
        <v>308512</v>
      </c>
      <c r="H48" s="82" t="s">
        <v>1023</v>
      </c>
      <c r="I48" s="69" t="s">
        <v>984</v>
      </c>
      <c r="J48" s="70" t="n">
        <v>8.75193879167431</v>
      </c>
      <c r="K48" s="70" t="n">
        <v>1979.8308572297</v>
      </c>
      <c r="L48" s="70" t="n">
        <v>22.9184584464995</v>
      </c>
      <c r="M48" s="70" t="n">
        <v>0.549895137036128</v>
      </c>
      <c r="N48" s="70" t="n">
        <v>66.5696785151544</v>
      </c>
      <c r="O48" s="70" t="n">
        <v>9.08711057881748</v>
      </c>
      <c r="P48" s="70" t="n">
        <v>3.00873635202419</v>
      </c>
      <c r="Q48" s="70" t="n">
        <v>21.3344745540041</v>
      </c>
      <c r="R48" s="70" t="n">
        <v>37.9812574260209</v>
      </c>
      <c r="S48" s="70" t="n">
        <v>43.5312810467236</v>
      </c>
      <c r="T48" s="70" t="n">
        <v>18.4874615272556</v>
      </c>
      <c r="U48" s="70" t="n">
        <v>97.6841421209188</v>
      </c>
      <c r="V48" s="70" t="n">
        <v>71.8641459033556</v>
      </c>
      <c r="W48" s="70" t="n">
        <v>77.9956084896416</v>
      </c>
      <c r="X48" s="70" t="n">
        <v>4.73682265316479</v>
      </c>
      <c r="Y48" s="70" t="n">
        <v>12.4965602226952</v>
      </c>
      <c r="Z48" s="70" t="n">
        <v>57.158213530848</v>
      </c>
      <c r="AA48" s="70" t="n">
        <v>22.5506808474373</v>
      </c>
      <c r="AB48" s="70" t="n">
        <v>0.656313835268361</v>
      </c>
      <c r="AC48" s="70" t="n">
        <v>12.4965602226952</v>
      </c>
      <c r="AD48" s="70" t="n">
        <v>2.87669293366442</v>
      </c>
      <c r="AE48" s="70" t="n">
        <v>54.9495359805142</v>
      </c>
      <c r="AF48" s="70" t="n">
        <v>37.5820325919485</v>
      </c>
      <c r="AG48" s="70" t="n">
        <v>13.1620430480812</v>
      </c>
      <c r="AH48" s="70" t="n">
        <v>33.9843810143821</v>
      </c>
      <c r="AI48" s="70" t="n">
        <v>52.9506983549819</v>
      </c>
      <c r="AJ48" s="70" t="n">
        <v>24.1927328736007</v>
      </c>
      <c r="AK48" s="70" t="n">
        <v>11.6833332213568</v>
      </c>
      <c r="AL48" s="70" t="n">
        <v>25.3768888306604</v>
      </c>
      <c r="AM48" s="70" t="n">
        <v>34.5678024955108</v>
      </c>
      <c r="AN48" s="70" t="n">
        <v>0.17164862706987</v>
      </c>
      <c r="AO48" s="70" t="n">
        <v>0</v>
      </c>
      <c r="AP48" s="70" t="n">
        <v>0</v>
      </c>
      <c r="AQ48" s="70" t="n">
        <v>40.8861464294739</v>
      </c>
      <c r="AR48" s="70" t="n">
        <v>0</v>
      </c>
      <c r="AS48" s="70" t="n">
        <v>100</v>
      </c>
      <c r="AT48" s="70" t="n">
        <v>18.2277071410523</v>
      </c>
      <c r="AU48" s="70" t="n">
        <v>0</v>
      </c>
      <c r="AV48" s="70" t="n">
        <v>16.5821456167666</v>
      </c>
      <c r="AW48" s="70" t="n">
        <v>9.56439147051481</v>
      </c>
      <c r="AX48" s="70" t="n">
        <v>13.4038721841591</v>
      </c>
      <c r="AY48" s="70" t="n">
        <v>39.1977671809033</v>
      </c>
      <c r="AZ48" s="70" t="n">
        <v>0.523583842368395</v>
      </c>
      <c r="BA48" s="70" t="n">
        <v>60.2786489767283</v>
      </c>
      <c r="BB48" s="70" t="n">
        <v>5.80614631776884</v>
      </c>
      <c r="BC48" s="70" t="n">
        <v>36.6022423951577</v>
      </c>
      <c r="BD48" s="70" t="n">
        <v>9.62664165713873</v>
      </c>
      <c r="BE48" s="70" t="n">
        <v>53.7711159477036</v>
      </c>
      <c r="BF48" s="70" t="n">
        <v>61.3060943730019</v>
      </c>
      <c r="BG48" s="70" t="n">
        <v>70.8128357042689</v>
      </c>
      <c r="BH48" s="70" t="n">
        <v>7.83225223850721</v>
      </c>
      <c r="BI48" s="70" t="n">
        <v>0</v>
      </c>
      <c r="BJ48" s="70" t="n">
        <v>12.0014471691879</v>
      </c>
      <c r="BK48" s="70" t="n">
        <v>9.23898930493829</v>
      </c>
      <c r="BL48" s="70" t="n">
        <v>21.0207629196149</v>
      </c>
      <c r="BM48" s="70" t="n">
        <v>17.6812294700131</v>
      </c>
      <c r="BN48" s="70" t="n">
        <v>0.481941835794069</v>
      </c>
      <c r="BO48" s="70" t="n">
        <v>5.45352197537312</v>
      </c>
      <c r="BP48" s="70" t="n">
        <v>6.10882887459866</v>
      </c>
      <c r="BQ48" s="70" t="n">
        <v>69.5770931566197</v>
      </c>
      <c r="BR48" s="70" t="n">
        <v>0.760947435464336</v>
      </c>
      <c r="BS48" s="70" t="n">
        <v>0.0312876090539329</v>
      </c>
      <c r="BT48" s="70" t="n">
        <v>0</v>
      </c>
      <c r="BU48" s="70" t="n">
        <v>100</v>
      </c>
      <c r="BV48" s="70" t="n">
        <v>0</v>
      </c>
      <c r="BW48" s="70" t="n">
        <v>0</v>
      </c>
      <c r="BX48" s="70" t="n">
        <v>0</v>
      </c>
      <c r="BY48" s="70" t="n">
        <v>0</v>
      </c>
      <c r="BZ48" s="70" t="n">
        <v>25.6758003428893</v>
      </c>
      <c r="CA48" s="70" t="n">
        <v>16.1244367103074</v>
      </c>
      <c r="CB48" s="70" t="n">
        <v>16.7199207928459</v>
      </c>
      <c r="CC48" s="70" t="n">
        <v>19.0248662791099</v>
      </c>
      <c r="CD48" s="70" t="n">
        <v>21.7868785920554</v>
      </c>
      <c r="CE48" s="70" t="n">
        <v>23.3673405986827</v>
      </c>
      <c r="CF48" s="70" t="n">
        <v>9.5037630805941</v>
      </c>
      <c r="CG48" s="70" t="n">
        <v>18.3877983092521</v>
      </c>
      <c r="CH48" s="70" t="n">
        <v>20.0754266905102</v>
      </c>
      <c r="CI48" s="70" t="n">
        <v>25.0610786832867</v>
      </c>
      <c r="CJ48" s="70" t="n">
        <v>6.25261721672334</v>
      </c>
      <c r="CK48" s="70" t="n">
        <v>67.0420663480412</v>
      </c>
      <c r="CL48" s="70" t="n">
        <v>36.5081440960979</v>
      </c>
      <c r="CM48" s="70" t="n">
        <v>6.92783046613618</v>
      </c>
      <c r="CN48" s="70" t="n">
        <v>16.2417977339431</v>
      </c>
      <c r="CO48" s="70" t="n">
        <v>14.5743483251027</v>
      </c>
      <c r="CP48" s="70" t="n">
        <v>25.7478793787202</v>
      </c>
      <c r="CQ48" s="70" t="n">
        <v>28.1864540250821</v>
      </c>
      <c r="CR48" s="70" t="n">
        <v>21.8075428728843</v>
      </c>
      <c r="CS48" s="70" t="n">
        <v>19.3061959188735</v>
      </c>
      <c r="CT48" s="70" t="n">
        <v>16.2041903502103</v>
      </c>
      <c r="CU48" s="70" t="n">
        <v>14.4956168329498</v>
      </c>
      <c r="CV48" s="70" t="n">
        <v>13.3852720854014</v>
      </c>
      <c r="CW48" s="70" t="n">
        <v>81.2927605139904</v>
      </c>
      <c r="CX48" s="70" t="n">
        <v>5.32196740060825</v>
      </c>
      <c r="CY48" s="70" t="n">
        <v>13.0936656810297</v>
      </c>
      <c r="CZ48" s="70" t="n">
        <v>9.24495074999908</v>
      </c>
      <c r="DA48" s="70" t="n">
        <v>9.19595959612984</v>
      </c>
      <c r="DB48" s="70" t="n">
        <v>68.4654239728414</v>
      </c>
      <c r="DC48" s="70" t="n">
        <v>6.60426485583133</v>
      </c>
      <c r="DD48" s="70" t="n">
        <v>53.859601206595</v>
      </c>
      <c r="DE48" s="70" t="n">
        <v>11.5220611540503</v>
      </c>
      <c r="DF48" s="70" t="n">
        <v>55.5371512101474</v>
      </c>
      <c r="DG48" s="70" t="n">
        <v>1.06265436865394</v>
      </c>
      <c r="DH48" s="70" t="n">
        <v>18.7992680716408</v>
      </c>
      <c r="DI48" s="70" t="n">
        <v>0.601587764012502</v>
      </c>
      <c r="DJ48" s="70" t="n">
        <v>80.5991441643468</v>
      </c>
      <c r="DK48" s="70" t="n">
        <v>85.8351688531039</v>
      </c>
      <c r="DL48" s="70" t="n">
        <v>5.11192963032227</v>
      </c>
      <c r="DM48" s="70" t="n">
        <v>84.7681873729083</v>
      </c>
      <c r="DN48" s="70" t="n">
        <v>12.3086213295461</v>
      </c>
      <c r="DO48" s="70" t="n">
        <v>67.6173125197448</v>
      </c>
      <c r="DP48" s="70" t="n">
        <v>22.30990750091</v>
      </c>
      <c r="DQ48" s="70" t="n">
        <v>74.3136178464257</v>
      </c>
      <c r="DR48" s="70" t="n">
        <v>21.5677509859024</v>
      </c>
      <c r="DS48" s="70" t="n">
        <v>47.3129233804484</v>
      </c>
      <c r="DT48" s="70" t="n">
        <v>31.1477244309482</v>
      </c>
      <c r="DU48" s="70" t="n">
        <v>29.9075723134288</v>
      </c>
      <c r="DV48" s="70" t="n">
        <v>9.67162102289568</v>
      </c>
      <c r="DW48" s="70" t="n">
        <v>7.25039477222612</v>
      </c>
      <c r="DX48" s="70" t="n">
        <v>22.0226874605013</v>
      </c>
      <c r="DY48" s="70" t="n">
        <v>22.2520422247954</v>
      </c>
      <c r="DZ48" s="70" t="n">
        <v>48.7913219360477</v>
      </c>
      <c r="EA48" s="70" t="n">
        <v>28.9566358391568</v>
      </c>
      <c r="EB48" s="70" t="n">
        <v>2.54689686814547</v>
      </c>
      <c r="EC48" s="70" t="n">
        <v>47.8550663079753</v>
      </c>
      <c r="ED48" s="70" t="n">
        <v>10.845144742251</v>
      </c>
      <c r="EE48" s="70" t="n">
        <v>38.7528920816282</v>
      </c>
      <c r="EF48" s="70" t="n">
        <v>10.1147973789553</v>
      </c>
      <c r="EG48" s="70" t="n">
        <v>99.6906748807541</v>
      </c>
      <c r="EH48" s="70" t="n">
        <v>45.0053700936353</v>
      </c>
      <c r="EI48" s="70" t="n">
        <v>3.76155550603295</v>
      </c>
      <c r="EJ48" s="70" t="n">
        <v>86.7259728232205</v>
      </c>
      <c r="EK48" s="70" t="n">
        <v>32.4082133481786</v>
      </c>
      <c r="EL48" s="70" t="n">
        <v>93.1610197970918</v>
      </c>
      <c r="EM48" s="70" t="n">
        <v>63.639786841084</v>
      </c>
      <c r="EN48" s="70" t="n">
        <v>19.3008992169611</v>
      </c>
      <c r="EO48" s="70" t="n">
        <v>41.2450826425482</v>
      </c>
      <c r="EP48" s="70" t="n">
        <v>1.99191396886727</v>
      </c>
      <c r="EQ48" s="70" t="n">
        <v>14.9240506187261</v>
      </c>
      <c r="ER48" s="70" t="n">
        <v>3.00662480553763</v>
      </c>
      <c r="ES48" s="70" t="n">
        <v>31.9889451883577</v>
      </c>
      <c r="ET48" s="70" t="n">
        <v>21.9431096605591</v>
      </c>
      <c r="EU48" s="70" t="n">
        <v>0</v>
      </c>
      <c r="EV48" s="70" t="n">
        <v>61.9441592139035</v>
      </c>
      <c r="EW48" s="70" t="n">
        <v>11.8506897041765</v>
      </c>
      <c r="EX48" s="70" t="n">
        <v>6.41912208332286</v>
      </c>
      <c r="EY48" s="70" t="n">
        <v>10.3270668696135</v>
      </c>
      <c r="EZ48" s="70" t="n">
        <v>0</v>
      </c>
      <c r="FA48" s="70" t="n">
        <v>27.341465023227</v>
      </c>
      <c r="FB48" s="70" t="n">
        <v>71.6021269834003</v>
      </c>
      <c r="FC48" s="70" t="n">
        <v>1.05640799337272</v>
      </c>
      <c r="FD48" s="70" t="n">
        <v>24.2883977563824</v>
      </c>
      <c r="FE48" s="70" t="n">
        <v>9.42403045249888</v>
      </c>
      <c r="FF48" s="70" t="n">
        <v>18.1961984057681</v>
      </c>
      <c r="FG48" s="70" t="n">
        <v>13.3319752387895</v>
      </c>
      <c r="FH48" s="70" t="n">
        <v>11.1231426241571</v>
      </c>
      <c r="FI48" s="70" t="n">
        <v>12.2427468843522</v>
      </c>
      <c r="FJ48" s="70" t="n">
        <v>13.2717355702874</v>
      </c>
      <c r="FK48" s="70" t="n">
        <v>21.9567704823804</v>
      </c>
      <c r="FL48" s="70" t="n">
        <v>13.6832399208143</v>
      </c>
      <c r="FM48" s="70" t="n">
        <v>14.1018250645485</v>
      </c>
      <c r="FN48" s="70" t="n">
        <v>13.2332807667469</v>
      </c>
      <c r="FO48" s="70" t="n">
        <v>19.7899902220664</v>
      </c>
      <c r="FP48" s="70" t="n">
        <v>2.79019442397523</v>
      </c>
      <c r="FQ48" s="70" t="n">
        <v>3.72867934104793</v>
      </c>
      <c r="FR48" s="70" t="n">
        <v>10.2179934606515</v>
      </c>
      <c r="FS48" s="70" t="n">
        <v>10.2145490606555</v>
      </c>
      <c r="FT48" s="70" t="n">
        <v>33.9107676326509</v>
      </c>
      <c r="FU48" s="70" t="n">
        <v>92.882494172048</v>
      </c>
      <c r="FV48" s="70" t="n">
        <v>13.9255913113437</v>
      </c>
      <c r="FW48" s="70" t="n">
        <v>12.4786975362906</v>
      </c>
      <c r="FX48" s="70" t="n">
        <v>73.5957111523658</v>
      </c>
      <c r="FY48" s="70" t="n">
        <v>69.1637126178759</v>
      </c>
      <c r="FZ48" s="70" t="n">
        <v>85.9534175723227</v>
      </c>
      <c r="GA48" s="70" t="n">
        <v>35.8312720156472</v>
      </c>
      <c r="GB48" s="70" t="n">
        <v>52.367443040208</v>
      </c>
      <c r="GC48" s="70" t="n">
        <v>74.0656754018168</v>
      </c>
      <c r="GD48" s="70" t="n">
        <v>27.3541401125942</v>
      </c>
      <c r="GE48" s="70" t="n">
        <v>24.1976162345774</v>
      </c>
      <c r="GF48" s="70" t="n">
        <v>33.0102991509564</v>
      </c>
      <c r="GG48" s="70" t="n">
        <v>29.6648021340856</v>
      </c>
      <c r="GH48" s="70" t="n">
        <v>9.60553358923079</v>
      </c>
      <c r="GI48" s="70" t="n">
        <v>12.6664011428868</v>
      </c>
      <c r="GJ48" s="70" t="n">
        <v>58.3029139674603</v>
      </c>
      <c r="GK48" s="70" t="n">
        <v>0.310293208724199</v>
      </c>
      <c r="GL48" s="70" t="n">
        <v>59.3428670025948</v>
      </c>
      <c r="GM48" s="70" t="n">
        <v>2.24567737007329</v>
      </c>
      <c r="GN48" s="70" t="n">
        <v>57.577415031954</v>
      </c>
      <c r="GO48" s="70" t="n">
        <v>2.24567737007329</v>
      </c>
      <c r="GP48" s="70" t="n">
        <v>32.7067712613466</v>
      </c>
      <c r="GQ48" s="70" t="n">
        <v>7.42779903667625</v>
      </c>
      <c r="GR48" s="70" t="n">
        <v>46.0126197274397</v>
      </c>
      <c r="GS48" s="70" t="n">
        <v>0.0701805090079686</v>
      </c>
      <c r="GT48" s="70" t="n">
        <v>62.5972097987488</v>
      </c>
      <c r="GU48" s="70" t="n">
        <v>2.24567737007329</v>
      </c>
      <c r="GV48" s="70" t="n">
        <v>55.5068306889465</v>
      </c>
      <c r="GW48" s="70" t="n">
        <v>7.04732531894408</v>
      </c>
      <c r="GX48" s="70" t="n">
        <v>76.748558327479</v>
      </c>
      <c r="GY48" s="70" t="n">
        <v>32.2244623773048</v>
      </c>
      <c r="GZ48" s="70" t="n">
        <v>67.7755376226952</v>
      </c>
      <c r="HA48" s="70" t="n">
        <v>0</v>
      </c>
      <c r="HB48" s="70" t="n">
        <v>29.9419755918868</v>
      </c>
      <c r="HC48" s="70" t="n">
        <v>38.5441998271751</v>
      </c>
      <c r="HD48" s="70" t="n">
        <v>27.6997310945367</v>
      </c>
      <c r="HE48" s="70" t="n">
        <v>15.1693241547999</v>
      </c>
      <c r="HF48" s="70" t="n">
        <v>19.6572344949506</v>
      </c>
      <c r="HG48" s="70" t="n">
        <v>23.697935008357</v>
      </c>
      <c r="HH48" s="70" t="n">
        <v>52.5043667743131</v>
      </c>
      <c r="HI48" s="70" t="n">
        <v>15.7493012359327</v>
      </c>
      <c r="HJ48" s="70" t="n">
        <v>25.8032513604144</v>
      </c>
      <c r="HK48" s="70" t="n">
        <v>7.14534903701005</v>
      </c>
      <c r="HL48" s="70" t="n">
        <v>19.3063319499107</v>
      </c>
      <c r="HM48" s="70" t="n">
        <v>15.4077204181545</v>
      </c>
      <c r="HN48" s="70" t="n">
        <v>53.1579687644497</v>
      </c>
      <c r="HO48" s="70" t="n">
        <v>21.3118966202678</v>
      </c>
      <c r="HP48" s="70" t="n">
        <v>20.5120562848494</v>
      </c>
      <c r="HQ48" s="70" t="n">
        <v>16.9626308617715</v>
      </c>
      <c r="HR48" s="70" t="n">
        <v>35.7557333668342</v>
      </c>
      <c r="HS48" s="70" t="n">
        <v>15.7493012359327</v>
      </c>
      <c r="HT48" s="70" t="n">
        <v>28.017629594161</v>
      </c>
      <c r="HU48" s="70" t="n">
        <v>61.7557015584258</v>
      </c>
      <c r="HV48" s="70" t="n">
        <v>28.6288942843477</v>
      </c>
      <c r="HW48" s="70" t="n">
        <v>83.7122477700235</v>
      </c>
      <c r="HX48" s="70" t="n">
        <v>32.7008824068081</v>
      </c>
      <c r="HY48" s="70" t="e">
        <f aca="false"/>
        <v>#NULL!</v>
      </c>
      <c r="HZ48" s="70" t="e">
        <f aca="false"/>
        <v>#NULL!</v>
      </c>
      <c r="IA48" s="70" t="e">
        <f aca="false"/>
        <v>#NULL!</v>
      </c>
      <c r="IB48" s="70" t="e">
        <f aca="false"/>
        <v>#NULL!</v>
      </c>
      <c r="IC48" s="70" t="e">
        <f aca="false"/>
        <v>#NULL!</v>
      </c>
      <c r="ID48" s="70" t="e">
        <f aca="false"/>
        <v>#NULL!</v>
      </c>
      <c r="IE48" s="70" t="e">
        <f aca="false"/>
        <v>#NULL!</v>
      </c>
      <c r="IF48" s="70" t="e">
        <f aca="false"/>
        <v>#NULL!</v>
      </c>
      <c r="IG48" s="70" t="e">
        <f aca="false"/>
        <v>#NULL!</v>
      </c>
      <c r="IH48" s="70" t="e">
        <f aca="false"/>
        <v>#NULL!</v>
      </c>
      <c r="II48" s="70" t="e">
        <f aca="false"/>
        <v>#NULL!</v>
      </c>
      <c r="IJ48" s="70" t="e">
        <f aca="false"/>
        <v>#NULL!</v>
      </c>
      <c r="IK48" s="70" t="e">
        <f aca="false"/>
        <v>#NULL!</v>
      </c>
      <c r="IL48" s="70" t="e">
        <f aca="false"/>
        <v>#NULL!</v>
      </c>
    </row>
    <row r="49" s="73" customFormat="true" ht="12.75" hidden="true" customHeight="false" outlineLevel="3" collapsed="false">
      <c r="A49" s="66" t="s">
        <v>990</v>
      </c>
      <c r="B49" s="61" t="n">
        <v>4</v>
      </c>
      <c r="C49" s="61" t="n">
        <f aca="false">$A$1</f>
        <v>8</v>
      </c>
      <c r="D49" s="61" t="n">
        <v>5</v>
      </c>
      <c r="E49" s="61" t="n">
        <v>1</v>
      </c>
      <c r="F49" s="61" t="n">
        <v>2</v>
      </c>
      <c r="G49" s="72" t="n">
        <f aca="false">B49*100000+C49*1000+D49*100+E49*10+F49</f>
        <v>408512</v>
      </c>
      <c r="H49" s="82" t="s">
        <v>1023</v>
      </c>
      <c r="I49" s="69" t="s">
        <v>984</v>
      </c>
      <c r="J49" s="70" t="n">
        <v>7.50692223792867</v>
      </c>
      <c r="K49" s="70" t="n">
        <v>1989.98702074225</v>
      </c>
      <c r="L49" s="70" t="n">
        <v>23.9724319825617</v>
      </c>
      <c r="M49" s="70" t="n">
        <v>0.11880293462963</v>
      </c>
      <c r="N49" s="70" t="n">
        <v>78.1808432407408</v>
      </c>
      <c r="O49" s="70" t="n">
        <v>7.65369964814815</v>
      </c>
      <c r="P49" s="70" t="n">
        <v>5.68392946296297</v>
      </c>
      <c r="Q49" s="70" t="n">
        <v>8.48152764814815</v>
      </c>
      <c r="R49" s="70" t="n">
        <v>60.8664045925926</v>
      </c>
      <c r="S49" s="70" t="n">
        <v>32.3798193148148</v>
      </c>
      <c r="T49" s="70" t="n">
        <v>6.7537760925926</v>
      </c>
      <c r="U49" s="70" t="n">
        <v>88.6321410740741</v>
      </c>
      <c r="V49" s="70" t="n">
        <v>58.1016645780305</v>
      </c>
      <c r="W49" s="70" t="n">
        <v>52.5845260740741</v>
      </c>
      <c r="X49" s="70" t="n">
        <v>12.9682065086842</v>
      </c>
      <c r="Y49" s="70" t="n">
        <v>39.1662804557643</v>
      </c>
      <c r="Z49" s="70" t="n">
        <v>59.1680192785035</v>
      </c>
      <c r="AA49" s="70" t="n">
        <v>0.0813968450789332</v>
      </c>
      <c r="AB49" s="70" t="n">
        <v>0.0668709801574877</v>
      </c>
      <c r="AC49" s="70" t="n">
        <v>1.03055157787947</v>
      </c>
      <c r="AD49" s="70" t="n">
        <v>0</v>
      </c>
      <c r="AE49" s="70" t="n">
        <v>34.6791777222222</v>
      </c>
      <c r="AF49" s="70" t="n">
        <v>10.556891</v>
      </c>
      <c r="AG49" s="70" t="n">
        <v>13.1342084259259</v>
      </c>
      <c r="AH49" s="70" t="n">
        <v>10.4306662037037</v>
      </c>
      <c r="AI49" s="70" t="n">
        <v>17.1808916896088</v>
      </c>
      <c r="AJ49" s="70" t="n">
        <v>9.12106152091862</v>
      </c>
      <c r="AK49" s="70" t="n">
        <v>55.7515165285198</v>
      </c>
      <c r="AL49" s="70" t="n">
        <v>74.6359304932362</v>
      </c>
      <c r="AM49" s="70" t="n">
        <v>0.997751074074075</v>
      </c>
      <c r="AN49" s="70" t="n">
        <v>5.68392946296297</v>
      </c>
      <c r="AO49" s="70" t="n">
        <v>10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0</v>
      </c>
      <c r="AV49" s="70" t="n">
        <v>1.82557907407408</v>
      </c>
      <c r="AW49" s="70" t="n">
        <v>14.1911890740741</v>
      </c>
      <c r="AX49" s="70" t="n">
        <v>3.65115814814815</v>
      </c>
      <c r="AY49" s="70" t="n">
        <v>34.7447720068766</v>
      </c>
      <c r="AZ49" s="70" t="n">
        <v>0</v>
      </c>
      <c r="BA49" s="70" t="n">
        <v>65.2552279931234</v>
      </c>
      <c r="BB49" s="70" t="n">
        <v>2.96257820236532</v>
      </c>
      <c r="BC49" s="70" t="n">
        <v>19.312045232579</v>
      </c>
      <c r="BD49" s="70" t="n">
        <v>8.05214851597513</v>
      </c>
      <c r="BE49" s="70" t="n">
        <v>72.6358062514459</v>
      </c>
      <c r="BF49" s="70" t="n">
        <v>43.5198543703704</v>
      </c>
      <c r="BG49" s="70" t="n">
        <v>84.4041902209933</v>
      </c>
      <c r="BH49" s="70" t="n">
        <v>2.09740944734984</v>
      </c>
      <c r="BI49" s="70" t="n">
        <v>0</v>
      </c>
      <c r="BJ49" s="70" t="n">
        <v>0.0295634754932476</v>
      </c>
      <c r="BK49" s="70" t="n">
        <v>13.3327390338456</v>
      </c>
      <c r="BL49" s="70" t="n">
        <v>0</v>
      </c>
      <c r="BM49" s="70" t="n">
        <v>15.1889401481482</v>
      </c>
      <c r="BN49" s="70" t="n">
        <v>1.02348303703704</v>
      </c>
      <c r="BO49" s="70" t="n">
        <v>0.025731962962963</v>
      </c>
      <c r="BP49" s="70" t="n">
        <v>0.853559962962964</v>
      </c>
      <c r="BQ49" s="70" t="n">
        <v>42.9868493502074</v>
      </c>
      <c r="BR49" s="70" t="n">
        <v>0.0128659814814815</v>
      </c>
      <c r="BS49" s="70" t="n">
        <v>0</v>
      </c>
      <c r="BT49" s="70" t="e">
        <f aca="false"/>
        <v>#NULL!</v>
      </c>
      <c r="BU49" s="70" t="e">
        <f aca="false"/>
        <v>#NULL!</v>
      </c>
      <c r="BV49" s="70" t="e">
        <f aca="false"/>
        <v>#NULL!</v>
      </c>
      <c r="BW49" s="70" t="e">
        <f aca="false"/>
        <v>#NULL!</v>
      </c>
      <c r="BX49" s="70" t="e">
        <f aca="false"/>
        <v>#NULL!</v>
      </c>
      <c r="BY49" s="70" t="e">
        <f aca="false"/>
        <v>#NULL!</v>
      </c>
      <c r="BZ49" s="70" t="n">
        <v>8.73997484372998</v>
      </c>
      <c r="CA49" s="70" t="n">
        <v>1.31168422733148</v>
      </c>
      <c r="CB49" s="70" t="n">
        <v>21.2462472892677</v>
      </c>
      <c r="CC49" s="70" t="n">
        <v>0.148168743345459</v>
      </c>
      <c r="CD49" s="70" t="n">
        <v>2.26020467521153</v>
      </c>
      <c r="CE49" s="70" t="n">
        <v>14.0562295282624</v>
      </c>
      <c r="CF49" s="70" t="n">
        <v>15.8486501541503</v>
      </c>
      <c r="CG49" s="70" t="n">
        <v>15.0337822917913</v>
      </c>
      <c r="CH49" s="70" t="n">
        <v>80.0527244095961</v>
      </c>
      <c r="CI49" s="70" t="n">
        <v>44.60854057931</v>
      </c>
      <c r="CJ49" s="70" t="n">
        <v>69.8700488236712</v>
      </c>
      <c r="CK49" s="70" t="n">
        <v>50.1294393518518</v>
      </c>
      <c r="CL49" s="70" t="n">
        <v>52.9877290885372</v>
      </c>
      <c r="CM49" s="70" t="n">
        <v>19.9269411592698</v>
      </c>
      <c r="CN49" s="70" t="n">
        <v>4.00091752199007</v>
      </c>
      <c r="CO49" s="70" t="n">
        <v>0.262281964090981</v>
      </c>
      <c r="CP49" s="70" t="n">
        <v>22.822130266112</v>
      </c>
      <c r="CQ49" s="70" t="n">
        <v>21.9148621391108</v>
      </c>
      <c r="CR49" s="70" t="n">
        <v>0.472734427682093</v>
      </c>
      <c r="CS49" s="70" t="n">
        <v>0</v>
      </c>
      <c r="CT49" s="70" t="n">
        <v>22.8010171716087</v>
      </c>
      <c r="CU49" s="70" t="n">
        <v>54.8113862615986</v>
      </c>
      <c r="CV49" s="70" t="n">
        <v>15.1421197074163</v>
      </c>
      <c r="CW49" s="70" t="n">
        <v>80.720280334799</v>
      </c>
      <c r="CX49" s="70" t="n">
        <v>4.1375999577848</v>
      </c>
      <c r="CY49" s="70" t="n">
        <v>23.2069122109241</v>
      </c>
      <c r="CZ49" s="70" t="n">
        <v>16.7129033734646</v>
      </c>
      <c r="DA49" s="70" t="n">
        <v>11.6959676031057</v>
      </c>
      <c r="DB49" s="70" t="n">
        <v>48.3842168125058</v>
      </c>
      <c r="DC49" s="70" t="n">
        <v>12.3527440185185</v>
      </c>
      <c r="DD49" s="70" t="n">
        <v>53.8823484409283</v>
      </c>
      <c r="DE49" s="70" t="n">
        <v>100</v>
      </c>
      <c r="DF49" s="70" t="n">
        <v>100</v>
      </c>
      <c r="DG49" s="70" t="n">
        <v>7.38936657044488</v>
      </c>
      <c r="DH49" s="70" t="n">
        <v>39.5962668458227</v>
      </c>
      <c r="DI49" s="70" t="n">
        <v>1.84653076213653</v>
      </c>
      <c r="DJ49" s="70" t="n">
        <v>58.5572023920409</v>
      </c>
      <c r="DK49" s="70" t="n">
        <v>47.9910748703703</v>
      </c>
      <c r="DL49" s="70" t="n">
        <v>19.8030229814815</v>
      </c>
      <c r="DM49" s="70" t="n">
        <v>66.3892296630757</v>
      </c>
      <c r="DN49" s="70" t="n">
        <v>33.6107703369243</v>
      </c>
      <c r="DO49" s="70" t="n">
        <v>33.0125831396518</v>
      </c>
      <c r="DP49" s="70" t="n">
        <v>57.7037582125006</v>
      </c>
      <c r="DQ49" s="70" t="n">
        <v>33.0125831396518</v>
      </c>
      <c r="DR49" s="70" t="n">
        <v>66.3242598779398</v>
      </c>
      <c r="DS49" s="70" t="n">
        <v>19.0049210370371</v>
      </c>
      <c r="DT49" s="70" t="n">
        <v>57.2627618805126</v>
      </c>
      <c r="DU49" s="70" t="n">
        <v>7.83811520982245</v>
      </c>
      <c r="DV49" s="70" t="n">
        <v>20.7499611324257</v>
      </c>
      <c r="DW49" s="70" t="n">
        <v>13.7045284048306</v>
      </c>
      <c r="DX49" s="70" t="n">
        <v>0.444633372408623</v>
      </c>
      <c r="DY49" s="70" t="n">
        <v>48.9935221032376</v>
      </c>
      <c r="DZ49" s="70" t="n">
        <v>46.3622058266163</v>
      </c>
      <c r="EA49" s="70" t="n">
        <v>4.64427207014598</v>
      </c>
      <c r="EB49" s="70" t="n">
        <v>4.80291149465015</v>
      </c>
      <c r="EC49" s="70" t="n">
        <v>70.6677826765133</v>
      </c>
      <c r="ED49" s="70" t="n">
        <v>0</v>
      </c>
      <c r="EE49" s="70" t="n">
        <v>24.5293058288365</v>
      </c>
      <c r="EF49" s="70" t="n">
        <v>15.1760741666667</v>
      </c>
      <c r="EG49" s="70" t="n">
        <v>99.2194348363931</v>
      </c>
      <c r="EH49" s="70" t="n">
        <v>99.4401612953128</v>
      </c>
      <c r="EI49" s="70" t="n">
        <v>17.6537028457702</v>
      </c>
      <c r="EJ49" s="70" t="n">
        <v>88.6664634837825</v>
      </c>
      <c r="EK49" s="70" t="n">
        <v>38.3185699327</v>
      </c>
      <c r="EL49" s="70" t="n">
        <v>50.5174496739662</v>
      </c>
      <c r="EM49" s="70" t="n">
        <v>7.43984373892723</v>
      </c>
      <c r="EN49" s="70" t="n">
        <v>87.3260596154884</v>
      </c>
      <c r="EO49" s="70" t="n">
        <v>38.3185699327</v>
      </c>
      <c r="EP49" s="70" t="n">
        <v>12.4196062001859</v>
      </c>
      <c r="EQ49" s="70" t="n">
        <v>12.2214188888889</v>
      </c>
      <c r="ER49" s="70" t="n">
        <v>7.39104938888889</v>
      </c>
      <c r="ES49" s="70" t="n">
        <v>0</v>
      </c>
      <c r="ET49" s="70" t="n">
        <v>33.3333333333333</v>
      </c>
      <c r="EU49" s="70" t="n">
        <v>0</v>
      </c>
      <c r="EV49" s="70" t="n">
        <v>66.6666666666667</v>
      </c>
      <c r="EW49" s="70" t="n">
        <v>1.04411466666667</v>
      </c>
      <c r="EX49" s="70" t="n">
        <v>0.118459148148148</v>
      </c>
      <c r="EY49" s="70" t="n">
        <v>8.46089601851852</v>
      </c>
      <c r="EZ49" s="70" t="n">
        <v>0.0592295740740741</v>
      </c>
      <c r="FA49" s="70" t="n">
        <v>0</v>
      </c>
      <c r="FB49" s="70" t="n">
        <v>5.67270779397864</v>
      </c>
      <c r="FC49" s="70" t="n">
        <v>94.3272922060214</v>
      </c>
      <c r="FD49" s="70" t="n">
        <v>0</v>
      </c>
      <c r="FE49" s="70" t="n">
        <v>21.7934247962963</v>
      </c>
      <c r="FF49" s="70" t="n">
        <v>16.9166917037037</v>
      </c>
      <c r="FG49" s="70" t="n">
        <v>15.3872605</v>
      </c>
      <c r="FH49" s="70" t="n">
        <v>16.2124881347558</v>
      </c>
      <c r="FI49" s="70" t="n">
        <v>0.33788553259139</v>
      </c>
      <c r="FJ49" s="70" t="n">
        <v>2.77252707098689</v>
      </c>
      <c r="FK49" s="70" t="n">
        <v>2.77252707098689</v>
      </c>
      <c r="FL49" s="70" t="n">
        <v>21.4196567441382</v>
      </c>
      <c r="FM49" s="70" t="n">
        <v>21.4196567441382</v>
      </c>
      <c r="FN49" s="70" t="n">
        <v>0.168942766295695</v>
      </c>
      <c r="FO49" s="70" t="n">
        <v>1.28103296296296</v>
      </c>
      <c r="FP49" s="70" t="n">
        <v>2.0032677962963</v>
      </c>
      <c r="FQ49" s="70" t="n">
        <v>6.8336372962963</v>
      </c>
      <c r="FR49" s="70" t="n">
        <v>20.7621761111111</v>
      </c>
      <c r="FS49" s="70" t="n">
        <v>20.8342716666667</v>
      </c>
      <c r="FT49" s="70" t="n">
        <v>13.2655335555556</v>
      </c>
      <c r="FU49" s="70" t="n">
        <v>75.5442962407407</v>
      </c>
      <c r="FV49" s="70" t="n">
        <v>17.0145192222222</v>
      </c>
      <c r="FW49" s="70" t="n">
        <v>42.1667258518519</v>
      </c>
      <c r="FX49" s="70" t="n">
        <v>40.8187549259259</v>
      </c>
      <c r="FY49" s="70" t="n">
        <v>66.3947852167933</v>
      </c>
      <c r="FZ49" s="70" t="n">
        <v>63.8322077983493</v>
      </c>
      <c r="GA49" s="70" t="n">
        <v>55.9768319670308</v>
      </c>
      <c r="GB49" s="70" t="n">
        <v>39.9748295008053</v>
      </c>
      <c r="GC49" s="70" t="n">
        <v>83.6938961363406</v>
      </c>
      <c r="GD49" s="70" t="n">
        <v>69.7690974175222</v>
      </c>
      <c r="GE49" s="70" t="n">
        <v>69.6239935940921</v>
      </c>
      <c r="GF49" s="70" t="n">
        <v>13.9247987188184</v>
      </c>
      <c r="GG49" s="70" t="n">
        <v>14.0699025422485</v>
      </c>
      <c r="GH49" s="70" t="n">
        <v>27.9947012610669</v>
      </c>
      <c r="GI49" s="70" t="n">
        <v>14.0699025422485</v>
      </c>
      <c r="GJ49" s="70" t="n">
        <v>27.6215453703704</v>
      </c>
      <c r="GK49" s="70" t="n">
        <v>0.853559962962964</v>
      </c>
      <c r="GL49" s="70" t="n">
        <v>53.9877897407407</v>
      </c>
      <c r="GM49" s="70" t="n">
        <v>0</v>
      </c>
      <c r="GN49" s="70" t="n">
        <v>54.8284837222222</v>
      </c>
      <c r="GO49" s="70" t="n">
        <v>0.0128659814814815</v>
      </c>
      <c r="GP49" s="70" t="n">
        <v>28.4622393518519</v>
      </c>
      <c r="GQ49" s="70" t="n">
        <v>0.853559962962964</v>
      </c>
      <c r="GR49" s="70" t="n">
        <v>19.1992472962963</v>
      </c>
      <c r="GS49" s="70" t="n">
        <v>1.70711992592593</v>
      </c>
      <c r="GT49" s="70" t="n">
        <v>32.3926852962963</v>
      </c>
      <c r="GU49" s="70" t="n">
        <v>1.70711992592593</v>
      </c>
      <c r="GV49" s="70" t="n">
        <v>29.5320859814815</v>
      </c>
      <c r="GW49" s="70" t="n">
        <v>0.0592295740740741</v>
      </c>
      <c r="GX49" s="70" t="n">
        <v>50.7074830740741</v>
      </c>
      <c r="GY49" s="70" t="n">
        <v>19.0990918805013</v>
      </c>
      <c r="GZ49" s="70" t="n">
        <v>80.9009081194987</v>
      </c>
      <c r="HA49" s="70" t="n">
        <v>0</v>
      </c>
      <c r="HB49" s="70" t="n">
        <v>20.8471376481482</v>
      </c>
      <c r="HC49" s="70" t="n">
        <v>17.8294812407408</v>
      </c>
      <c r="HD49" s="70" t="n">
        <v>24.4854298148148</v>
      </c>
      <c r="HE49" s="70" t="n">
        <v>6.90573285185186</v>
      </c>
      <c r="HF49" s="70" t="n">
        <v>27.4567226296297</v>
      </c>
      <c r="HG49" s="70" t="n">
        <v>26.4718375370371</v>
      </c>
      <c r="HH49" s="70" t="n">
        <v>27.3846270740741</v>
      </c>
      <c r="HI49" s="70" t="n">
        <v>13.278399537037</v>
      </c>
      <c r="HJ49" s="70" t="n">
        <v>2.64564142592593</v>
      </c>
      <c r="HK49" s="70" t="n">
        <v>5.80238861111112</v>
      </c>
      <c r="HL49" s="70" t="n">
        <v>7.46314494444445</v>
      </c>
      <c r="HM49" s="70" t="n">
        <v>7.50950853703704</v>
      </c>
      <c r="HN49" s="70" t="n">
        <v>23.5391426666667</v>
      </c>
      <c r="HO49" s="70" t="n">
        <v>32.0244418703704</v>
      </c>
      <c r="HP49" s="70" t="n">
        <v>8.43516405555556</v>
      </c>
      <c r="HQ49" s="70" t="n">
        <v>18.1087690370371</v>
      </c>
      <c r="HR49" s="70" t="n">
        <v>27.4773542592593</v>
      </c>
      <c r="HS49" s="70" t="n">
        <v>7.46314494444445</v>
      </c>
      <c r="HT49" s="70" t="n">
        <v>23.4670471111111</v>
      </c>
      <c r="HU49" s="70" t="n">
        <v>35.8898928961808</v>
      </c>
      <c r="HV49" s="70" t="n">
        <v>10.155149962963</v>
      </c>
      <c r="HW49" s="70" t="n">
        <v>74.0744799038272</v>
      </c>
      <c r="HX49" s="70" t="n">
        <v>5.72652150000001</v>
      </c>
      <c r="HY49" s="70" t="e">
        <f aca="false"/>
        <v>#NULL!</v>
      </c>
      <c r="HZ49" s="70" t="e">
        <f aca="false"/>
        <v>#NULL!</v>
      </c>
      <c r="IA49" s="70" t="e">
        <f aca="false"/>
        <v>#NULL!</v>
      </c>
      <c r="IB49" s="70" t="e">
        <f aca="false"/>
        <v>#NULL!</v>
      </c>
      <c r="IC49" s="70" t="e">
        <f aca="false"/>
        <v>#NULL!</v>
      </c>
      <c r="ID49" s="70" t="e">
        <f aca="false"/>
        <v>#NULL!</v>
      </c>
      <c r="IE49" s="70" t="e">
        <f aca="false"/>
        <v>#NULL!</v>
      </c>
      <c r="IF49" s="70" t="e">
        <f aca="false"/>
        <v>#NULL!</v>
      </c>
      <c r="IG49" s="70" t="e">
        <f aca="false"/>
        <v>#NULL!</v>
      </c>
      <c r="IH49" s="70" t="e">
        <f aca="false"/>
        <v>#NULL!</v>
      </c>
      <c r="II49" s="70" t="e">
        <f aca="false"/>
        <v>#NULL!</v>
      </c>
      <c r="IJ49" s="70" t="e">
        <f aca="false"/>
        <v>#NULL!</v>
      </c>
      <c r="IK49" s="70" t="e">
        <f aca="false"/>
        <v>#NULL!</v>
      </c>
      <c r="IL49" s="70" t="e">
        <f aca="false"/>
        <v>#NULL!</v>
      </c>
    </row>
    <row r="50" s="73" customFormat="true" ht="12.75" hidden="true" customHeight="false" outlineLevel="3" collapsed="false">
      <c r="A50" s="66" t="s">
        <v>991</v>
      </c>
      <c r="B50" s="61" t="n">
        <v>5</v>
      </c>
      <c r="C50" s="61" t="n">
        <f aca="false">$A$1</f>
        <v>8</v>
      </c>
      <c r="D50" s="61" t="n">
        <v>5</v>
      </c>
      <c r="E50" s="61" t="n">
        <v>1</v>
      </c>
      <c r="F50" s="61" t="n">
        <v>2</v>
      </c>
      <c r="G50" s="72" t="n">
        <f aca="false">B50*100000+C50*1000+D50*100+E50*10+F50</f>
        <v>508512</v>
      </c>
      <c r="H50" s="82" t="s">
        <v>1023</v>
      </c>
      <c r="I50" s="69" t="s">
        <v>984</v>
      </c>
      <c r="J50" s="70" t="n">
        <v>11.3501589025191</v>
      </c>
      <c r="K50" s="70" t="n">
        <v>1997.46305434071</v>
      </c>
      <c r="L50" s="70" t="n">
        <v>35.3378798269537</v>
      </c>
      <c r="M50" s="70" t="n">
        <v>1.29279425093647</v>
      </c>
      <c r="N50" s="70" t="n">
        <v>30.3121989814154</v>
      </c>
      <c r="O50" s="70" t="n">
        <v>11.2596939749163</v>
      </c>
      <c r="P50" s="70" t="n">
        <v>2.02096475229655</v>
      </c>
      <c r="Q50" s="70" t="n">
        <v>56.4071422913718</v>
      </c>
      <c r="R50" s="70" t="n">
        <v>20.6620350328977</v>
      </c>
      <c r="S50" s="70" t="n">
        <v>56.4226500371512</v>
      </c>
      <c r="T50" s="70" t="n">
        <v>22.9153149299511</v>
      </c>
      <c r="U50" s="70" t="n">
        <v>95.6111317222854</v>
      </c>
      <c r="V50" s="70" t="n">
        <v>67.3000434322859</v>
      </c>
      <c r="W50" s="70" t="n">
        <v>88.6262521310147</v>
      </c>
      <c r="X50" s="70" t="n">
        <v>1.86039661984363</v>
      </c>
      <c r="Y50" s="70" t="n">
        <v>5.32361967186901</v>
      </c>
      <c r="Z50" s="70" t="n">
        <v>68.3628602091021</v>
      </c>
      <c r="AA50" s="70" t="n">
        <v>20.6178211231911</v>
      </c>
      <c r="AB50" s="70" t="n">
        <v>1.11623797190618</v>
      </c>
      <c r="AC50" s="70" t="n">
        <v>26.9329231151604</v>
      </c>
      <c r="AD50" s="70" t="n">
        <v>5.88039551048043</v>
      </c>
      <c r="AE50" s="70" t="n">
        <v>47.7490735921391</v>
      </c>
      <c r="AF50" s="70" t="n">
        <v>38.6291753545029</v>
      </c>
      <c r="AG50" s="70" t="n">
        <v>5.31024922573134</v>
      </c>
      <c r="AH50" s="70" t="n">
        <v>39.6596006208253</v>
      </c>
      <c r="AI50" s="70" t="n">
        <v>60.6957858319603</v>
      </c>
      <c r="AJ50" s="70" t="n">
        <v>51.0986948966957</v>
      </c>
      <c r="AK50" s="70" t="n">
        <v>15.4282568574196</v>
      </c>
      <c r="AL50" s="70" t="n">
        <v>6.54573236472004</v>
      </c>
      <c r="AM50" s="70" t="n">
        <v>4.03905281519589</v>
      </c>
      <c r="AN50" s="70" t="n">
        <v>0</v>
      </c>
      <c r="AO50" s="70" t="e">
        <f aca="false"/>
        <v>#NULL!</v>
      </c>
      <c r="AP50" s="70" t="e">
        <f aca="false"/>
        <v>#NULL!</v>
      </c>
      <c r="AQ50" s="70" t="e">
        <f aca="false"/>
        <v>#NULL!</v>
      </c>
      <c r="AR50" s="70" t="e">
        <f aca="false"/>
        <v>#NULL!</v>
      </c>
      <c r="AS50" s="70" t="e">
        <f aca="false"/>
        <v>#NULL!</v>
      </c>
      <c r="AT50" s="70" t="e">
        <f aca="false"/>
        <v>#NULL!</v>
      </c>
      <c r="AU50" s="70" t="e">
        <f aca="false"/>
        <v>#NULL!</v>
      </c>
      <c r="AV50" s="70" t="n">
        <v>5.30607652118114</v>
      </c>
      <c r="AW50" s="70" t="n">
        <v>16.684601481081</v>
      </c>
      <c r="AX50" s="70" t="n">
        <v>39.6068189995532</v>
      </c>
      <c r="AY50" s="70" t="n">
        <v>24.202188642257</v>
      </c>
      <c r="AZ50" s="70" t="n">
        <v>5.32775098108608</v>
      </c>
      <c r="BA50" s="70" t="n">
        <v>70.4700603766569</v>
      </c>
      <c r="BB50" s="70" t="n">
        <v>2.35853446150493</v>
      </c>
      <c r="BC50" s="70" t="n">
        <v>34.145655209141</v>
      </c>
      <c r="BD50" s="70" t="n">
        <v>4.96752390928909</v>
      </c>
      <c r="BE50" s="70" t="n">
        <v>60.8868208815699</v>
      </c>
      <c r="BF50" s="70" t="n">
        <v>58.1935542479473</v>
      </c>
      <c r="BG50" s="70" t="n">
        <v>94.3466438812419</v>
      </c>
      <c r="BH50" s="70" t="n">
        <v>3.07264248824792</v>
      </c>
      <c r="BI50" s="70" t="n">
        <v>0</v>
      </c>
      <c r="BJ50" s="70" t="n">
        <v>0</v>
      </c>
      <c r="BK50" s="70" t="n">
        <v>2.58071363051014</v>
      </c>
      <c r="BL50" s="70" t="n">
        <v>0</v>
      </c>
      <c r="BM50" s="70" t="n">
        <v>14.2045444631112</v>
      </c>
      <c r="BN50" s="70" t="n">
        <v>3.80904462554058</v>
      </c>
      <c r="BO50" s="70" t="n">
        <v>2.24907254043455</v>
      </c>
      <c r="BP50" s="70" t="n">
        <v>0.921985334381044</v>
      </c>
      <c r="BQ50" s="70" t="n">
        <v>69.5818202375876</v>
      </c>
      <c r="BR50" s="70" t="n">
        <v>2.94295008667759</v>
      </c>
      <c r="BS50" s="70" t="n">
        <v>0.346938773121521</v>
      </c>
      <c r="BT50" s="70" t="n">
        <v>100</v>
      </c>
      <c r="BU50" s="70" t="n">
        <v>0</v>
      </c>
      <c r="BV50" s="70" t="n">
        <v>0</v>
      </c>
      <c r="BW50" s="70" t="n">
        <v>0</v>
      </c>
      <c r="BX50" s="70" t="n">
        <v>0</v>
      </c>
      <c r="BY50" s="70" t="n">
        <v>0</v>
      </c>
      <c r="BZ50" s="70" t="n">
        <v>7.97476884350672</v>
      </c>
      <c r="CA50" s="70" t="n">
        <v>6.6332399119097</v>
      </c>
      <c r="CB50" s="70" t="n">
        <v>7.91131609973124</v>
      </c>
      <c r="CC50" s="70" t="n">
        <v>4.95256418282529</v>
      </c>
      <c r="CD50" s="70" t="n">
        <v>9.77909816447894</v>
      </c>
      <c r="CE50" s="70" t="n">
        <v>13.4074991507188</v>
      </c>
      <c r="CF50" s="70" t="n">
        <v>11.2937654087454</v>
      </c>
      <c r="CG50" s="70" t="n">
        <v>19.9922754445807</v>
      </c>
      <c r="CH50" s="70" t="n">
        <v>33.5842585389157</v>
      </c>
      <c r="CI50" s="70" t="n">
        <v>23.7496536580793</v>
      </c>
      <c r="CJ50" s="70" t="n">
        <v>36.3078625757194</v>
      </c>
      <c r="CK50" s="70" t="n">
        <v>53.9762985764883</v>
      </c>
      <c r="CL50" s="70" t="n">
        <v>20.1421437555581</v>
      </c>
      <c r="CM50" s="70" t="n">
        <v>20.4641403521948</v>
      </c>
      <c r="CN50" s="70" t="n">
        <v>5.08141909221607</v>
      </c>
      <c r="CO50" s="70" t="n">
        <v>24.5551377064172</v>
      </c>
      <c r="CP50" s="70" t="n">
        <v>29.7571590936136</v>
      </c>
      <c r="CQ50" s="70" t="n">
        <v>17.9030853734916</v>
      </c>
      <c r="CR50" s="70" t="n">
        <v>20.070030483202</v>
      </c>
      <c r="CS50" s="70" t="n">
        <v>1.29659643059704</v>
      </c>
      <c r="CT50" s="70" t="n">
        <v>35.605090168899</v>
      </c>
      <c r="CU50" s="70" t="n">
        <v>25.1251975438102</v>
      </c>
      <c r="CV50" s="70" t="n">
        <v>4.67434473632396</v>
      </c>
      <c r="CW50" s="70" t="n">
        <v>79.5480480123604</v>
      </c>
      <c r="CX50" s="70" t="n">
        <v>15.7776072513156</v>
      </c>
      <c r="CY50" s="70" t="n">
        <v>6.43411376857088</v>
      </c>
      <c r="CZ50" s="70" t="n">
        <v>25.0272720272673</v>
      </c>
      <c r="DA50" s="70" t="n">
        <v>8.18878643182789</v>
      </c>
      <c r="DB50" s="70" t="n">
        <v>60.3498277723338</v>
      </c>
      <c r="DC50" s="70" t="n">
        <v>1.15426582706924</v>
      </c>
      <c r="DD50" s="70" t="n">
        <v>39.8858105324971</v>
      </c>
      <c r="DE50" s="70" t="n">
        <v>30.0047336267907</v>
      </c>
      <c r="DF50" s="70" t="n">
        <v>100</v>
      </c>
      <c r="DG50" s="70" t="n">
        <v>0</v>
      </c>
      <c r="DH50" s="70" t="n">
        <v>45.5378231536222</v>
      </c>
      <c r="DI50" s="70" t="n">
        <v>0</v>
      </c>
      <c r="DJ50" s="70" t="n">
        <v>54.4621768463777</v>
      </c>
      <c r="DK50" s="70" t="n">
        <v>74.6548250318048</v>
      </c>
      <c r="DL50" s="70" t="n">
        <v>8.25380369877325</v>
      </c>
      <c r="DM50" s="70" t="n">
        <v>69.9295317641737</v>
      </c>
      <c r="DN50" s="70" t="n">
        <v>28.6886338933649</v>
      </c>
      <c r="DO50" s="70" t="n">
        <v>58.3919936569811</v>
      </c>
      <c r="DP50" s="70" t="n">
        <v>29.94743868377</v>
      </c>
      <c r="DQ50" s="70" t="n">
        <v>69.9295317641737</v>
      </c>
      <c r="DR50" s="70" t="n">
        <v>28.6886338933649</v>
      </c>
      <c r="DS50" s="70" t="n">
        <v>67.6626635617379</v>
      </c>
      <c r="DT50" s="70" t="n">
        <v>23.0450095521881</v>
      </c>
      <c r="DU50" s="70" t="n">
        <v>12.7154431026327</v>
      </c>
      <c r="DV50" s="70" t="n">
        <v>18.3392311048476</v>
      </c>
      <c r="DW50" s="70" t="n">
        <v>16.4027337048047</v>
      </c>
      <c r="DX50" s="70" t="n">
        <v>29.4975825355268</v>
      </c>
      <c r="DY50" s="70" t="n">
        <v>15.5974700343563</v>
      </c>
      <c r="DZ50" s="70" t="n">
        <v>61.2624059186495</v>
      </c>
      <c r="EA50" s="70" t="n">
        <v>23.1401240469942</v>
      </c>
      <c r="EB50" s="70" t="n">
        <v>17.8498150168966</v>
      </c>
      <c r="EC50" s="70" t="n">
        <v>5.94511216374353</v>
      </c>
      <c r="ED50" s="70" t="n">
        <v>0</v>
      </c>
      <c r="EE50" s="70" t="n">
        <v>76.2050728193599</v>
      </c>
      <c r="EF50" s="70" t="n">
        <v>7.45004496301141</v>
      </c>
      <c r="EG50" s="70" t="n">
        <v>95.3431318221027</v>
      </c>
      <c r="EH50" s="70" t="n">
        <v>60.4975526820443</v>
      </c>
      <c r="EI50" s="70" t="n">
        <v>65.0984117409241</v>
      </c>
      <c r="EJ50" s="70" t="n">
        <v>66.6293272539883</v>
      </c>
      <c r="EK50" s="70" t="n">
        <v>57.3155908981936</v>
      </c>
      <c r="EL50" s="70" t="n">
        <v>71.5177028562911</v>
      </c>
      <c r="EM50" s="70" t="n">
        <v>91.2289944925299</v>
      </c>
      <c r="EN50" s="70" t="n">
        <v>14.5982141334358</v>
      </c>
      <c r="EO50" s="70" t="n">
        <v>24.8109255131366</v>
      </c>
      <c r="EP50" s="70" t="n">
        <v>13.0961231241622</v>
      </c>
      <c r="EQ50" s="70" t="n">
        <v>4.73102995992162</v>
      </c>
      <c r="ER50" s="70" t="n">
        <v>5.19679971802666</v>
      </c>
      <c r="ES50" s="70" t="n">
        <v>50.9880191584304</v>
      </c>
      <c r="ET50" s="70" t="n">
        <v>18.0326410129773</v>
      </c>
      <c r="EU50" s="70" t="n">
        <v>0</v>
      </c>
      <c r="EV50" s="70" t="n">
        <v>81.9673589870228</v>
      </c>
      <c r="EW50" s="70" t="n">
        <v>0.921985334381044</v>
      </c>
      <c r="EX50" s="70" t="n">
        <v>4.2700372927311</v>
      </c>
      <c r="EY50" s="70" t="n">
        <v>3.34995235986737</v>
      </c>
      <c r="EZ50" s="70" t="n">
        <v>0.80732705394772</v>
      </c>
      <c r="FA50" s="70" t="n">
        <v>0</v>
      </c>
      <c r="FB50" s="70" t="n">
        <v>100</v>
      </c>
      <c r="FC50" s="70" t="n">
        <v>0</v>
      </c>
      <c r="FD50" s="70" t="n">
        <v>0</v>
      </c>
      <c r="FE50" s="70" t="n">
        <v>33.2545446817286</v>
      </c>
      <c r="FF50" s="70" t="n">
        <v>21.0200837511592</v>
      </c>
      <c r="FG50" s="70" t="n">
        <v>31.8715666801571</v>
      </c>
      <c r="FH50" s="70" t="n">
        <v>27.0785496427841</v>
      </c>
      <c r="FI50" s="70" t="n">
        <v>30.5709788311902</v>
      </c>
      <c r="FJ50" s="70" t="n">
        <v>48.756029991778</v>
      </c>
      <c r="FK50" s="70" t="n">
        <v>53.8511931303097</v>
      </c>
      <c r="FL50" s="70" t="n">
        <v>23.292258080442</v>
      </c>
      <c r="FM50" s="70" t="n">
        <v>30.4243407092621</v>
      </c>
      <c r="FN50" s="70" t="n">
        <v>32.8954457397134</v>
      </c>
      <c r="FO50" s="70" t="n">
        <v>62.9335340033336</v>
      </c>
      <c r="FP50" s="70" t="n">
        <v>11.3108076795198</v>
      </c>
      <c r="FQ50" s="70" t="n">
        <v>6.22806185556219</v>
      </c>
      <c r="FR50" s="70" t="n">
        <v>26.5517632725967</v>
      </c>
      <c r="FS50" s="70" t="n">
        <v>37.811457247513</v>
      </c>
      <c r="FT50" s="70" t="n">
        <v>8.24902660785874</v>
      </c>
      <c r="FU50" s="70" t="n">
        <v>83.9396583832648</v>
      </c>
      <c r="FV50" s="70" t="n">
        <v>34.462352545006</v>
      </c>
      <c r="FW50" s="70" t="n">
        <v>34.2891124757698</v>
      </c>
      <c r="FX50" s="70" t="n">
        <v>31.2485349792242</v>
      </c>
      <c r="FY50" s="70" t="n">
        <v>51.6047842067116</v>
      </c>
      <c r="FZ50" s="70" t="n">
        <v>83.4057630502696</v>
      </c>
      <c r="GA50" s="70" t="n">
        <v>46.3105536222605</v>
      </c>
      <c r="GB50" s="70" t="n">
        <v>86.3558123710801</v>
      </c>
      <c r="GC50" s="70" t="n">
        <v>32.8869023804781</v>
      </c>
      <c r="GD50" s="70" t="n">
        <v>17.2066255107778</v>
      </c>
      <c r="GE50" s="70" t="n">
        <v>13.7604783424177</v>
      </c>
      <c r="GF50" s="70" t="n">
        <v>5.93415574971235</v>
      </c>
      <c r="GG50" s="70" t="n">
        <v>11.8544956572799</v>
      </c>
      <c r="GH50" s="70" t="n">
        <v>7.08287147249905</v>
      </c>
      <c r="GI50" s="70" t="n">
        <v>5.54270698927676</v>
      </c>
      <c r="GJ50" s="70" t="n">
        <v>62.4118734497105</v>
      </c>
      <c r="GK50" s="70" t="n">
        <v>0.346938773121521</v>
      </c>
      <c r="GL50" s="70" t="n">
        <v>72.2304263245043</v>
      </c>
      <c r="GM50" s="70" t="n">
        <v>0</v>
      </c>
      <c r="GN50" s="70" t="n">
        <v>58.1395638539466</v>
      </c>
      <c r="GO50" s="70" t="n">
        <v>0</v>
      </c>
      <c r="GP50" s="70" t="n">
        <v>35.6806113056977</v>
      </c>
      <c r="GQ50" s="70" t="n">
        <v>0.693877546243042</v>
      </c>
      <c r="GR50" s="70" t="n">
        <v>49.70853358679</v>
      </c>
      <c r="GS50" s="70" t="n">
        <v>2.36790352541807</v>
      </c>
      <c r="GT50" s="70" t="n">
        <v>65.8739793021296</v>
      </c>
      <c r="GU50" s="70" t="n">
        <v>0.346938773121521</v>
      </c>
      <c r="GV50" s="70" t="n">
        <v>66.1116412720966</v>
      </c>
      <c r="GW50" s="70" t="n">
        <v>0.460992667190522</v>
      </c>
      <c r="GX50" s="70" t="n">
        <v>59.3506967644137</v>
      </c>
      <c r="GY50" s="70" t="n">
        <v>21.9967690767098</v>
      </c>
      <c r="GZ50" s="70" t="n">
        <v>76.5740877135903</v>
      </c>
      <c r="HA50" s="70" t="n">
        <v>1.42914320969987</v>
      </c>
      <c r="HB50" s="70" t="n">
        <v>15.8179025558537</v>
      </c>
      <c r="HC50" s="70" t="n">
        <v>19.3971714765877</v>
      </c>
      <c r="HD50" s="70" t="n">
        <v>32.4424405368664</v>
      </c>
      <c r="HE50" s="70" t="n">
        <v>13.9115960839904</v>
      </c>
      <c r="HF50" s="70" t="n">
        <v>30.4819111861537</v>
      </c>
      <c r="HG50" s="70" t="n">
        <v>27.0242105231336</v>
      </c>
      <c r="HH50" s="70" t="n">
        <v>62.8734705032654</v>
      </c>
      <c r="HI50" s="70" t="n">
        <v>22.2325126767794</v>
      </c>
      <c r="HJ50" s="70" t="n">
        <v>24.8260192024538</v>
      </c>
      <c r="HK50" s="70" t="n">
        <v>14.030427068974</v>
      </c>
      <c r="HL50" s="70" t="n">
        <v>25.3410022636451</v>
      </c>
      <c r="HM50" s="70" t="n">
        <v>8.2652582821196</v>
      </c>
      <c r="HN50" s="70" t="n">
        <v>51.3825595659651</v>
      </c>
      <c r="HO50" s="70" t="n">
        <v>18.2470783540686</v>
      </c>
      <c r="HP50" s="70" t="n">
        <v>27.3571899250271</v>
      </c>
      <c r="HQ50" s="70" t="n">
        <v>11.3197574749846</v>
      </c>
      <c r="HR50" s="70" t="n">
        <v>37.4038505879589</v>
      </c>
      <c r="HS50" s="70" t="n">
        <v>25.4089520288738</v>
      </c>
      <c r="HT50" s="70" t="n">
        <v>24.9450826722861</v>
      </c>
      <c r="HU50" s="70" t="n">
        <v>46.5095899241615</v>
      </c>
      <c r="HV50" s="70" t="n">
        <v>14.5473105316825</v>
      </c>
      <c r="HW50" s="70" t="n">
        <v>68.6621595285737</v>
      </c>
      <c r="HX50" s="70" t="n">
        <v>14.2020396752296</v>
      </c>
      <c r="HY50" s="70" t="e">
        <f aca="false"/>
        <v>#NULL!</v>
      </c>
      <c r="HZ50" s="70" t="e">
        <f aca="false"/>
        <v>#NULL!</v>
      </c>
      <c r="IA50" s="70" t="e">
        <f aca="false"/>
        <v>#NULL!</v>
      </c>
      <c r="IB50" s="70" t="e">
        <f aca="false"/>
        <v>#NULL!</v>
      </c>
      <c r="IC50" s="70" t="e">
        <f aca="false"/>
        <v>#NULL!</v>
      </c>
      <c r="ID50" s="70" t="e">
        <f aca="false"/>
        <v>#NULL!</v>
      </c>
      <c r="IE50" s="70" t="e">
        <f aca="false"/>
        <v>#NULL!</v>
      </c>
      <c r="IF50" s="70" t="e">
        <f aca="false"/>
        <v>#NULL!</v>
      </c>
      <c r="IG50" s="70" t="e">
        <f aca="false"/>
        <v>#NULL!</v>
      </c>
      <c r="IH50" s="70" t="e">
        <f aca="false"/>
        <v>#NULL!</v>
      </c>
      <c r="II50" s="70" t="e">
        <f aca="false"/>
        <v>#NULL!</v>
      </c>
      <c r="IJ50" s="70" t="e">
        <f aca="false"/>
        <v>#NULL!</v>
      </c>
      <c r="IK50" s="70" t="e">
        <f aca="false"/>
        <v>#NULL!</v>
      </c>
      <c r="IL50" s="70" t="e">
        <f aca="false"/>
        <v>#NULL!</v>
      </c>
    </row>
    <row r="51" s="73" customFormat="true" ht="12.75" hidden="true" customHeight="false" outlineLevel="3" collapsed="false">
      <c r="A51" s="66" t="s">
        <v>992</v>
      </c>
      <c r="B51" s="61" t="n">
        <v>6</v>
      </c>
      <c r="C51" s="61" t="n">
        <f aca="false">$A$1</f>
        <v>8</v>
      </c>
      <c r="D51" s="61" t="n">
        <v>5</v>
      </c>
      <c r="E51" s="61" t="n">
        <v>1</v>
      </c>
      <c r="F51" s="61" t="n">
        <v>2</v>
      </c>
      <c r="G51" s="72" t="n">
        <f aca="false">B51*100000+C51*1000+D51*100+E51*10+F51</f>
        <v>608512</v>
      </c>
      <c r="H51" s="82" t="s">
        <v>1023</v>
      </c>
      <c r="I51" s="69" t="s">
        <v>984</v>
      </c>
      <c r="J51" s="70" t="n">
        <v>7.1786619113535</v>
      </c>
      <c r="K51" s="70" t="n">
        <v>1986.9622026</v>
      </c>
      <c r="L51" s="70" t="n">
        <v>40.4904166000201</v>
      </c>
      <c r="M51" s="70" t="n">
        <v>0.744655846961164</v>
      </c>
      <c r="N51" s="70" t="n">
        <v>41.898073881024</v>
      </c>
      <c r="O51" s="70" t="n">
        <v>29.3142553970597</v>
      </c>
      <c r="P51" s="70" t="n">
        <v>2.31060942891543</v>
      </c>
      <c r="Q51" s="70" t="n">
        <v>26.4770612930008</v>
      </c>
      <c r="R51" s="70" t="n">
        <v>12.9429660104491</v>
      </c>
      <c r="S51" s="70" t="n">
        <v>34.4396609191342</v>
      </c>
      <c r="T51" s="70" t="n">
        <v>52.6173730704167</v>
      </c>
      <c r="U51" s="70" t="n">
        <v>99.8340265042714</v>
      </c>
      <c r="V51" s="70" t="n">
        <v>51.4678014879764</v>
      </c>
      <c r="W51" s="70" t="n">
        <v>44.6480059308202</v>
      </c>
      <c r="X51" s="70" t="n">
        <v>17.342900083924</v>
      </c>
      <c r="Y51" s="70" t="n">
        <v>38.7180213592756</v>
      </c>
      <c r="Z51" s="70" t="n">
        <v>46.6588387900849</v>
      </c>
      <c r="AA51" s="70" t="n">
        <v>0.0310727797730971</v>
      </c>
      <c r="AB51" s="70" t="n">
        <v>0.0106128841846439</v>
      </c>
      <c r="AC51" s="70" t="n">
        <v>0.224866147657453</v>
      </c>
      <c r="AD51" s="70" t="n">
        <v>0.0179434312346846</v>
      </c>
      <c r="AE51" s="70" t="n">
        <v>42.5205266796132</v>
      </c>
      <c r="AF51" s="70" t="n">
        <v>5.55969915732786</v>
      </c>
      <c r="AG51" s="70" t="n">
        <v>12.4369321880517</v>
      </c>
      <c r="AH51" s="70" t="n">
        <v>27.2597191061934</v>
      </c>
      <c r="AI51" s="70" t="n">
        <v>71.1799043719377</v>
      </c>
      <c r="AJ51" s="70" t="n">
        <v>9.15900998166077</v>
      </c>
      <c r="AK51" s="70" t="n">
        <v>17.1029752297968</v>
      </c>
      <c r="AL51" s="70" t="n">
        <v>19.758152313619</v>
      </c>
      <c r="AM51" s="70" t="n">
        <v>32.3787140284123</v>
      </c>
      <c r="AN51" s="70" t="n">
        <v>11.7776218353876</v>
      </c>
      <c r="AO51" s="70" t="n">
        <v>21.2050415516715</v>
      </c>
      <c r="AP51" s="70" t="n">
        <v>59.2096565122502</v>
      </c>
      <c r="AQ51" s="70" t="n">
        <v>60.6454192508977</v>
      </c>
      <c r="AR51" s="70" t="n">
        <v>39.5323661376991</v>
      </c>
      <c r="AS51" s="70" t="n">
        <v>40.9415937224216</v>
      </c>
      <c r="AT51" s="70" t="n">
        <v>40.8230701300237</v>
      </c>
      <c r="AU51" s="70" t="n">
        <v>19.7038255284761</v>
      </c>
      <c r="AV51" s="70" t="n">
        <v>21.7567945706904</v>
      </c>
      <c r="AW51" s="70" t="n">
        <v>12.1189444570929</v>
      </c>
      <c r="AX51" s="70" t="n">
        <v>41.9379130496059</v>
      </c>
      <c r="AY51" s="70" t="n">
        <v>28.536611771288</v>
      </c>
      <c r="AZ51" s="70" t="n">
        <v>5.90518347995963</v>
      </c>
      <c r="BA51" s="70" t="n">
        <v>65.5582047487524</v>
      </c>
      <c r="BB51" s="70" t="n">
        <v>6.57629367726002</v>
      </c>
      <c r="BC51" s="70" t="n">
        <v>47.8931464393153</v>
      </c>
      <c r="BD51" s="70" t="n">
        <v>2.62942938218923</v>
      </c>
      <c r="BE51" s="70" t="n">
        <v>49.4774241784954</v>
      </c>
      <c r="BF51" s="70" t="n">
        <v>59.3526599750619</v>
      </c>
      <c r="BG51" s="70" t="n">
        <v>70.9267401541449</v>
      </c>
      <c r="BH51" s="70" t="n">
        <v>7.82107040818574</v>
      </c>
      <c r="BI51" s="70" t="n">
        <v>0.284905016695718</v>
      </c>
      <c r="BJ51" s="70" t="n">
        <v>3.89289581711653</v>
      </c>
      <c r="BK51" s="70" t="n">
        <v>12.5528847967613</v>
      </c>
      <c r="BL51" s="70" t="n">
        <v>0.0980058130501428</v>
      </c>
      <c r="BM51" s="70" t="n">
        <v>24.6085884770552</v>
      </c>
      <c r="BN51" s="70" t="n">
        <v>7.28064311458796</v>
      </c>
      <c r="BO51" s="70" t="n">
        <v>3.01557977184219</v>
      </c>
      <c r="BP51" s="70" t="n">
        <v>10.1761899621108</v>
      </c>
      <c r="BQ51" s="70" t="n">
        <v>67.687748642057</v>
      </c>
      <c r="BR51" s="70" t="n">
        <v>12.2996064234035</v>
      </c>
      <c r="BS51" s="70" t="n">
        <v>2.32449647801492</v>
      </c>
      <c r="BT51" s="70" t="n">
        <v>0.600528356586603</v>
      </c>
      <c r="BU51" s="70" t="n">
        <v>99.6997358217067</v>
      </c>
      <c r="BV51" s="70" t="n">
        <v>99.3994716434134</v>
      </c>
      <c r="BW51" s="70" t="n">
        <v>99.6997358217067</v>
      </c>
      <c r="BX51" s="70" t="n">
        <v>0.300264178293301</v>
      </c>
      <c r="BY51" s="70" t="n">
        <v>0</v>
      </c>
      <c r="BZ51" s="70" t="n">
        <v>29.0218520155197</v>
      </c>
      <c r="CA51" s="70" t="n">
        <v>4.98462948103562</v>
      </c>
      <c r="CB51" s="70" t="n">
        <v>19.0993404231851</v>
      </c>
      <c r="CC51" s="70" t="n">
        <v>9.80687036447701</v>
      </c>
      <c r="CD51" s="70" t="n">
        <v>5.00800316590397</v>
      </c>
      <c r="CE51" s="70" t="n">
        <v>9.61098644244352</v>
      </c>
      <c r="CF51" s="70" t="n">
        <v>9.6280993158588</v>
      </c>
      <c r="CG51" s="70" t="n">
        <v>12.1359617269286</v>
      </c>
      <c r="CH51" s="70" t="n">
        <v>7.49840740042194</v>
      </c>
      <c r="CI51" s="70" t="n">
        <v>7.04032860636367</v>
      </c>
      <c r="CJ51" s="70" t="n">
        <v>9.34085119245675</v>
      </c>
      <c r="CK51" s="70" t="n">
        <v>45.9090527622231</v>
      </c>
      <c r="CL51" s="70" t="n">
        <v>54.5285727256261</v>
      </c>
      <c r="CM51" s="70" t="n">
        <v>11.8916085968054</v>
      </c>
      <c r="CN51" s="70" t="n">
        <v>11.0540375617705</v>
      </c>
      <c r="CO51" s="70" t="n">
        <v>5.73503216775703</v>
      </c>
      <c r="CP51" s="70" t="n">
        <v>16.790748948041</v>
      </c>
      <c r="CQ51" s="70" t="n">
        <v>21.6643052309293</v>
      </c>
      <c r="CR51" s="70" t="n">
        <v>22.4579493137092</v>
      </c>
      <c r="CS51" s="70" t="n">
        <v>10.6025501439084</v>
      </c>
      <c r="CT51" s="70" t="n">
        <v>17.9199634200858</v>
      </c>
      <c r="CU51" s="70" t="n">
        <v>27.3552318913673</v>
      </c>
      <c r="CV51" s="70" t="n">
        <v>6.53239186246182</v>
      </c>
      <c r="CW51" s="70" t="n">
        <v>66.2563453988032</v>
      </c>
      <c r="CX51" s="70" t="n">
        <v>27.211262738735</v>
      </c>
      <c r="CY51" s="70" t="n">
        <v>38.5514467318325</v>
      </c>
      <c r="CZ51" s="70" t="n">
        <v>22.0668656489125</v>
      </c>
      <c r="DA51" s="70" t="n">
        <v>5.45558550756853</v>
      </c>
      <c r="DB51" s="70" t="n">
        <v>33.9261021116865</v>
      </c>
      <c r="DC51" s="70" t="n">
        <v>12.6378038350261</v>
      </c>
      <c r="DD51" s="70" t="n">
        <v>78.8202666770518</v>
      </c>
      <c r="DE51" s="70" t="n">
        <v>59.1994848094342</v>
      </c>
      <c r="DF51" s="70" t="n">
        <v>60.4270671278351</v>
      </c>
      <c r="DG51" s="70" t="n">
        <v>19.6512809971876</v>
      </c>
      <c r="DH51" s="70" t="n">
        <v>31.6951470015368</v>
      </c>
      <c r="DI51" s="70" t="n">
        <v>5.4510298121486</v>
      </c>
      <c r="DJ51" s="70" t="n">
        <v>62.8538231863146</v>
      </c>
      <c r="DK51" s="70" t="n">
        <v>68.4483158199797</v>
      </c>
      <c r="DL51" s="70" t="n">
        <v>3.28020567089067</v>
      </c>
      <c r="DM51" s="70" t="n">
        <v>6.93041140136543</v>
      </c>
      <c r="DN51" s="70" t="n">
        <v>93.0695885986346</v>
      </c>
      <c r="DO51" s="70" t="n">
        <v>6.29207061275813</v>
      </c>
      <c r="DP51" s="70" t="n">
        <v>87.819188679435</v>
      </c>
      <c r="DQ51" s="70" t="n">
        <v>82.9276574236128</v>
      </c>
      <c r="DR51" s="70" t="n">
        <v>16.8595623135181</v>
      </c>
      <c r="DS51" s="70" t="n">
        <v>29.2125784415073</v>
      </c>
      <c r="DT51" s="70" t="n">
        <v>30.2143349086966</v>
      </c>
      <c r="DU51" s="70" t="n">
        <v>19.9712781334456</v>
      </c>
      <c r="DV51" s="70" t="n">
        <v>10.2400491773724</v>
      </c>
      <c r="DW51" s="70" t="n">
        <v>20.5149007568223</v>
      </c>
      <c r="DX51" s="70" t="n">
        <v>19.0594370236631</v>
      </c>
      <c r="DY51" s="70" t="n">
        <v>0</v>
      </c>
      <c r="DZ51" s="70" t="n">
        <v>17.6163300457579</v>
      </c>
      <c r="EA51" s="70" t="n">
        <v>82.3836699542421</v>
      </c>
      <c r="EB51" s="70" t="n">
        <v>7.98106922650606</v>
      </c>
      <c r="EC51" s="70" t="n">
        <v>49.3601647083282</v>
      </c>
      <c r="ED51" s="70" t="n">
        <v>0</v>
      </c>
      <c r="EE51" s="70" t="n">
        <v>42.6587660651658</v>
      </c>
      <c r="EF51" s="70" t="n">
        <v>7.37762872799259</v>
      </c>
      <c r="EG51" s="70" t="n">
        <v>99.7684287023521</v>
      </c>
      <c r="EH51" s="70" t="n">
        <v>99.8630340356713</v>
      </c>
      <c r="EI51" s="70" t="n">
        <v>0.609992630924583</v>
      </c>
      <c r="EJ51" s="70" t="n">
        <v>99.7161840000425</v>
      </c>
      <c r="EK51" s="70" t="n">
        <v>32.3489298277968</v>
      </c>
      <c r="EL51" s="70" t="n">
        <v>50.5995470449606</v>
      </c>
      <c r="EM51" s="70" t="n">
        <v>50.6700436221506</v>
      </c>
      <c r="EN51" s="70" t="n">
        <v>2.70292255638021</v>
      </c>
      <c r="EO51" s="70" t="n">
        <v>12.7535272357514</v>
      </c>
      <c r="EP51" s="70" t="n">
        <v>25.2056027026049</v>
      </c>
      <c r="EQ51" s="70" t="n">
        <v>10.1271241806189</v>
      </c>
      <c r="ER51" s="70" t="n">
        <v>2.84960627611361</v>
      </c>
      <c r="ES51" s="70" t="n">
        <v>40.5401695155865</v>
      </c>
      <c r="ET51" s="70" t="n">
        <v>38.0786260925851</v>
      </c>
      <c r="EU51" s="70" t="n">
        <v>18.2872654390679</v>
      </c>
      <c r="EV51" s="70" t="n">
        <v>43.5541314413735</v>
      </c>
      <c r="EW51" s="70" t="n">
        <v>2.34012252842852</v>
      </c>
      <c r="EX51" s="70" t="n">
        <v>0.413514924196002</v>
      </c>
      <c r="EY51" s="70" t="n">
        <v>9.45937577753807</v>
      </c>
      <c r="EZ51" s="70" t="n">
        <v>4.64201332578067</v>
      </c>
      <c r="FA51" s="70" t="n">
        <v>0.698906159769032</v>
      </c>
      <c r="FB51" s="70" t="n">
        <v>99.0339958532876</v>
      </c>
      <c r="FC51" s="70" t="n">
        <v>0.267097986943376</v>
      </c>
      <c r="FD51" s="70" t="n">
        <v>0.298259179353968</v>
      </c>
      <c r="FE51" s="70" t="n">
        <v>65.761557829512</v>
      </c>
      <c r="FF51" s="70" t="n">
        <v>53.9909156243736</v>
      </c>
      <c r="FG51" s="70" t="n">
        <v>68.2318181225917</v>
      </c>
      <c r="FH51" s="70" t="n">
        <v>33.9942625669523</v>
      </c>
      <c r="FI51" s="70" t="n">
        <v>33.9853133326555</v>
      </c>
      <c r="FJ51" s="70" t="n">
        <v>24.9067436604348</v>
      </c>
      <c r="FK51" s="70" t="n">
        <v>24.9076786486301</v>
      </c>
      <c r="FL51" s="70" t="n">
        <v>30.5921959932823</v>
      </c>
      <c r="FM51" s="70" t="n">
        <v>24.9156928947316</v>
      </c>
      <c r="FN51" s="70" t="n">
        <v>15.7266602760938</v>
      </c>
      <c r="FO51" s="70" t="n">
        <v>61.7656248059808</v>
      </c>
      <c r="FP51" s="70" t="n">
        <v>5.04302740964579</v>
      </c>
      <c r="FQ51" s="70" t="n">
        <v>9.68670752534172</v>
      </c>
      <c r="FR51" s="70" t="n">
        <v>19.576395117825</v>
      </c>
      <c r="FS51" s="70" t="n">
        <v>60.4517961006505</v>
      </c>
      <c r="FT51" s="70" t="n">
        <v>19.3577097901858</v>
      </c>
      <c r="FU51" s="70" t="n">
        <v>49.2722055759361</v>
      </c>
      <c r="FV51" s="70" t="n">
        <v>38.9355633281783</v>
      </c>
      <c r="FW51" s="70" t="n">
        <v>48.4615309880414</v>
      </c>
      <c r="FX51" s="70" t="n">
        <v>12.6029056837803</v>
      </c>
      <c r="FY51" s="70" t="n">
        <v>34.2884722221427</v>
      </c>
      <c r="FZ51" s="70" t="n">
        <v>55.9317848436733</v>
      </c>
      <c r="GA51" s="70" t="n">
        <v>27.8802956200197</v>
      </c>
      <c r="GB51" s="70" t="n">
        <v>66.9104504701921</v>
      </c>
      <c r="GC51" s="70" t="n">
        <v>19.7610776136228</v>
      </c>
      <c r="GD51" s="70" t="n">
        <v>18.6102747065778</v>
      </c>
      <c r="GE51" s="70" t="n">
        <v>38.0944467230195</v>
      </c>
      <c r="GF51" s="70" t="n">
        <v>39.4361905244425</v>
      </c>
      <c r="GG51" s="70" t="n">
        <v>42.285821485597</v>
      </c>
      <c r="GH51" s="70" t="n">
        <v>42.1808452940221</v>
      </c>
      <c r="GI51" s="70" t="n">
        <v>60.4340357479133</v>
      </c>
      <c r="GJ51" s="70" t="n">
        <v>70.008807491593</v>
      </c>
      <c r="GK51" s="70" t="n">
        <v>0.0139592604983364</v>
      </c>
      <c r="GL51" s="70" t="n">
        <v>82.4674077804759</v>
      </c>
      <c r="GM51" s="70" t="n">
        <v>0</v>
      </c>
      <c r="GN51" s="70" t="n">
        <v>80.6555202602288</v>
      </c>
      <c r="GO51" s="70" t="n">
        <v>2.31751684776575</v>
      </c>
      <c r="GP51" s="70" t="n">
        <v>46.5488826443072</v>
      </c>
      <c r="GQ51" s="70" t="n">
        <v>2.49744960399267</v>
      </c>
      <c r="GR51" s="70" t="n">
        <v>53.5139340279353</v>
      </c>
      <c r="GS51" s="70" t="n">
        <v>0.0101048403318887</v>
      </c>
      <c r="GT51" s="70" t="n">
        <v>84.6088462921812</v>
      </c>
      <c r="GU51" s="70" t="n">
        <v>0.00697963024916822</v>
      </c>
      <c r="GV51" s="70" t="n">
        <v>84.9136039727254</v>
      </c>
      <c r="GW51" s="70" t="n">
        <v>0.165973495728583</v>
      </c>
      <c r="GX51" s="70" t="n">
        <v>80.2963839578587</v>
      </c>
      <c r="GY51" s="70" t="n">
        <v>50.9303580921352</v>
      </c>
      <c r="GZ51" s="70" t="n">
        <v>48.8629148088475</v>
      </c>
      <c r="HA51" s="70" t="n">
        <v>0.206727099017284</v>
      </c>
      <c r="HB51" s="70" t="n">
        <v>65.6165232245309</v>
      </c>
      <c r="HC51" s="70" t="n">
        <v>43.5869522842072</v>
      </c>
      <c r="HD51" s="70" t="n">
        <v>53.7109512547433</v>
      </c>
      <c r="HE51" s="70" t="n">
        <v>36.3342276906159</v>
      </c>
      <c r="HF51" s="70" t="n">
        <v>55.8206168252854</v>
      </c>
      <c r="HG51" s="70" t="n">
        <v>33.7451053135525</v>
      </c>
      <c r="HH51" s="70" t="n">
        <v>68.0821998873604</v>
      </c>
      <c r="HI51" s="70" t="n">
        <v>22.001652419327</v>
      </c>
      <c r="HJ51" s="70" t="n">
        <v>65.0394308046053</v>
      </c>
      <c r="HK51" s="70" t="n">
        <v>13.1186398516308</v>
      </c>
      <c r="HL51" s="70" t="n">
        <v>50.3121710797008</v>
      </c>
      <c r="HM51" s="70" t="n">
        <v>19.8640683277882</v>
      </c>
      <c r="HN51" s="70" t="n">
        <v>60.6115191762136</v>
      </c>
      <c r="HO51" s="70" t="n">
        <v>17.7505483370796</v>
      </c>
      <c r="HP51" s="70" t="n">
        <v>29.2024736011754</v>
      </c>
      <c r="HQ51" s="70" t="n">
        <v>37.2268326314173</v>
      </c>
      <c r="HR51" s="70" t="n">
        <v>58.6228241098223</v>
      </c>
      <c r="HS51" s="70" t="n">
        <v>24.668200729131</v>
      </c>
      <c r="HT51" s="70" t="n">
        <v>25.5695313001809</v>
      </c>
      <c r="HU51" s="70" t="n">
        <v>61.1520756979095</v>
      </c>
      <c r="HV51" s="70" t="n">
        <v>39.1458106054009</v>
      </c>
      <c r="HW51" s="70" t="n">
        <v>81.4368798558305</v>
      </c>
      <c r="HX51" s="70" t="n">
        <v>43.6225796455367</v>
      </c>
      <c r="HY51" s="70" t="e">
        <f aca="false"/>
        <v>#NULL!</v>
      </c>
      <c r="HZ51" s="70" t="e">
        <f aca="false"/>
        <v>#NULL!</v>
      </c>
      <c r="IA51" s="70" t="e">
        <f aca="false"/>
        <v>#NULL!</v>
      </c>
      <c r="IB51" s="70" t="e">
        <f aca="false"/>
        <v>#NULL!</v>
      </c>
      <c r="IC51" s="70" t="e">
        <f aca="false"/>
        <v>#NULL!</v>
      </c>
      <c r="ID51" s="70" t="e">
        <f aca="false"/>
        <v>#NULL!</v>
      </c>
      <c r="IE51" s="70" t="e">
        <f aca="false"/>
        <v>#NULL!</v>
      </c>
      <c r="IF51" s="70" t="e">
        <f aca="false"/>
        <v>#NULL!</v>
      </c>
      <c r="IG51" s="70" t="e">
        <f aca="false"/>
        <v>#NULL!</v>
      </c>
      <c r="IH51" s="70" t="e">
        <f aca="false"/>
        <v>#NULL!</v>
      </c>
      <c r="II51" s="70" t="e">
        <f aca="false"/>
        <v>#NULL!</v>
      </c>
      <c r="IJ51" s="70" t="e">
        <f aca="false"/>
        <v>#NULL!</v>
      </c>
      <c r="IK51" s="70" t="e">
        <f aca="false"/>
        <v>#NULL!</v>
      </c>
      <c r="IL51" s="70" t="e">
        <f aca="false"/>
        <v>#NULL!</v>
      </c>
    </row>
    <row r="52" s="73" customFormat="true" ht="12.75" hidden="true" customHeight="false" outlineLevel="3" collapsed="false">
      <c r="A52" s="66" t="s">
        <v>993</v>
      </c>
      <c r="B52" s="61" t="n">
        <v>7</v>
      </c>
      <c r="C52" s="61" t="n">
        <f aca="false">$A$1</f>
        <v>8</v>
      </c>
      <c r="D52" s="61" t="n">
        <v>5</v>
      </c>
      <c r="E52" s="61" t="n">
        <v>1</v>
      </c>
      <c r="F52" s="61" t="n">
        <v>2</v>
      </c>
      <c r="G52" s="72" t="n">
        <f aca="false">B52*100000+C52*1000+D52*100+E52*10+F52</f>
        <v>708512</v>
      </c>
      <c r="H52" s="82" t="s">
        <v>1023</v>
      </c>
      <c r="I52" s="69" t="s">
        <v>984</v>
      </c>
      <c r="J52" s="70" t="n">
        <v>6.01346266427652</v>
      </c>
      <c r="K52" s="70" t="n">
        <v>1995.30992547477</v>
      </c>
      <c r="L52" s="70" t="n">
        <v>28.0996364270464</v>
      </c>
      <c r="M52" s="70" t="n">
        <v>0.765306131868932</v>
      </c>
      <c r="N52" s="70" t="n">
        <v>73.1853025965544</v>
      </c>
      <c r="O52" s="70" t="n">
        <v>5.51952830300696</v>
      </c>
      <c r="P52" s="70" t="n">
        <v>10.7893142355257</v>
      </c>
      <c r="Q52" s="70" t="n">
        <v>10.505854864913</v>
      </c>
      <c r="R52" s="70" t="n">
        <v>42.5614046770421</v>
      </c>
      <c r="S52" s="70" t="n">
        <v>42.2281637663429</v>
      </c>
      <c r="T52" s="70" t="n">
        <v>15.2104315566151</v>
      </c>
      <c r="U52" s="70" t="n">
        <v>85.0747373144067</v>
      </c>
      <c r="V52" s="70" t="n">
        <v>53.1803214144881</v>
      </c>
      <c r="W52" s="70" t="n">
        <v>74.5801214495353</v>
      </c>
      <c r="X52" s="70" t="n">
        <v>6.18109100124927</v>
      </c>
      <c r="Y52" s="70" t="n">
        <v>6.18109100124927</v>
      </c>
      <c r="Z52" s="70" t="n">
        <v>75.3020574695706</v>
      </c>
      <c r="AA52" s="70" t="n">
        <v>12.3621820024985</v>
      </c>
      <c r="AB52" s="70" t="n">
        <v>0</v>
      </c>
      <c r="AC52" s="70" t="n">
        <v>0.346399389474713</v>
      </c>
      <c r="AD52" s="70" t="n">
        <v>5.84790234905841</v>
      </c>
      <c r="AE52" s="70" t="n">
        <v>48.3435817873568</v>
      </c>
      <c r="AF52" s="70" t="n">
        <v>31.4902985076816</v>
      </c>
      <c r="AG52" s="70" t="n">
        <v>16.205267385976</v>
      </c>
      <c r="AH52" s="70" t="n">
        <v>26.9134844690281</v>
      </c>
      <c r="AI52" s="70" t="n">
        <v>59.8693612192933</v>
      </c>
      <c r="AJ52" s="70" t="n">
        <v>3.15967303608332</v>
      </c>
      <c r="AK52" s="70" t="n">
        <v>59.2009817002344</v>
      </c>
      <c r="AL52" s="70" t="n">
        <v>1.22026328904704</v>
      </c>
      <c r="AM52" s="70" t="n">
        <v>15.5034204268605</v>
      </c>
      <c r="AN52" s="70" t="n">
        <v>4.97508756186446</v>
      </c>
      <c r="AO52" s="70" t="n">
        <v>0</v>
      </c>
      <c r="AP52" s="70" t="n">
        <v>0</v>
      </c>
      <c r="AQ52" s="70" t="n">
        <v>100</v>
      </c>
      <c r="AR52" s="70" t="n">
        <v>0</v>
      </c>
      <c r="AS52" s="70" t="n">
        <v>100</v>
      </c>
      <c r="AT52" s="70" t="n">
        <v>100</v>
      </c>
      <c r="AU52" s="70" t="n">
        <v>0</v>
      </c>
      <c r="AV52" s="70" t="n">
        <v>20.6246752066564</v>
      </c>
      <c r="AW52" s="70" t="n">
        <v>25.644718768687</v>
      </c>
      <c r="AX52" s="70" t="n">
        <v>20.7507283592962</v>
      </c>
      <c r="AY52" s="70" t="n">
        <v>1.31185935191184</v>
      </c>
      <c r="AZ52" s="70" t="n">
        <v>0.054161954447736</v>
      </c>
      <c r="BA52" s="70" t="n">
        <v>98.6339786936404</v>
      </c>
      <c r="BB52" s="70" t="n">
        <v>14.0443958120905</v>
      </c>
      <c r="BC52" s="70" t="n">
        <v>27.2748554189981</v>
      </c>
      <c r="BD52" s="70" t="n">
        <v>5.87148909127299</v>
      </c>
      <c r="BE52" s="70" t="n">
        <v>66.8536554897289</v>
      </c>
      <c r="BF52" s="70" t="n">
        <v>48.1524585692591</v>
      </c>
      <c r="BG52" s="70" t="n">
        <v>98.1221952022364</v>
      </c>
      <c r="BH52" s="70" t="n">
        <v>0.93890239888181</v>
      </c>
      <c r="BI52" s="70" t="n">
        <v>0</v>
      </c>
      <c r="BJ52" s="70" t="n">
        <v>0.0233404490143947</v>
      </c>
      <c r="BK52" s="70" t="n">
        <v>0</v>
      </c>
      <c r="BL52" s="70" t="n">
        <v>0</v>
      </c>
      <c r="BM52" s="70" t="n">
        <v>21.0454267299505</v>
      </c>
      <c r="BN52" s="70" t="n">
        <v>15.9667640155294</v>
      </c>
      <c r="BO52" s="70" t="n">
        <v>15.2312000562892</v>
      </c>
      <c r="BP52" s="70" t="n">
        <v>11.0727736061385</v>
      </c>
      <c r="BQ52" s="70" t="n">
        <v>59.1126848280956</v>
      </c>
      <c r="BR52" s="70" t="n">
        <v>16.7946641272846</v>
      </c>
      <c r="BS52" s="70" t="n">
        <v>5.24730793243571</v>
      </c>
      <c r="BT52" s="70" t="n">
        <v>5.18781009379203</v>
      </c>
      <c r="BU52" s="70" t="n">
        <v>5.18781009379203</v>
      </c>
      <c r="BV52" s="70" t="n">
        <v>0</v>
      </c>
      <c r="BW52" s="70" t="n">
        <v>0</v>
      </c>
      <c r="BX52" s="70" t="n">
        <v>0</v>
      </c>
      <c r="BY52" s="70" t="n">
        <v>94.812189906208</v>
      </c>
      <c r="BZ52" s="70" t="n">
        <v>24.935806583293</v>
      </c>
      <c r="CA52" s="70" t="n">
        <v>6.72572223173608</v>
      </c>
      <c r="CB52" s="70" t="n">
        <v>6.29720898021803</v>
      </c>
      <c r="CC52" s="70" t="n">
        <v>6.41895505411293</v>
      </c>
      <c r="CD52" s="70" t="n">
        <v>12.7217921292571</v>
      </c>
      <c r="CE52" s="70" t="n">
        <v>24.7111532677132</v>
      </c>
      <c r="CF52" s="70" t="n">
        <v>31.1990114465856</v>
      </c>
      <c r="CG52" s="70" t="n">
        <v>36.7401466180209</v>
      </c>
      <c r="CH52" s="70" t="n">
        <v>34.249578650702</v>
      </c>
      <c r="CI52" s="70" t="n">
        <v>26.3136885238745</v>
      </c>
      <c r="CJ52" s="70" t="n">
        <v>17.2168446284546</v>
      </c>
      <c r="CK52" s="70" t="n">
        <v>26.733600250972</v>
      </c>
      <c r="CL52" s="70" t="n">
        <v>40.3254056742025</v>
      </c>
      <c r="CM52" s="70" t="n">
        <v>0</v>
      </c>
      <c r="CN52" s="70" t="n">
        <v>1.65118919975733</v>
      </c>
      <c r="CO52" s="70" t="n">
        <v>18.6333682253332</v>
      </c>
      <c r="CP52" s="70" t="n">
        <v>39.390036900707</v>
      </c>
      <c r="CQ52" s="70" t="n">
        <v>2.03654104210189</v>
      </c>
      <c r="CR52" s="70" t="n">
        <v>20.772530639339</v>
      </c>
      <c r="CS52" s="70" t="n">
        <v>0</v>
      </c>
      <c r="CT52" s="70" t="n">
        <v>39.9291527617549</v>
      </c>
      <c r="CU52" s="70" t="n">
        <v>37.2617755568042</v>
      </c>
      <c r="CV52" s="70" t="n">
        <v>19.7205100366469</v>
      </c>
      <c r="CW52" s="70" t="n">
        <v>78.2420923844863</v>
      </c>
      <c r="CX52" s="70" t="n">
        <v>2.0373975788668</v>
      </c>
      <c r="CY52" s="70" t="n">
        <v>37.9027672235673</v>
      </c>
      <c r="CZ52" s="70" t="n">
        <v>19.0155295046921</v>
      </c>
      <c r="DA52" s="70" t="n">
        <v>1.03578720963464</v>
      </c>
      <c r="DB52" s="70" t="n">
        <v>42.0459160621059</v>
      </c>
      <c r="DC52" s="70" t="n">
        <v>26.4613798804008</v>
      </c>
      <c r="DD52" s="70" t="n">
        <v>60.3398767853203</v>
      </c>
      <c r="DE52" s="70" t="n">
        <v>59.2261844080282</v>
      </c>
      <c r="DF52" s="70" t="n">
        <v>61.368622722991</v>
      </c>
      <c r="DG52" s="70" t="n">
        <v>0.0424732198106565</v>
      </c>
      <c r="DH52" s="70" t="n">
        <v>47.0570915722963</v>
      </c>
      <c r="DI52" s="70" t="n">
        <v>0</v>
      </c>
      <c r="DJ52" s="70" t="n">
        <v>52.9429084277037</v>
      </c>
      <c r="DK52" s="70" t="n">
        <v>63.3724196255068</v>
      </c>
      <c r="DL52" s="70" t="n">
        <v>16.76094712716</v>
      </c>
      <c r="DM52" s="70" t="n">
        <v>62.0626008389468</v>
      </c>
      <c r="DN52" s="70" t="n">
        <v>33.0649948421445</v>
      </c>
      <c r="DO52" s="70" t="n">
        <v>63.1553840761939</v>
      </c>
      <c r="DP52" s="70" t="n">
        <v>3.37005852172296</v>
      </c>
      <c r="DQ52" s="70" t="n">
        <v>65.3779250683491</v>
      </c>
      <c r="DR52" s="70" t="n">
        <v>3.31532422940223</v>
      </c>
      <c r="DS52" s="70" t="n">
        <v>31.1417690716109</v>
      </c>
      <c r="DT52" s="70" t="n">
        <v>17.0045215803443</v>
      </c>
      <c r="DU52" s="70" t="n">
        <v>16.1587806014686</v>
      </c>
      <c r="DV52" s="70" t="n">
        <v>49.2492401671406</v>
      </c>
      <c r="DW52" s="70" t="n">
        <v>17.5874576510464</v>
      </c>
      <c r="DX52" s="70" t="n">
        <v>0</v>
      </c>
      <c r="DY52" s="70" t="n">
        <v>33.1268808737425</v>
      </c>
      <c r="DZ52" s="70" t="n">
        <v>65.9545355312409</v>
      </c>
      <c r="EA52" s="70" t="n">
        <v>0.9185835950166</v>
      </c>
      <c r="EB52" s="70" t="n">
        <v>16.8497426089361</v>
      </c>
      <c r="EC52" s="70" t="n">
        <v>50.288815027885</v>
      </c>
      <c r="ED52" s="70" t="n">
        <v>31.9512199221835</v>
      </c>
      <c r="EE52" s="70" t="n">
        <v>0.910222440995456</v>
      </c>
      <c r="EF52" s="70" t="n">
        <v>5.89053573916068</v>
      </c>
      <c r="EG52" s="70" t="n">
        <v>97.1370139239901</v>
      </c>
      <c r="EH52" s="70" t="n">
        <v>12.4872166439811</v>
      </c>
      <c r="EI52" s="70" t="n">
        <v>7.86589894682311</v>
      </c>
      <c r="EJ52" s="70" t="n">
        <v>97.1370139239901</v>
      </c>
      <c r="EK52" s="70" t="n">
        <v>5.00291287081319</v>
      </c>
      <c r="EL52" s="70" t="n">
        <v>60.3211557368575</v>
      </c>
      <c r="EM52" s="70" t="n">
        <v>43.5084960707664</v>
      </c>
      <c r="EN52" s="70" t="n">
        <v>41.1175142195804</v>
      </c>
      <c r="EO52" s="70" t="n">
        <v>75.1518182432108</v>
      </c>
      <c r="EP52" s="70" t="n">
        <v>58.682386998783</v>
      </c>
      <c r="EQ52" s="70" t="n">
        <v>5.69941252106305</v>
      </c>
      <c r="ER52" s="70" t="n">
        <v>5.41595315045027</v>
      </c>
      <c r="ES52" s="70" t="n">
        <v>2.95899300833734</v>
      </c>
      <c r="ET52" s="70" t="n">
        <v>95.0265159862492</v>
      </c>
      <c r="EU52" s="70" t="n">
        <v>0</v>
      </c>
      <c r="EV52" s="70" t="n">
        <v>4.97348401375085</v>
      </c>
      <c r="EW52" s="70" t="n">
        <v>5.51952830300696</v>
      </c>
      <c r="EX52" s="70" t="n">
        <v>20.3524548360852</v>
      </c>
      <c r="EY52" s="70" t="n">
        <v>6.15151710969039</v>
      </c>
      <c r="EZ52" s="70" t="n">
        <v>0.544440741142499</v>
      </c>
      <c r="FA52" s="70" t="n">
        <v>0</v>
      </c>
      <c r="FB52" s="70" t="n">
        <v>95.0680501008945</v>
      </c>
      <c r="FC52" s="70" t="n">
        <v>4.93194989910547</v>
      </c>
      <c r="FD52" s="70" t="n">
        <v>0</v>
      </c>
      <c r="FE52" s="70" t="n">
        <v>36.863659592757</v>
      </c>
      <c r="FF52" s="70" t="n">
        <v>31.3328922897085</v>
      </c>
      <c r="FG52" s="70" t="n">
        <v>26.4613798804008</v>
      </c>
      <c r="FH52" s="70" t="n">
        <v>24.6822930383373</v>
      </c>
      <c r="FI52" s="70" t="n">
        <v>36.7410986832445</v>
      </c>
      <c r="FJ52" s="70" t="n">
        <v>14.0787537520734</v>
      </c>
      <c r="FK52" s="70" t="n">
        <v>13.0188539480334</v>
      </c>
      <c r="FL52" s="70" t="n">
        <v>13.4142205026367</v>
      </c>
      <c r="FM52" s="70" t="n">
        <v>13.0188539480334</v>
      </c>
      <c r="FN52" s="70" t="n">
        <v>0.0526967177121385</v>
      </c>
      <c r="FO52" s="70" t="n">
        <v>36.6500583745763</v>
      </c>
      <c r="FP52" s="70" t="n">
        <v>5.98287189167584</v>
      </c>
      <c r="FQ52" s="70" t="n">
        <v>11.2414188241531</v>
      </c>
      <c r="FR52" s="70" t="n">
        <v>6.1515171096904</v>
      </c>
      <c r="FS52" s="70" t="n">
        <v>10.5395718650376</v>
      </c>
      <c r="FT52" s="70" t="n">
        <v>26.4276628802762</v>
      </c>
      <c r="FU52" s="70" t="n">
        <v>53.6944648723491</v>
      </c>
      <c r="FV52" s="70" t="n">
        <v>16.0803962823105</v>
      </c>
      <c r="FW52" s="70" t="n">
        <v>42.29596390731</v>
      </c>
      <c r="FX52" s="70" t="n">
        <v>41.6236398103796</v>
      </c>
      <c r="FY52" s="70" t="n">
        <v>80.0644381079317</v>
      </c>
      <c r="FZ52" s="70" t="n">
        <v>71.9670268235376</v>
      </c>
      <c r="GA52" s="70" t="n">
        <v>36.3621504054027</v>
      </c>
      <c r="GB52" s="70" t="n">
        <v>64.8627159972752</v>
      </c>
      <c r="GC52" s="70" t="n">
        <v>74.2847150957188</v>
      </c>
      <c r="GD52" s="70" t="n">
        <v>24.3766308456299</v>
      </c>
      <c r="GE52" s="70" t="n">
        <v>13.0472412956197</v>
      </c>
      <c r="GF52" s="70" t="n">
        <v>25.6882097170722</v>
      </c>
      <c r="GG52" s="70" t="n">
        <v>26.3710743400024</v>
      </c>
      <c r="GH52" s="70" t="n">
        <v>25.7152849042812</v>
      </c>
      <c r="GI52" s="70" t="n">
        <v>38.0796615769708</v>
      </c>
      <c r="GJ52" s="70" t="n">
        <v>37.2057381157604</v>
      </c>
      <c r="GK52" s="70" t="n">
        <v>0</v>
      </c>
      <c r="GL52" s="70" t="n">
        <v>57.8416523224583</v>
      </c>
      <c r="GM52" s="70" t="n">
        <v>0</v>
      </c>
      <c r="GN52" s="70" t="n">
        <v>59.191515175273</v>
      </c>
      <c r="GO52" s="70" t="n">
        <v>0</v>
      </c>
      <c r="GP52" s="70" t="n">
        <v>42.5566212007528</v>
      </c>
      <c r="GQ52" s="70" t="n">
        <v>0.168645218014559</v>
      </c>
      <c r="GR52" s="70" t="n">
        <v>31.4252284422237</v>
      </c>
      <c r="GS52" s="70" t="n">
        <v>5.14373277987902</v>
      </c>
      <c r="GT52" s="70" t="n">
        <v>58.3636150635177</v>
      </c>
      <c r="GU52" s="70" t="n">
        <v>0</v>
      </c>
      <c r="GV52" s="70" t="n">
        <v>52.8553257605523</v>
      </c>
      <c r="GW52" s="70" t="n">
        <v>0</v>
      </c>
      <c r="GX52" s="70" t="n">
        <v>57.389547733831</v>
      </c>
      <c r="GY52" s="70" t="n">
        <v>54.7789649438925</v>
      </c>
      <c r="GZ52" s="70" t="n">
        <v>45.2210350561075</v>
      </c>
      <c r="HA52" s="70" t="n">
        <v>0</v>
      </c>
      <c r="HB52" s="70" t="n">
        <v>47.1559132394893</v>
      </c>
      <c r="HC52" s="70" t="n">
        <v>47.1559132394893</v>
      </c>
      <c r="HD52" s="70" t="n">
        <v>41.3866425659941</v>
      </c>
      <c r="HE52" s="70" t="n">
        <v>36.6725363746594</v>
      </c>
      <c r="HF52" s="70" t="n">
        <v>52.1197618013122</v>
      </c>
      <c r="HG52" s="70" t="n">
        <v>17.0106894976482</v>
      </c>
      <c r="HH52" s="70" t="n">
        <v>52.3807431718419</v>
      </c>
      <c r="HI52" s="70" t="n">
        <v>16.9295923451746</v>
      </c>
      <c r="HJ52" s="70" t="n">
        <v>36.2517848513653</v>
      </c>
      <c r="HK52" s="70" t="n">
        <v>16.3088425385327</v>
      </c>
      <c r="HL52" s="70" t="n">
        <v>46.1593679097194</v>
      </c>
      <c r="HM52" s="70" t="n">
        <v>21.0655407952422</v>
      </c>
      <c r="HN52" s="70" t="n">
        <v>55.7449865103619</v>
      </c>
      <c r="HO52" s="70" t="n">
        <v>17.7237754568053</v>
      </c>
      <c r="HP52" s="70" t="n">
        <v>30.678425482942</v>
      </c>
      <c r="HQ52" s="70" t="n">
        <v>27.4017302099629</v>
      </c>
      <c r="HR52" s="70" t="n">
        <v>56.5504086220342</v>
      </c>
      <c r="HS52" s="70" t="n">
        <v>12.4764675243696</v>
      </c>
      <c r="HT52" s="70" t="n">
        <v>21.4750533184948</v>
      </c>
      <c r="HU52" s="70" t="n">
        <v>27.9119721046518</v>
      </c>
      <c r="HV52" s="70" t="n">
        <v>32.2418895539375</v>
      </c>
      <c r="HW52" s="70" t="n">
        <v>82.0365718209871</v>
      </c>
      <c r="HX52" s="70" t="n">
        <v>20.6471532067395</v>
      </c>
      <c r="HY52" s="70" t="e">
        <f aca="false"/>
        <v>#NULL!</v>
      </c>
      <c r="HZ52" s="70" t="e">
        <f aca="false"/>
        <v>#NULL!</v>
      </c>
      <c r="IA52" s="70" t="e">
        <f aca="false"/>
        <v>#NULL!</v>
      </c>
      <c r="IB52" s="70" t="e">
        <f aca="false"/>
        <v>#NULL!</v>
      </c>
      <c r="IC52" s="70" t="e">
        <f aca="false"/>
        <v>#NULL!</v>
      </c>
      <c r="ID52" s="70" t="e">
        <f aca="false"/>
        <v>#NULL!</v>
      </c>
      <c r="IE52" s="70" t="e">
        <f aca="false"/>
        <v>#NULL!</v>
      </c>
      <c r="IF52" s="70" t="e">
        <f aca="false"/>
        <v>#NULL!</v>
      </c>
      <c r="IG52" s="70" t="e">
        <f aca="false"/>
        <v>#NULL!</v>
      </c>
      <c r="IH52" s="70" t="e">
        <f aca="false"/>
        <v>#NULL!</v>
      </c>
      <c r="II52" s="70" t="e">
        <f aca="false"/>
        <v>#NULL!</v>
      </c>
      <c r="IJ52" s="70" t="e">
        <f aca="false"/>
        <v>#NULL!</v>
      </c>
      <c r="IK52" s="70" t="e">
        <f aca="false"/>
        <v>#NULL!</v>
      </c>
      <c r="IL52" s="70" t="e">
        <f aca="false"/>
        <v>#NULL!</v>
      </c>
    </row>
    <row r="53" s="71" customFormat="true" ht="12.75" hidden="true" customHeight="false" outlineLevel="3" collapsed="false">
      <c r="A53" s="66" t="s">
        <v>994</v>
      </c>
      <c r="B53" s="61" t="n">
        <v>8</v>
      </c>
      <c r="C53" s="61" t="n">
        <f aca="false">$A$1</f>
        <v>8</v>
      </c>
      <c r="D53" s="61" t="n">
        <v>5</v>
      </c>
      <c r="E53" s="61" t="n">
        <v>1</v>
      </c>
      <c r="F53" s="61" t="n">
        <v>2</v>
      </c>
      <c r="G53" s="67" t="n">
        <f aca="false">B53*100000+C53*1000+D53*100+E53*10+F53</f>
        <v>808512</v>
      </c>
      <c r="H53" s="82" t="s">
        <v>1023</v>
      </c>
      <c r="I53" s="69" t="s">
        <v>984</v>
      </c>
      <c r="J53" s="70" t="n">
        <v>8.36025209085307</v>
      </c>
      <c r="K53" s="70" t="n">
        <v>1990.96558311189</v>
      </c>
      <c r="L53" s="70" t="n">
        <v>15.6637231809782</v>
      </c>
      <c r="M53" s="70" t="n">
        <v>0.246117884782387</v>
      </c>
      <c r="N53" s="70" t="n">
        <v>62.0072686245776</v>
      </c>
      <c r="O53" s="70" t="n">
        <v>9.05982096490842</v>
      </c>
      <c r="P53" s="70" t="n">
        <v>4.20865021789313</v>
      </c>
      <c r="Q53" s="70" t="n">
        <v>24.7242601926208</v>
      </c>
      <c r="R53" s="70" t="n">
        <v>59.5757916653531</v>
      </c>
      <c r="S53" s="70" t="n">
        <v>26.4700741195079</v>
      </c>
      <c r="T53" s="70" t="n">
        <v>13.954134215139</v>
      </c>
      <c r="U53" s="70" t="n">
        <v>76.1129828795253</v>
      </c>
      <c r="V53" s="70" t="n">
        <v>49.0532489248239</v>
      </c>
      <c r="W53" s="70" t="n">
        <v>75.528884464739</v>
      </c>
      <c r="X53" s="70" t="n">
        <v>0</v>
      </c>
      <c r="Y53" s="70" t="n">
        <v>0.0193306995040109</v>
      </c>
      <c r="Z53" s="70" t="n">
        <v>93.6373738090606</v>
      </c>
      <c r="AA53" s="70" t="n">
        <v>0.368502308608636</v>
      </c>
      <c r="AB53" s="70" t="n">
        <v>0.368502308608636</v>
      </c>
      <c r="AC53" s="70" t="n">
        <v>5.60889134392063</v>
      </c>
      <c r="AD53" s="70" t="n">
        <v>0.0360609293055674</v>
      </c>
      <c r="AE53" s="70" t="n">
        <v>14.5369418981745</v>
      </c>
      <c r="AF53" s="70" t="n">
        <v>12.7135838251831</v>
      </c>
      <c r="AG53" s="70" t="n">
        <v>20.5282506890242</v>
      </c>
      <c r="AH53" s="70" t="n">
        <v>1.32689282970877</v>
      </c>
      <c r="AI53" s="70" t="n">
        <v>69.2581782199699</v>
      </c>
      <c r="AJ53" s="70" t="n">
        <v>46.2214775920432</v>
      </c>
      <c r="AK53" s="70" t="n">
        <v>27.587703336747</v>
      </c>
      <c r="AL53" s="70" t="n">
        <v>8.36162373669149</v>
      </c>
      <c r="AM53" s="70" t="n">
        <v>4.62330751824855</v>
      </c>
      <c r="AN53" s="70" t="n">
        <v>0</v>
      </c>
      <c r="AO53" s="70" t="e">
        <f aca="false"/>
        <v>#NULL!</v>
      </c>
      <c r="AP53" s="70" t="e">
        <f aca="false"/>
        <v>#NULL!</v>
      </c>
      <c r="AQ53" s="70" t="e">
        <f aca="false"/>
        <v>#NULL!</v>
      </c>
      <c r="AR53" s="70" t="e">
        <f aca="false"/>
        <v>#NULL!</v>
      </c>
      <c r="AS53" s="70" t="e">
        <f aca="false"/>
        <v>#NULL!</v>
      </c>
      <c r="AT53" s="70" t="e">
        <f aca="false"/>
        <v>#NULL!</v>
      </c>
      <c r="AU53" s="70" t="e">
        <f aca="false"/>
        <v>#NULL!</v>
      </c>
      <c r="AV53" s="70" t="n">
        <v>0.711618543467101</v>
      </c>
      <c r="AW53" s="70" t="n">
        <v>4.92026876136023</v>
      </c>
      <c r="AX53" s="70" t="n">
        <v>4.84920593272789</v>
      </c>
      <c r="AY53" s="70" t="n">
        <v>12.6476268581411</v>
      </c>
      <c r="AZ53" s="70" t="n">
        <v>0</v>
      </c>
      <c r="BA53" s="70" t="n">
        <v>87.3523731418589</v>
      </c>
      <c r="BB53" s="70" t="n">
        <v>3.04558071929493</v>
      </c>
      <c r="BC53" s="70" t="n">
        <v>20.3419939622013</v>
      </c>
      <c r="BD53" s="70" t="n">
        <v>4.54410801160553</v>
      </c>
      <c r="BE53" s="70" t="n">
        <v>75.1138980261931</v>
      </c>
      <c r="BF53" s="70" t="n">
        <v>42.954851908247</v>
      </c>
      <c r="BG53" s="70" t="n">
        <v>88.7697796876617</v>
      </c>
      <c r="BH53" s="70" t="n">
        <v>0.64818308895038</v>
      </c>
      <c r="BI53" s="70" t="n">
        <v>0</v>
      </c>
      <c r="BJ53" s="70" t="n">
        <v>0</v>
      </c>
      <c r="BK53" s="70" t="n">
        <v>10.4800310848371</v>
      </c>
      <c r="BL53" s="70" t="n">
        <v>0</v>
      </c>
      <c r="BM53" s="70" t="n">
        <v>14.2711565265181</v>
      </c>
      <c r="BN53" s="70" t="n">
        <v>0.293031614536884</v>
      </c>
      <c r="BO53" s="70" t="n">
        <v>1.22858375819593</v>
      </c>
      <c r="BP53" s="70" t="n">
        <v>13.350209911443</v>
      </c>
      <c r="BQ53" s="70" t="n">
        <v>26.4470579416874</v>
      </c>
      <c r="BR53" s="70" t="n">
        <v>0.362129628881825</v>
      </c>
      <c r="BS53" s="70" t="n">
        <v>0.278426085952937</v>
      </c>
      <c r="BT53" s="70" t="n">
        <v>0</v>
      </c>
      <c r="BU53" s="70" t="n">
        <v>100</v>
      </c>
      <c r="BV53" s="70" t="n">
        <v>0</v>
      </c>
      <c r="BW53" s="70" t="n">
        <v>0</v>
      </c>
      <c r="BX53" s="70" t="n">
        <v>0</v>
      </c>
      <c r="BY53" s="70" t="n">
        <v>0</v>
      </c>
      <c r="BZ53" s="70" t="n">
        <v>7.56442805903384</v>
      </c>
      <c r="CA53" s="70" t="n">
        <v>0.404184846634867</v>
      </c>
      <c r="CB53" s="70" t="n">
        <v>31.895206407378</v>
      </c>
      <c r="CC53" s="70" t="n">
        <v>15.9859817510311</v>
      </c>
      <c r="CD53" s="70" t="n">
        <v>6.0794321438532</v>
      </c>
      <c r="CE53" s="70" t="n">
        <v>16.3325987766528</v>
      </c>
      <c r="CF53" s="70" t="n">
        <v>17.100008478242</v>
      </c>
      <c r="CG53" s="70" t="n">
        <v>6.66269344174737</v>
      </c>
      <c r="CH53" s="70" t="n">
        <v>24.5455078745081</v>
      </c>
      <c r="CI53" s="70" t="n">
        <v>35.3650836047772</v>
      </c>
      <c r="CJ53" s="70" t="n">
        <v>24.5445460678653</v>
      </c>
      <c r="CK53" s="70" t="n">
        <v>39.6252965339645</v>
      </c>
      <c r="CL53" s="70" t="n">
        <v>52.0093889024696</v>
      </c>
      <c r="CM53" s="70" t="n">
        <v>24.0985705270461</v>
      </c>
      <c r="CN53" s="70" t="n">
        <v>22.233079211752</v>
      </c>
      <c r="CO53" s="70" t="n">
        <v>0.739779102811106</v>
      </c>
      <c r="CP53" s="70" t="n">
        <v>0.919182255921176</v>
      </c>
      <c r="CQ53" s="70" t="n">
        <v>0.902765143814372</v>
      </c>
      <c r="CR53" s="70" t="n">
        <v>24.7538014917022</v>
      </c>
      <c r="CS53" s="70" t="n">
        <v>23.5811272239047</v>
      </c>
      <c r="CT53" s="70" t="n">
        <v>0.0409174925307597</v>
      </c>
      <c r="CU53" s="70" t="n">
        <v>50.721388648048</v>
      </c>
      <c r="CV53" s="70" t="n">
        <v>12.1369917608782</v>
      </c>
      <c r="CW53" s="70" t="n">
        <v>66.4782907050298</v>
      </c>
      <c r="CX53" s="70" t="n">
        <v>21.384717534092</v>
      </c>
      <c r="CY53" s="70" t="n">
        <v>35.0634293816218</v>
      </c>
      <c r="CZ53" s="70" t="n">
        <v>20.8349487993633</v>
      </c>
      <c r="DA53" s="70" t="n">
        <v>10.7027278682495</v>
      </c>
      <c r="DB53" s="70" t="n">
        <v>33.3988939507653</v>
      </c>
      <c r="DC53" s="70" t="n">
        <v>8.77943006466808</v>
      </c>
      <c r="DD53" s="70" t="n">
        <v>93.1806058142687</v>
      </c>
      <c r="DE53" s="70" t="n">
        <v>48.8910297047203</v>
      </c>
      <c r="DF53" s="70" t="n">
        <v>96.8286542075956</v>
      </c>
      <c r="DG53" s="70" t="n">
        <v>0.143981035254446</v>
      </c>
      <c r="DH53" s="70" t="n">
        <v>14.2891094435428</v>
      </c>
      <c r="DI53" s="70" t="n">
        <v>0.0818684835921783</v>
      </c>
      <c r="DJ53" s="70" t="n">
        <v>85.629022072865</v>
      </c>
      <c r="DK53" s="70" t="n">
        <v>59.8186638369874</v>
      </c>
      <c r="DL53" s="70" t="n">
        <v>8.85049289330042</v>
      </c>
      <c r="DM53" s="70" t="n">
        <v>0.92355001723536</v>
      </c>
      <c r="DN53" s="70" t="n">
        <v>99.0764499827646</v>
      </c>
      <c r="DO53" s="70" t="n">
        <v>3.45373226687543</v>
      </c>
      <c r="DP53" s="70" t="n">
        <v>93.2353604416369</v>
      </c>
      <c r="DQ53" s="70" t="n">
        <v>3.59655724226316</v>
      </c>
      <c r="DR53" s="70" t="n">
        <v>51.6887537281983</v>
      </c>
      <c r="DS53" s="70" t="n">
        <v>54.4252464466502</v>
      </c>
      <c r="DT53" s="70" t="n">
        <v>29.412663072146</v>
      </c>
      <c r="DU53" s="70" t="n">
        <v>22.7798608202873</v>
      </c>
      <c r="DV53" s="70" t="n">
        <v>1.69665201287987</v>
      </c>
      <c r="DW53" s="70" t="n">
        <v>23.8768876988276</v>
      </c>
      <c r="DX53" s="70" t="n">
        <v>22.2339363958593</v>
      </c>
      <c r="DY53" s="70" t="n">
        <v>7.31240571973099</v>
      </c>
      <c r="DZ53" s="70" t="n">
        <v>52.4830633096598</v>
      </c>
      <c r="EA53" s="70" t="n">
        <v>40.2045309706093</v>
      </c>
      <c r="EB53" s="70" t="n">
        <v>0.0539478716816735</v>
      </c>
      <c r="EC53" s="70" t="n">
        <v>45.2749246543147</v>
      </c>
      <c r="ED53" s="70" t="n">
        <v>0</v>
      </c>
      <c r="EE53" s="70" t="n">
        <v>54.6711274740037</v>
      </c>
      <c r="EF53" s="70" t="n">
        <v>21.4598732041085</v>
      </c>
      <c r="EG53" s="70" t="n">
        <v>81.6857066462641</v>
      </c>
      <c r="EH53" s="70" t="n">
        <v>75.0127064224437</v>
      </c>
      <c r="EI53" s="70" t="n">
        <v>1.35633047539983</v>
      </c>
      <c r="EJ53" s="70" t="n">
        <v>78.8958302211988</v>
      </c>
      <c r="EK53" s="70" t="n">
        <v>21.2311334501209</v>
      </c>
      <c r="EL53" s="70" t="n">
        <v>1.28307403385461</v>
      </c>
      <c r="EM53" s="70" t="n">
        <v>3.47790963881786</v>
      </c>
      <c r="EN53" s="70" t="n">
        <v>1.12177657015232</v>
      </c>
      <c r="EO53" s="70" t="n">
        <v>20.7224631389424</v>
      </c>
      <c r="EP53" s="70" t="n">
        <v>19.4881066404292</v>
      </c>
      <c r="EQ53" s="70" t="n">
        <v>5.17144860443267</v>
      </c>
      <c r="ER53" s="70" t="n">
        <v>0.613309471954265</v>
      </c>
      <c r="ES53" s="70" t="n">
        <v>5.61114276631279</v>
      </c>
      <c r="ET53" s="70" t="n">
        <v>74.2674055867099</v>
      </c>
      <c r="EU53" s="70" t="n">
        <v>0</v>
      </c>
      <c r="EV53" s="70" t="n">
        <v>25.7325944132901</v>
      </c>
      <c r="EW53" s="70" t="n">
        <v>0.293031614536884</v>
      </c>
      <c r="EX53" s="70" t="n">
        <v>0.33291857171393</v>
      </c>
      <c r="EY53" s="70" t="n">
        <v>13.5887490402189</v>
      </c>
      <c r="EZ53" s="70" t="n">
        <v>0.278426085952937</v>
      </c>
      <c r="FA53" s="70" t="n">
        <v>0</v>
      </c>
      <c r="FB53" s="70" t="n">
        <v>100</v>
      </c>
      <c r="FC53" s="70" t="n">
        <v>0</v>
      </c>
      <c r="FD53" s="70" t="n">
        <v>0</v>
      </c>
      <c r="FE53" s="70" t="n">
        <v>12.4458336392393</v>
      </c>
      <c r="FF53" s="70" t="n">
        <v>16.6544838571324</v>
      </c>
      <c r="FG53" s="70" t="n">
        <v>20.6557708177049</v>
      </c>
      <c r="FH53" s="70" t="n">
        <v>17.0718683531383</v>
      </c>
      <c r="FI53" s="70" t="n">
        <v>0.274821757499827</v>
      </c>
      <c r="FJ53" s="70" t="n">
        <v>0.332911951157444</v>
      </c>
      <c r="FK53" s="70" t="n">
        <v>1.50619366980349</v>
      </c>
      <c r="FL53" s="70" t="n">
        <v>17.0137781594807</v>
      </c>
      <c r="FM53" s="70" t="n">
        <v>15.964491433544</v>
      </c>
      <c r="FN53" s="70" t="n">
        <v>31.537980722273</v>
      </c>
      <c r="FO53" s="70" t="n">
        <v>30.0212641114468</v>
      </c>
      <c r="FP53" s="70" t="n">
        <v>4.8180300612726</v>
      </c>
      <c r="FQ53" s="70" t="n">
        <v>0.0418517714644444</v>
      </c>
      <c r="FR53" s="70" t="n">
        <v>8.2245427070496</v>
      </c>
      <c r="FS53" s="70" t="n">
        <v>10.3409323945779</v>
      </c>
      <c r="FT53" s="70" t="n">
        <v>4.25246680364497</v>
      </c>
      <c r="FU53" s="70" t="n">
        <v>55.2731654188055</v>
      </c>
      <c r="FV53" s="70" t="n">
        <v>13.6013897545155</v>
      </c>
      <c r="FW53" s="70" t="n">
        <v>34.1627811292824</v>
      </c>
      <c r="FX53" s="70" t="n">
        <v>52.2358291162021</v>
      </c>
      <c r="FY53" s="70" t="n">
        <v>29.3342590030736</v>
      </c>
      <c r="FZ53" s="70" t="n">
        <v>64.049519223025</v>
      </c>
      <c r="GA53" s="70" t="n">
        <v>27.8626382364211</v>
      </c>
      <c r="GB53" s="70" t="n">
        <v>48.0880279873884</v>
      </c>
      <c r="GC53" s="70" t="n">
        <v>83.8300422605252</v>
      </c>
      <c r="GD53" s="70" t="n">
        <v>45.6770214645515</v>
      </c>
      <c r="GE53" s="70" t="n">
        <v>16.1140362433253</v>
      </c>
      <c r="GF53" s="70" t="n">
        <v>38.1809815440485</v>
      </c>
      <c r="GG53" s="70" t="n">
        <v>46.2379996657111</v>
      </c>
      <c r="GH53" s="70" t="n">
        <v>38.1530207959737</v>
      </c>
      <c r="GI53" s="70" t="n">
        <v>23.6659976599778</v>
      </c>
      <c r="GJ53" s="70" t="n">
        <v>38.0452590468959</v>
      </c>
      <c r="GK53" s="70" t="n">
        <v>0.291066800249486</v>
      </c>
      <c r="GL53" s="70" t="n">
        <v>30.7981202549698</v>
      </c>
      <c r="GM53" s="70" t="n">
        <v>3.93022413194019</v>
      </c>
      <c r="GN53" s="70" t="n">
        <v>30.5508700404722</v>
      </c>
      <c r="GO53" s="70" t="n">
        <v>0.0126407142965492</v>
      </c>
      <c r="GP53" s="70" t="n">
        <v>16.6963356285969</v>
      </c>
      <c r="GQ53" s="70" t="n">
        <v>8.15151506412987</v>
      </c>
      <c r="GR53" s="70" t="n">
        <v>26.2691921796593</v>
      </c>
      <c r="GS53" s="70" t="n">
        <v>4.20865021789313</v>
      </c>
      <c r="GT53" s="70" t="n">
        <v>31.4133945412115</v>
      </c>
      <c r="GU53" s="70" t="n">
        <v>4.765502389799</v>
      </c>
      <c r="GV53" s="70" t="n">
        <v>46.5336223113145</v>
      </c>
      <c r="GW53" s="70" t="n">
        <v>7.87505379246433</v>
      </c>
      <c r="GX53" s="70" t="n">
        <v>46.2883369111042</v>
      </c>
      <c r="GY53" s="70" t="n">
        <v>49.9114169584417</v>
      </c>
      <c r="GZ53" s="70" t="n">
        <v>40.8036170442056</v>
      </c>
      <c r="HA53" s="70" t="n">
        <v>9.28496599735271</v>
      </c>
      <c r="HB53" s="70" t="n">
        <v>22.64660519084</v>
      </c>
      <c r="HC53" s="70" t="n">
        <v>9.99144347999266</v>
      </c>
      <c r="HD53" s="70" t="n">
        <v>13.628635997396</v>
      </c>
      <c r="HE53" s="70" t="n">
        <v>8.53021503588304</v>
      </c>
      <c r="HF53" s="70" t="n">
        <v>9.69841186545578</v>
      </c>
      <c r="HG53" s="70" t="n">
        <v>37.4378440178039</v>
      </c>
      <c r="HH53" s="70" t="n">
        <v>29.9355957542305</v>
      </c>
      <c r="HI53" s="70" t="n">
        <v>36.5733547027772</v>
      </c>
      <c r="HJ53" s="70" t="n">
        <v>33.210658642752</v>
      </c>
      <c r="HK53" s="70" t="n">
        <v>24.2822874350991</v>
      </c>
      <c r="HL53" s="70" t="n">
        <v>24.8059989212623</v>
      </c>
      <c r="HM53" s="70" t="n">
        <v>25.1321712215419</v>
      </c>
      <c r="HN53" s="70" t="n">
        <v>43.4426060658079</v>
      </c>
      <c r="HO53" s="70" t="n">
        <v>35.9979673737125</v>
      </c>
      <c r="HP53" s="70" t="n">
        <v>17.5316138864557</v>
      </c>
      <c r="HQ53" s="70" t="n">
        <v>25.0172918071577</v>
      </c>
      <c r="HR53" s="70" t="n">
        <v>27.3536854663032</v>
      </c>
      <c r="HS53" s="70" t="n">
        <v>44.461049209538</v>
      </c>
      <c r="HT53" s="70" t="n">
        <v>33.5475068430407</v>
      </c>
      <c r="HU53" s="70" t="n">
        <v>37.061451341568</v>
      </c>
      <c r="HV53" s="70" t="n">
        <v>22.3516087620157</v>
      </c>
      <c r="HW53" s="70" t="n">
        <v>77.1899149819713</v>
      </c>
      <c r="HX53" s="70" t="n">
        <v>42.3561479648767</v>
      </c>
      <c r="HY53" s="70" t="e">
        <f aca="false"/>
        <v>#NULL!</v>
      </c>
      <c r="HZ53" s="70" t="e">
        <f aca="false"/>
        <v>#NULL!</v>
      </c>
      <c r="IA53" s="70" t="e">
        <f aca="false"/>
        <v>#NULL!</v>
      </c>
      <c r="IB53" s="70" t="e">
        <f aca="false"/>
        <v>#NULL!</v>
      </c>
      <c r="IC53" s="70" t="e">
        <f aca="false"/>
        <v>#NULL!</v>
      </c>
      <c r="ID53" s="70" t="e">
        <f aca="false"/>
        <v>#NULL!</v>
      </c>
      <c r="IE53" s="70" t="e">
        <f aca="false"/>
        <v>#NULL!</v>
      </c>
      <c r="IF53" s="70" t="e">
        <f aca="false"/>
        <v>#NULL!</v>
      </c>
      <c r="IG53" s="70" t="e">
        <f aca="false"/>
        <v>#NULL!</v>
      </c>
      <c r="IH53" s="70" t="e">
        <f aca="false"/>
        <v>#NULL!</v>
      </c>
      <c r="II53" s="70" t="e">
        <f aca="false"/>
        <v>#NULL!</v>
      </c>
      <c r="IJ53" s="70" t="e">
        <f aca="false"/>
        <v>#NULL!</v>
      </c>
      <c r="IK53" s="70" t="e">
        <f aca="false"/>
        <v>#NULL!</v>
      </c>
      <c r="IL53" s="70" t="e">
        <f aca="false"/>
        <v>#NULL!</v>
      </c>
    </row>
    <row r="54" s="71" customFormat="true" ht="12.75" hidden="true" customHeight="false" outlineLevel="3" collapsed="false">
      <c r="A54" s="66" t="s">
        <v>995</v>
      </c>
      <c r="B54" s="61" t="n">
        <v>9</v>
      </c>
      <c r="C54" s="61" t="n">
        <f aca="false">$A$1</f>
        <v>8</v>
      </c>
      <c r="D54" s="61" t="n">
        <v>5</v>
      </c>
      <c r="E54" s="61" t="n">
        <v>1</v>
      </c>
      <c r="F54" s="61" t="n">
        <v>2</v>
      </c>
      <c r="G54" s="67" t="n">
        <f aca="false">B54*100000+C54*1000+D54*100+E54*10+F54</f>
        <v>908512</v>
      </c>
      <c r="H54" s="82" t="s">
        <v>1023</v>
      </c>
      <c r="I54" s="69" t="s">
        <v>984</v>
      </c>
      <c r="J54" s="70" t="n">
        <v>8.66706079037772</v>
      </c>
      <c r="K54" s="70" t="n">
        <v>1987.19525085331</v>
      </c>
      <c r="L54" s="70" t="n">
        <v>33.5756313087735</v>
      </c>
      <c r="M54" s="70" t="n">
        <v>0.812415328262537</v>
      </c>
      <c r="N54" s="70" t="n">
        <v>46.520731108571</v>
      </c>
      <c r="O54" s="70" t="n">
        <v>7.68618503439268</v>
      </c>
      <c r="P54" s="70" t="n">
        <v>35.1609478745584</v>
      </c>
      <c r="Q54" s="70" t="n">
        <v>10.6321359824777</v>
      </c>
      <c r="R54" s="70" t="n">
        <v>33.6978037237233</v>
      </c>
      <c r="S54" s="70" t="n">
        <v>34.9018879615431</v>
      </c>
      <c r="T54" s="70" t="n">
        <v>31.4003083147334</v>
      </c>
      <c r="U54" s="70" t="n">
        <v>97.0884736457403</v>
      </c>
      <c r="V54" s="70" t="n">
        <v>48.0446434809082</v>
      </c>
      <c r="W54" s="70" t="n">
        <v>56.2190635456425</v>
      </c>
      <c r="X54" s="70" t="n">
        <v>30.6833110260144</v>
      </c>
      <c r="Y54" s="70" t="n">
        <v>12.3913533248601</v>
      </c>
      <c r="Z54" s="70" t="n">
        <v>34.100557678204</v>
      </c>
      <c r="AA54" s="70" t="n">
        <v>13.3635144027062</v>
      </c>
      <c r="AB54" s="70" t="n">
        <v>0</v>
      </c>
      <c r="AC54" s="70" t="n">
        <v>13.3098477455909</v>
      </c>
      <c r="AD54" s="70" t="n">
        <v>0.110020641788228</v>
      </c>
      <c r="AE54" s="70" t="n">
        <v>34.9811492061776</v>
      </c>
      <c r="AF54" s="70" t="n">
        <v>24.8046449072814</v>
      </c>
      <c r="AG54" s="70" t="n">
        <v>4.89248629830252</v>
      </c>
      <c r="AH54" s="70" t="n">
        <v>14.9499269117921</v>
      </c>
      <c r="AI54" s="70" t="n">
        <v>80.1586331832015</v>
      </c>
      <c r="AJ54" s="70" t="n">
        <v>49.7129683836453</v>
      </c>
      <c r="AK54" s="70" t="n">
        <v>31.5857428245891</v>
      </c>
      <c r="AL54" s="70" t="n">
        <v>4.0335016631681</v>
      </c>
      <c r="AM54" s="70" t="n">
        <v>7.79405421435887</v>
      </c>
      <c r="AN54" s="70" t="n">
        <v>0.235142752835409</v>
      </c>
      <c r="AO54" s="70" t="n">
        <v>92.8504343882906</v>
      </c>
      <c r="AP54" s="70" t="n">
        <v>3.57478280585473</v>
      </c>
      <c r="AQ54" s="70" t="n">
        <v>14.2991312234189</v>
      </c>
      <c r="AR54" s="70" t="n">
        <v>14.2991312234189</v>
      </c>
      <c r="AS54" s="70" t="n">
        <v>80.8798169698971</v>
      </c>
      <c r="AT54" s="70" t="n">
        <v>3.57478280585473</v>
      </c>
      <c r="AU54" s="70" t="n">
        <v>7.14956561170946</v>
      </c>
      <c r="AV54" s="70" t="n">
        <v>12.2133244957543</v>
      </c>
      <c r="AW54" s="70" t="n">
        <v>13.9302262375202</v>
      </c>
      <c r="AX54" s="70" t="n">
        <v>11.2483673046346</v>
      </c>
      <c r="AY54" s="70" t="n">
        <v>49.3841681113695</v>
      </c>
      <c r="AZ54" s="70" t="n">
        <v>1.54516893669089</v>
      </c>
      <c r="BA54" s="70" t="n">
        <v>49.0706629519396</v>
      </c>
      <c r="BB54" s="70" t="n">
        <v>4.9257398119376</v>
      </c>
      <c r="BC54" s="70" t="n">
        <v>20.3464903265115</v>
      </c>
      <c r="BD54" s="70" t="n">
        <v>5.166316210849</v>
      </c>
      <c r="BE54" s="70" t="n">
        <v>74.4871934626394</v>
      </c>
      <c r="BF54" s="70" t="n">
        <v>40.563198139389</v>
      </c>
      <c r="BG54" s="70" t="n">
        <v>77.4976831035358</v>
      </c>
      <c r="BH54" s="70" t="n">
        <v>0.903491092601431</v>
      </c>
      <c r="BI54" s="70" t="n">
        <v>0.097340434369059</v>
      </c>
      <c r="BJ54" s="70" t="n">
        <v>0.875543705674734</v>
      </c>
      <c r="BK54" s="70" t="n">
        <v>0.187456312069253</v>
      </c>
      <c r="BL54" s="70" t="n">
        <v>2.59384244354561</v>
      </c>
      <c r="BM54" s="70" t="n">
        <v>16.6865708501895</v>
      </c>
      <c r="BN54" s="70" t="n">
        <v>10.7268753607558</v>
      </c>
      <c r="BO54" s="70" t="n">
        <v>2.93967439358872</v>
      </c>
      <c r="BP54" s="70" t="n">
        <v>2.82552964076691</v>
      </c>
      <c r="BQ54" s="70" t="n">
        <v>36.3947778009626</v>
      </c>
      <c r="BR54" s="70" t="n">
        <v>5.52967559050895</v>
      </c>
      <c r="BS54" s="70" t="n">
        <v>2.23485266879043</v>
      </c>
      <c r="BT54" s="70" t="n">
        <v>98.364371730761</v>
      </c>
      <c r="BU54" s="70" t="n">
        <v>98.7404968693422</v>
      </c>
      <c r="BV54" s="70" t="n">
        <v>98.364371730761</v>
      </c>
      <c r="BW54" s="70" t="n">
        <v>0</v>
      </c>
      <c r="BX54" s="70" t="n">
        <v>98.364371730761</v>
      </c>
      <c r="BY54" s="70" t="n">
        <v>98.7404968693422</v>
      </c>
      <c r="BZ54" s="70" t="n">
        <v>11.4071171850217</v>
      </c>
      <c r="CA54" s="70" t="n">
        <v>3.73749480391619</v>
      </c>
      <c r="CB54" s="70" t="n">
        <v>6.27330073173712</v>
      </c>
      <c r="CC54" s="70" t="n">
        <v>5.3311220001209</v>
      </c>
      <c r="CD54" s="70" t="n">
        <v>14.1547060259474</v>
      </c>
      <c r="CE54" s="70" t="n">
        <v>16.4163071038991</v>
      </c>
      <c r="CF54" s="70" t="n">
        <v>18.8590997861013</v>
      </c>
      <c r="CG54" s="70" t="n">
        <v>17.3961359093644</v>
      </c>
      <c r="CH54" s="70" t="n">
        <v>21.1542581451402</v>
      </c>
      <c r="CI54" s="70" t="n">
        <v>9.49994270132072</v>
      </c>
      <c r="CJ54" s="70" t="n">
        <v>19.6057609421886</v>
      </c>
      <c r="CK54" s="70" t="n">
        <v>50.5369257135434</v>
      </c>
      <c r="CL54" s="70" t="n">
        <v>45.5179398772829</v>
      </c>
      <c r="CM54" s="70" t="n">
        <v>21.5126017201504</v>
      </c>
      <c r="CN54" s="70" t="n">
        <v>14.6197298400567</v>
      </c>
      <c r="CO54" s="70" t="n">
        <v>9.21701308841911</v>
      </c>
      <c r="CP54" s="70" t="n">
        <v>9.13271547409078</v>
      </c>
      <c r="CQ54" s="70" t="n">
        <v>8.25232824102145</v>
      </c>
      <c r="CR54" s="70" t="n">
        <v>34.7190441187328</v>
      </c>
      <c r="CS54" s="70" t="n">
        <v>5.87113633891652</v>
      </c>
      <c r="CT54" s="70" t="n">
        <v>28.9648847700339</v>
      </c>
      <c r="CU54" s="70" t="n">
        <v>22.1926065312954</v>
      </c>
      <c r="CV54" s="70" t="n">
        <v>17.8438376229105</v>
      </c>
      <c r="CW54" s="70" t="n">
        <v>60.418685606447</v>
      </c>
      <c r="CX54" s="70" t="n">
        <v>21.7374767706425</v>
      </c>
      <c r="CY54" s="70" t="n">
        <v>29.7579400596186</v>
      </c>
      <c r="CZ54" s="70" t="n">
        <v>33.1862187459333</v>
      </c>
      <c r="DA54" s="70" t="n">
        <v>1.71483477269568</v>
      </c>
      <c r="DB54" s="70" t="n">
        <v>35.3410064217524</v>
      </c>
      <c r="DC54" s="70" t="n">
        <v>5.8046884276185</v>
      </c>
      <c r="DD54" s="70" t="n">
        <v>51.5186159959383</v>
      </c>
      <c r="DE54" s="70" t="n">
        <v>51.6634272601843</v>
      </c>
      <c r="DF54" s="70" t="n">
        <v>19.9106418761417</v>
      </c>
      <c r="DG54" s="70" t="n">
        <v>0</v>
      </c>
      <c r="DH54" s="70" t="n">
        <v>32.2857757238351</v>
      </c>
      <c r="DI54" s="70" t="n">
        <v>1.52012739169507</v>
      </c>
      <c r="DJ54" s="70" t="n">
        <v>66.1940968844698</v>
      </c>
      <c r="DK54" s="70" t="n">
        <v>63.7582328105345</v>
      </c>
      <c r="DL54" s="70" t="n">
        <v>3.71350646670938</v>
      </c>
      <c r="DM54" s="70" t="n">
        <v>81.4871785856355</v>
      </c>
      <c r="DN54" s="70" t="n">
        <v>17.9551535305137</v>
      </c>
      <c r="DO54" s="70" t="n">
        <v>14.2339026179892</v>
      </c>
      <c r="DP54" s="70" t="n">
        <v>11.6078944282938</v>
      </c>
      <c r="DQ54" s="70" t="n">
        <v>16.8398177628121</v>
      </c>
      <c r="DR54" s="70" t="n">
        <v>76.9100937256804</v>
      </c>
      <c r="DS54" s="70" t="n">
        <v>38.532184858262</v>
      </c>
      <c r="DT54" s="70" t="n">
        <v>5.09523944407999</v>
      </c>
      <c r="DU54" s="70" t="n">
        <v>8.8032378250573</v>
      </c>
      <c r="DV54" s="70" t="n">
        <v>14.5124307087735</v>
      </c>
      <c r="DW54" s="70" t="n">
        <v>19.4083401910513</v>
      </c>
      <c r="DX54" s="70" t="n">
        <v>52.180751831038</v>
      </c>
      <c r="DY54" s="70" t="n">
        <v>3.20921923903301</v>
      </c>
      <c r="DZ54" s="70" t="n">
        <v>28.256511873282</v>
      </c>
      <c r="EA54" s="70" t="n">
        <v>68.5342688876851</v>
      </c>
      <c r="EB54" s="70" t="n">
        <v>0.555478764515204</v>
      </c>
      <c r="EC54" s="70" t="n">
        <v>26.7248165063881</v>
      </c>
      <c r="ED54" s="70" t="n">
        <v>20.381029245351</v>
      </c>
      <c r="EE54" s="70" t="n">
        <v>52.3386754837458</v>
      </c>
      <c r="EF54" s="70" t="n">
        <v>9.05299902910706</v>
      </c>
      <c r="EG54" s="70" t="n">
        <v>94.8614170428483</v>
      </c>
      <c r="EH54" s="70" t="n">
        <v>13.5459383651129</v>
      </c>
      <c r="EI54" s="70" t="n">
        <v>8.28213332523024</v>
      </c>
      <c r="EJ54" s="70" t="n">
        <v>66.9063206279584</v>
      </c>
      <c r="EK54" s="70" t="n">
        <v>36.2243400392513</v>
      </c>
      <c r="EL54" s="70" t="n">
        <v>92.0442365457883</v>
      </c>
      <c r="EM54" s="70" t="n">
        <v>54.728892922672</v>
      </c>
      <c r="EN54" s="70" t="n">
        <v>16.8947352047149</v>
      </c>
      <c r="EO54" s="70" t="n">
        <v>8.04864229450183</v>
      </c>
      <c r="EP54" s="70" t="n">
        <v>43.5847581584399</v>
      </c>
      <c r="EQ54" s="70" t="n">
        <v>8.49202269196538</v>
      </c>
      <c r="ER54" s="70" t="n">
        <v>4.85886292751222</v>
      </c>
      <c r="ES54" s="70" t="n">
        <v>79.4300016578928</v>
      </c>
      <c r="ET54" s="70" t="n">
        <v>59.7395145112527</v>
      </c>
      <c r="EU54" s="70" t="n">
        <v>0</v>
      </c>
      <c r="EV54" s="70" t="n">
        <v>38.9580580450107</v>
      </c>
      <c r="EW54" s="70" t="n">
        <v>3.49634230376363</v>
      </c>
      <c r="EX54" s="70" t="n">
        <v>2.81126277559677</v>
      </c>
      <c r="EY54" s="70" t="n">
        <v>15.4039611028544</v>
      </c>
      <c r="EZ54" s="70" t="n">
        <v>4.46423000611957</v>
      </c>
      <c r="FA54" s="70" t="n">
        <v>14.9117976761927</v>
      </c>
      <c r="FB54" s="70" t="n">
        <v>16.2848225720017</v>
      </c>
      <c r="FC54" s="70" t="n">
        <v>68.8033797518055</v>
      </c>
      <c r="FD54" s="70" t="n">
        <v>15.6520786442373</v>
      </c>
      <c r="FE54" s="70" t="n">
        <v>16.196157456876</v>
      </c>
      <c r="FF54" s="70" t="n">
        <v>18.7441294403083</v>
      </c>
      <c r="FG54" s="70" t="n">
        <v>16.3581924456582</v>
      </c>
      <c r="FH54" s="70" t="n">
        <v>17.2845052289246</v>
      </c>
      <c r="FI54" s="70" t="n">
        <v>17.1676564847932</v>
      </c>
      <c r="FJ54" s="70" t="n">
        <v>18.0105290938818</v>
      </c>
      <c r="FK54" s="70" t="n">
        <v>12.1455547349793</v>
      </c>
      <c r="FL54" s="70" t="n">
        <v>0.797266911816483</v>
      </c>
      <c r="FM54" s="70" t="n">
        <v>11.3120498465989</v>
      </c>
      <c r="FN54" s="70" t="n">
        <v>16.4603680612523</v>
      </c>
      <c r="FO54" s="70" t="n">
        <v>27.4628890424115</v>
      </c>
      <c r="FP54" s="70" t="n">
        <v>3.04679121944346</v>
      </c>
      <c r="FQ54" s="70" t="n">
        <v>1.38834865745936</v>
      </c>
      <c r="FR54" s="70" t="n">
        <v>12.9873312486502</v>
      </c>
      <c r="FS54" s="70" t="n">
        <v>10.6286002034414</v>
      </c>
      <c r="FT54" s="70" t="n">
        <v>3.59350069141499</v>
      </c>
      <c r="FU54" s="70" t="n">
        <v>59.1714522088956</v>
      </c>
      <c r="FV54" s="70" t="n">
        <v>28.7700790145961</v>
      </c>
      <c r="FW54" s="70" t="n">
        <v>43.5209986251146</v>
      </c>
      <c r="FX54" s="70" t="n">
        <v>27.7089223602891</v>
      </c>
      <c r="FY54" s="70" t="n">
        <v>66.0426748637012</v>
      </c>
      <c r="FZ54" s="70" t="n">
        <v>85.3485443954872</v>
      </c>
      <c r="GA54" s="70" t="n">
        <v>40.9170918152917</v>
      </c>
      <c r="GB54" s="70" t="n">
        <v>76.5208576749871</v>
      </c>
      <c r="GC54" s="70" t="n">
        <v>87.1934240752647</v>
      </c>
      <c r="GD54" s="70" t="n">
        <v>35.929969573788</v>
      </c>
      <c r="GE54" s="70" t="n">
        <v>28.3341228569846</v>
      </c>
      <c r="GF54" s="70" t="n">
        <v>12.5320495125884</v>
      </c>
      <c r="GG54" s="70" t="n">
        <v>19.1046495420269</v>
      </c>
      <c r="GH54" s="70" t="n">
        <v>1.94908145798686</v>
      </c>
      <c r="GI54" s="70" t="n">
        <v>9.25982152877571</v>
      </c>
      <c r="GJ54" s="70" t="n">
        <v>62.4529503553317</v>
      </c>
      <c r="GK54" s="70" t="n">
        <v>0.386227078695081</v>
      </c>
      <c r="GL54" s="70" t="n">
        <v>68.8977585863929</v>
      </c>
      <c r="GM54" s="70" t="n">
        <v>4.93645379830746</v>
      </c>
      <c r="GN54" s="70" t="n">
        <v>49.0462044830388</v>
      </c>
      <c r="GO54" s="70" t="n">
        <v>0.520114028148327</v>
      </c>
      <c r="GP54" s="70" t="n">
        <v>22.5491079519718</v>
      </c>
      <c r="GQ54" s="70" t="n">
        <v>7.84798015256718</v>
      </c>
      <c r="GR54" s="70" t="n">
        <v>37.940129970555</v>
      </c>
      <c r="GS54" s="70" t="n">
        <v>4.93645379830746</v>
      </c>
      <c r="GT54" s="70" t="n">
        <v>60.5875130798412</v>
      </c>
      <c r="GU54" s="70" t="n">
        <v>2.41115452274282</v>
      </c>
      <c r="GV54" s="70" t="n">
        <v>69.615850979732</v>
      </c>
      <c r="GW54" s="70" t="n">
        <v>0.366484882063649</v>
      </c>
      <c r="GX54" s="70" t="n">
        <v>63.0436273273082</v>
      </c>
      <c r="GY54" s="70" t="n">
        <v>35.5327537823</v>
      </c>
      <c r="GZ54" s="70" t="n">
        <v>64.1076647553273</v>
      </c>
      <c r="HA54" s="70" t="n">
        <v>0.359581462372857</v>
      </c>
      <c r="HB54" s="70" t="n">
        <v>44.9691436455021</v>
      </c>
      <c r="HC54" s="70" t="n">
        <v>35.5022053242137</v>
      </c>
      <c r="HD54" s="70" t="n">
        <v>29.6936442954711</v>
      </c>
      <c r="HE54" s="70" t="n">
        <v>14.1331235352958</v>
      </c>
      <c r="HF54" s="70" t="n">
        <v>30.5841158068072</v>
      </c>
      <c r="HG54" s="70" t="n">
        <v>23.5126872273609</v>
      </c>
      <c r="HH54" s="70" t="n">
        <v>38.1604494593438</v>
      </c>
      <c r="HI54" s="70" t="n">
        <v>25.1642765421533</v>
      </c>
      <c r="HJ54" s="70" t="n">
        <v>25.3360952893636</v>
      </c>
      <c r="HK54" s="70" t="n">
        <v>19.6176145864739</v>
      </c>
      <c r="HL54" s="70" t="n">
        <v>14.4581356027481</v>
      </c>
      <c r="HM54" s="70" t="n">
        <v>15.71414990626</v>
      </c>
      <c r="HN54" s="70" t="n">
        <v>33.4856837228635</v>
      </c>
      <c r="HO54" s="70" t="n">
        <v>35.0158893466309</v>
      </c>
      <c r="HP54" s="70" t="n">
        <v>12.797148220539</v>
      </c>
      <c r="HQ54" s="70" t="n">
        <v>29.6719136774912</v>
      </c>
      <c r="HR54" s="70" t="n">
        <v>25.5389925871392</v>
      </c>
      <c r="HS54" s="70" t="n">
        <v>29.7737298516599</v>
      </c>
      <c r="HT54" s="70" t="n">
        <v>24.7497267443539</v>
      </c>
      <c r="HU54" s="70" t="n">
        <v>23.4591129159578</v>
      </c>
      <c r="HV54" s="70" t="n">
        <v>18.5989061369212</v>
      </c>
      <c r="HW54" s="70" t="n">
        <v>48.3564591003499</v>
      </c>
      <c r="HX54" s="70" t="n">
        <v>35.0735633410194</v>
      </c>
      <c r="HY54" s="70" t="e">
        <f aca="false"/>
        <v>#NULL!</v>
      </c>
      <c r="HZ54" s="70" t="e">
        <f aca="false"/>
        <v>#NULL!</v>
      </c>
      <c r="IA54" s="70" t="e">
        <f aca="false"/>
        <v>#NULL!</v>
      </c>
      <c r="IB54" s="70" t="e">
        <f aca="false"/>
        <v>#NULL!</v>
      </c>
      <c r="IC54" s="70" t="e">
        <f aca="false"/>
        <v>#NULL!</v>
      </c>
      <c r="ID54" s="70" t="e">
        <f aca="false"/>
        <v>#NULL!</v>
      </c>
      <c r="IE54" s="70" t="e">
        <f aca="false"/>
        <v>#NULL!</v>
      </c>
      <c r="IF54" s="70" t="e">
        <f aca="false"/>
        <v>#NULL!</v>
      </c>
      <c r="IG54" s="70" t="e">
        <f aca="false"/>
        <v>#NULL!</v>
      </c>
      <c r="IH54" s="70" t="e">
        <f aca="false"/>
        <v>#NULL!</v>
      </c>
      <c r="II54" s="70" t="e">
        <f aca="false"/>
        <v>#NULL!</v>
      </c>
      <c r="IJ54" s="70" t="e">
        <f aca="false"/>
        <v>#NULL!</v>
      </c>
      <c r="IK54" s="70" t="e">
        <f aca="false"/>
        <v>#NULL!</v>
      </c>
      <c r="IL54" s="70" t="e">
        <f aca="false"/>
        <v>#NULL!</v>
      </c>
    </row>
    <row r="55" s="73" customFormat="true" ht="12.75" hidden="true" customHeight="false" outlineLevel="3" collapsed="false">
      <c r="A55" s="66" t="s">
        <v>996</v>
      </c>
      <c r="B55" s="61" t="n">
        <v>10</v>
      </c>
      <c r="C55" s="61" t="n">
        <f aca="false">$A$1</f>
        <v>8</v>
      </c>
      <c r="D55" s="61" t="n">
        <v>5</v>
      </c>
      <c r="E55" s="61" t="n">
        <v>1</v>
      </c>
      <c r="F55" s="61" t="n">
        <v>2</v>
      </c>
      <c r="G55" s="72" t="n">
        <f aca="false">B55*100000+C55*1000+D55*100+E55*10+F55</f>
        <v>1008512</v>
      </c>
      <c r="H55" s="82" t="s">
        <v>1023</v>
      </c>
      <c r="I55" s="69" t="s">
        <v>984</v>
      </c>
      <c r="J55" s="70" t="n">
        <v>5.66425756243286</v>
      </c>
      <c r="K55" s="70" t="n">
        <v>1984.30209352507</v>
      </c>
      <c r="L55" s="70" t="n">
        <v>17.6157112212108</v>
      </c>
      <c r="M55" s="70" t="n">
        <v>0.428113178882638</v>
      </c>
      <c r="N55" s="70" t="n">
        <v>64.7752451273643</v>
      </c>
      <c r="O55" s="70" t="n">
        <v>5.65176311793529</v>
      </c>
      <c r="P55" s="70" t="n">
        <v>0.0254481249681898</v>
      </c>
      <c r="Q55" s="70" t="n">
        <v>29.5475436297322</v>
      </c>
      <c r="R55" s="70" t="n">
        <v>39.8805680334826</v>
      </c>
      <c r="S55" s="70" t="n">
        <v>42.9002903838746</v>
      </c>
      <c r="T55" s="70" t="n">
        <v>17.2191415826427</v>
      </c>
      <c r="U55" s="70" t="n">
        <v>100</v>
      </c>
      <c r="V55" s="70" t="n">
        <v>49.1702351975383</v>
      </c>
      <c r="W55" s="70" t="n">
        <v>54.1574742448032</v>
      </c>
      <c r="X55" s="70" t="n">
        <v>17.1323500827512</v>
      </c>
      <c r="Y55" s="70" t="n">
        <v>22.7227698257632</v>
      </c>
      <c r="Z55" s="70" t="n">
        <v>53.6811971412319</v>
      </c>
      <c r="AA55" s="70" t="n">
        <v>0.440381853616189</v>
      </c>
      <c r="AB55" s="70" t="n">
        <v>0.0358952499551309</v>
      </c>
      <c r="AC55" s="70" t="n">
        <v>0</v>
      </c>
      <c r="AD55" s="70" t="n">
        <v>5.98740584668241</v>
      </c>
      <c r="AE55" s="70" t="n">
        <v>48.1521207731432</v>
      </c>
      <c r="AF55" s="70" t="n">
        <v>0.55262147847589</v>
      </c>
      <c r="AG55" s="70" t="n">
        <v>11.6391689646177</v>
      </c>
      <c r="AH55" s="70" t="n">
        <v>11.3005796108743</v>
      </c>
      <c r="AI55" s="70" t="n">
        <v>99.4571661185919</v>
      </c>
      <c r="AJ55" s="70" t="n">
        <v>0.291565796564174</v>
      </c>
      <c r="AK55" s="70" t="n">
        <v>99.4571661185919</v>
      </c>
      <c r="AL55" s="70" t="n">
        <v>50.3046032915325</v>
      </c>
      <c r="AM55" s="70" t="n">
        <v>18.1103524148621</v>
      </c>
      <c r="AN55" s="70" t="n">
        <v>0</v>
      </c>
      <c r="AO55" s="70" t="e">
        <f aca="false"/>
        <v>#NULL!</v>
      </c>
      <c r="AP55" s="70" t="e">
        <f aca="false"/>
        <v>#NULL!</v>
      </c>
      <c r="AQ55" s="70" t="e">
        <f aca="false"/>
        <v>#NULL!</v>
      </c>
      <c r="AR55" s="70" t="e">
        <f aca="false"/>
        <v>#NULL!</v>
      </c>
      <c r="AS55" s="70" t="e">
        <f aca="false"/>
        <v>#NULL!</v>
      </c>
      <c r="AT55" s="70" t="e">
        <f aca="false"/>
        <v>#NULL!</v>
      </c>
      <c r="AU55" s="70" t="e">
        <f aca="false"/>
        <v>#NULL!</v>
      </c>
      <c r="AV55" s="70" t="n">
        <v>12.945313525485</v>
      </c>
      <c r="AW55" s="70" t="n">
        <v>22.7811665756902</v>
      </c>
      <c r="AX55" s="70" t="n">
        <v>6.96540817879323</v>
      </c>
      <c r="AY55" s="70" t="n">
        <v>92.2815653484391</v>
      </c>
      <c r="AZ55" s="70" t="n">
        <v>0.257667957381285</v>
      </c>
      <c r="BA55" s="70" t="n">
        <v>7.46076669417972</v>
      </c>
      <c r="BB55" s="70" t="n">
        <v>6.65168986486507</v>
      </c>
      <c r="BC55" s="70" t="n">
        <v>46.9339583164903</v>
      </c>
      <c r="BD55" s="70" t="n">
        <v>0.0180256546755247</v>
      </c>
      <c r="BE55" s="70" t="n">
        <v>53.0480160288342</v>
      </c>
      <c r="BF55" s="70" t="n">
        <v>31.3808615441072</v>
      </c>
      <c r="BG55" s="70" t="n">
        <v>80.6530145354863</v>
      </c>
      <c r="BH55" s="70" t="n">
        <v>0.0571929006867426</v>
      </c>
      <c r="BI55" s="70" t="n">
        <v>0.0239015107347581</v>
      </c>
      <c r="BJ55" s="70" t="n">
        <v>17.7575498053234</v>
      </c>
      <c r="BK55" s="70" t="n">
        <v>0.0239015107347581</v>
      </c>
      <c r="BL55" s="70" t="n">
        <v>99.5454003654304</v>
      </c>
      <c r="BM55" s="70" t="n">
        <v>29.3061929008673</v>
      </c>
      <c r="BN55" s="70" t="n">
        <v>11.5957732146719</v>
      </c>
      <c r="BO55" s="70" t="n">
        <v>12.0541026932657</v>
      </c>
      <c r="BP55" s="70" t="n">
        <v>5.61586786798016</v>
      </c>
      <c r="BQ55" s="70" t="n">
        <v>43.7324047875996</v>
      </c>
      <c r="BR55" s="70" t="n">
        <v>11.1628918610464</v>
      </c>
      <c r="BS55" s="70" t="n">
        <v>5.57247211803441</v>
      </c>
      <c r="BT55" s="70" t="n">
        <v>0</v>
      </c>
      <c r="BU55" s="70" t="n">
        <v>0</v>
      </c>
      <c r="BV55" s="70" t="n">
        <v>0</v>
      </c>
      <c r="BW55" s="70" t="n">
        <v>0</v>
      </c>
      <c r="BX55" s="70" t="n">
        <v>0</v>
      </c>
      <c r="BY55" s="70" t="n">
        <v>0</v>
      </c>
      <c r="BZ55" s="70" t="n">
        <v>6.47118345024435</v>
      </c>
      <c r="CA55" s="70" t="n">
        <v>5.5979202430026</v>
      </c>
      <c r="CB55" s="70" t="n">
        <v>17.580232436358</v>
      </c>
      <c r="CC55" s="70" t="n">
        <v>6.42028720030797</v>
      </c>
      <c r="CD55" s="70" t="n">
        <v>12.0152608183143</v>
      </c>
      <c r="CE55" s="70" t="n">
        <v>5.60542074299322</v>
      </c>
      <c r="CF55" s="70" t="n">
        <v>5.60542074299322</v>
      </c>
      <c r="CG55" s="70" t="n">
        <v>17.6236281863038</v>
      </c>
      <c r="CH55" s="70" t="n">
        <v>99.5531524855146</v>
      </c>
      <c r="CI55" s="70" t="n">
        <v>44.4207330144063</v>
      </c>
      <c r="CJ55" s="70" t="n">
        <v>39.8368705100792</v>
      </c>
      <c r="CK55" s="70" t="n">
        <v>40.7867798656832</v>
      </c>
      <c r="CL55" s="70" t="n">
        <v>83.1533816976556</v>
      </c>
      <c r="CM55" s="70" t="n">
        <v>14.7486539132388</v>
      </c>
      <c r="CN55" s="70" t="n">
        <v>1.03616955752989</v>
      </c>
      <c r="CO55" s="70" t="n">
        <v>1.01777192488165</v>
      </c>
      <c r="CP55" s="70" t="n">
        <v>0.0440229066940153</v>
      </c>
      <c r="CQ55" s="70" t="n">
        <v>0</v>
      </c>
      <c r="CR55" s="70" t="n">
        <v>42.1110612047806</v>
      </c>
      <c r="CS55" s="70" t="n">
        <v>27.3248936855784</v>
      </c>
      <c r="CT55" s="70" t="n">
        <v>28.3862212898931</v>
      </c>
      <c r="CU55" s="70" t="n">
        <v>2.17782381974793</v>
      </c>
      <c r="CV55" s="70" t="n">
        <v>13.7248399148875</v>
      </c>
      <c r="CW55" s="70" t="n">
        <v>71.5329961009691</v>
      </c>
      <c r="CX55" s="70" t="n">
        <v>14.7421639841434</v>
      </c>
      <c r="CY55" s="70" t="n">
        <v>34.5056790727537</v>
      </c>
      <c r="CZ55" s="70" t="n">
        <v>1.24393431154597</v>
      </c>
      <c r="DA55" s="70" t="n">
        <v>16.0647135203051</v>
      </c>
      <c r="DB55" s="70" t="n">
        <v>48.1856730953952</v>
      </c>
      <c r="DC55" s="70" t="n">
        <v>0.873263207241754</v>
      </c>
      <c r="DD55" s="70" t="n">
        <v>99.1410951556845</v>
      </c>
      <c r="DE55" s="70" t="n">
        <v>52.4846890139127</v>
      </c>
      <c r="DF55" s="70" t="n">
        <v>97.944763408245</v>
      </c>
      <c r="DG55" s="70" t="n">
        <v>0.858904844315505</v>
      </c>
      <c r="DH55" s="70" t="n">
        <v>42.5179929831433</v>
      </c>
      <c r="DI55" s="70" t="n">
        <v>0</v>
      </c>
      <c r="DJ55" s="70" t="n">
        <v>57.4820070168567</v>
      </c>
      <c r="DK55" s="70" t="n">
        <v>88.3967262853374</v>
      </c>
      <c r="DL55" s="70" t="n">
        <v>6.43823482528554</v>
      </c>
      <c r="DM55" s="70" t="n">
        <v>93.5551631789138</v>
      </c>
      <c r="DN55" s="70" t="n">
        <v>6.44483682108624</v>
      </c>
      <c r="DO55" s="70" t="n">
        <v>93.2763969415116</v>
      </c>
      <c r="DP55" s="70" t="n">
        <v>6.72360305848842</v>
      </c>
      <c r="DQ55" s="70" t="n">
        <v>93.2763969415116</v>
      </c>
      <c r="DR55" s="70" t="n">
        <v>6.44483682108624</v>
      </c>
      <c r="DS55" s="70" t="n">
        <v>41.2121607193181</v>
      </c>
      <c r="DT55" s="70" t="n">
        <v>16.8293468605607</v>
      </c>
      <c r="DU55" s="70" t="n">
        <v>66.1901545567646</v>
      </c>
      <c r="DV55" s="70" t="n">
        <v>15.7652818589512</v>
      </c>
      <c r="DW55" s="70" t="n">
        <v>1.21521672372357</v>
      </c>
      <c r="DX55" s="70" t="n">
        <v>0</v>
      </c>
      <c r="DY55" s="70" t="n">
        <v>31.2711605332808</v>
      </c>
      <c r="DZ55" s="70" t="n">
        <v>18.1361936760045</v>
      </c>
      <c r="EA55" s="70" t="n">
        <v>50.5926457907146</v>
      </c>
      <c r="EB55" s="70" t="n">
        <v>17.9640727138671</v>
      </c>
      <c r="EC55" s="70" t="n">
        <v>66.3582563038606</v>
      </c>
      <c r="ED55" s="70" t="n">
        <v>0</v>
      </c>
      <c r="EE55" s="70" t="n">
        <v>15.6776709822723</v>
      </c>
      <c r="EF55" s="70" t="n">
        <v>1.32114556084857</v>
      </c>
      <c r="EG55" s="70" t="n">
        <v>100</v>
      </c>
      <c r="EH55" s="70" t="n">
        <v>31.9748437384368</v>
      </c>
      <c r="EI55" s="70" t="n">
        <v>31.9748437384368</v>
      </c>
      <c r="EJ55" s="70" t="n">
        <v>64.740450076888</v>
      </c>
      <c r="EK55" s="70" t="n">
        <v>66.0989396717845</v>
      </c>
      <c r="EL55" s="70" t="n">
        <v>79.5198381139233</v>
      </c>
      <c r="EM55" s="70" t="n">
        <v>80.2057836654614</v>
      </c>
      <c r="EN55" s="70" t="n">
        <v>78.5644139528524</v>
      </c>
      <c r="EO55" s="70" t="n">
        <v>58.0842520667757</v>
      </c>
      <c r="EP55" s="70" t="n">
        <v>20.9578739666121</v>
      </c>
      <c r="EQ55" s="70" t="n">
        <v>6.82477380396903</v>
      </c>
      <c r="ER55" s="70" t="n">
        <v>0.829867457295999</v>
      </c>
      <c r="ES55" s="70" t="n">
        <v>18.3493507902977</v>
      </c>
      <c r="ET55" s="70" t="n">
        <v>12.1596331414439</v>
      </c>
      <c r="EU55" s="70" t="n">
        <v>0</v>
      </c>
      <c r="EV55" s="70" t="n">
        <v>81.7605502878342</v>
      </c>
      <c r="EW55" s="70" t="n">
        <v>0.00750049999062437</v>
      </c>
      <c r="EX55" s="70" t="n">
        <v>5.58747311801566</v>
      </c>
      <c r="EY55" s="70" t="n">
        <v>1.31364506085794</v>
      </c>
      <c r="EZ55" s="70" t="n">
        <v>0.422434228638624</v>
      </c>
      <c r="FA55" s="70" t="n">
        <v>0</v>
      </c>
      <c r="FB55" s="70" t="n">
        <v>100</v>
      </c>
      <c r="FC55" s="70" t="n">
        <v>0</v>
      </c>
      <c r="FD55" s="70" t="n">
        <v>0</v>
      </c>
      <c r="FE55" s="70" t="n">
        <v>48.0578287732611</v>
      </c>
      <c r="FF55" s="70" t="n">
        <v>54.0452346199435</v>
      </c>
      <c r="FG55" s="70" t="n">
        <v>41.6629896979213</v>
      </c>
      <c r="FH55" s="70" t="n">
        <v>39.3143986669842</v>
      </c>
      <c r="FI55" s="70" t="n">
        <v>39.4040120251104</v>
      </c>
      <c r="FJ55" s="70" t="n">
        <v>40.7129757618164</v>
      </c>
      <c r="FK55" s="70" t="n">
        <v>31.4085638571308</v>
      </c>
      <c r="FL55" s="70" t="n">
        <v>20.1219811680762</v>
      </c>
      <c r="FM55" s="70" t="n">
        <v>29.3069085952603</v>
      </c>
      <c r="FN55" s="70" t="n">
        <v>29.3242962617624</v>
      </c>
      <c r="FO55" s="70" t="n">
        <v>59.2432221342793</v>
      </c>
      <c r="FP55" s="70" t="n">
        <v>6.07419734657392</v>
      </c>
      <c r="FQ55" s="70" t="n">
        <v>11.6391689646177</v>
      </c>
      <c r="FR55" s="70" t="n">
        <v>6.48163057523129</v>
      </c>
      <c r="FS55" s="70" t="n">
        <v>7.80277613607986</v>
      </c>
      <c r="FT55" s="70" t="n">
        <v>23.2603903042578</v>
      </c>
      <c r="FU55" s="70" t="n">
        <v>54.1754218697807</v>
      </c>
      <c r="FV55" s="70" t="n">
        <v>20.4244568914268</v>
      </c>
      <c r="FW55" s="70" t="n">
        <v>54.5379550892193</v>
      </c>
      <c r="FX55" s="70" t="n">
        <v>25.0375880193538</v>
      </c>
      <c r="FY55" s="70" t="n">
        <v>43.6491027576524</v>
      </c>
      <c r="FZ55" s="70" t="n">
        <v>59.4298024815628</v>
      </c>
      <c r="GA55" s="70" t="n">
        <v>57.0491011894681</v>
      </c>
      <c r="GB55" s="70" t="n">
        <v>67.2768216641458</v>
      </c>
      <c r="GC55" s="70" t="n">
        <v>74.2955440529572</v>
      </c>
      <c r="GD55" s="70" t="n">
        <v>48.9706528634288</v>
      </c>
      <c r="GE55" s="70" t="n">
        <v>72.4645886343233</v>
      </c>
      <c r="GF55" s="70" t="n">
        <v>25.4767170925342</v>
      </c>
      <c r="GG55" s="70" t="n">
        <v>27.0799336566594</v>
      </c>
      <c r="GH55" s="70" t="n">
        <v>23.5698487223974</v>
      </c>
      <c r="GI55" s="70" t="n">
        <v>23.6457616739003</v>
      </c>
      <c r="GJ55" s="70" t="n">
        <v>53.2303681626287</v>
      </c>
      <c r="GK55" s="70" t="n">
        <v>5.57247211803441</v>
      </c>
      <c r="GL55" s="70" t="n">
        <v>42.0524753016011</v>
      </c>
      <c r="GM55" s="70" t="n">
        <v>5.57247211803441</v>
      </c>
      <c r="GN55" s="70" t="n">
        <v>54.0781832449023</v>
      </c>
      <c r="GO55" s="70" t="n">
        <v>5.57247211803441</v>
      </c>
      <c r="GP55" s="70" t="n">
        <v>42.3956185303388</v>
      </c>
      <c r="GQ55" s="70" t="n">
        <v>5.59041974301197</v>
      </c>
      <c r="GR55" s="70" t="n">
        <v>48.4652620019184</v>
      </c>
      <c r="GS55" s="70" t="n">
        <v>5.57247211803441</v>
      </c>
      <c r="GT55" s="70" t="n">
        <v>54.0272869949659</v>
      </c>
      <c r="GU55" s="70" t="n">
        <v>5.57247211803441</v>
      </c>
      <c r="GV55" s="70" t="n">
        <v>47.6578960445943</v>
      </c>
      <c r="GW55" s="70" t="n">
        <v>5.59041974301197</v>
      </c>
      <c r="GX55" s="70" t="n">
        <v>53.6632495162543</v>
      </c>
      <c r="GY55" s="70" t="n">
        <v>45.7392022768745</v>
      </c>
      <c r="GZ55" s="70" t="n">
        <v>54.2607977231254</v>
      </c>
      <c r="HA55" s="70" t="n">
        <v>0</v>
      </c>
      <c r="HB55" s="70" t="n">
        <v>53.2049200376605</v>
      </c>
      <c r="HC55" s="70" t="n">
        <v>53.2049200376605</v>
      </c>
      <c r="HD55" s="70" t="n">
        <v>52.7824858090219</v>
      </c>
      <c r="HE55" s="70" t="n">
        <v>41.591199198011</v>
      </c>
      <c r="HF55" s="70" t="n">
        <v>40.3568451370539</v>
      </c>
      <c r="HG55" s="70" t="n">
        <v>18.8788764972347</v>
      </c>
      <c r="HH55" s="70" t="n">
        <v>35.585845726351</v>
      </c>
      <c r="HI55" s="70" t="n">
        <v>35.2635967475872</v>
      </c>
      <c r="HJ55" s="70" t="n">
        <v>35.5708447263698</v>
      </c>
      <c r="HK55" s="70" t="n">
        <v>22.7916137006771</v>
      </c>
      <c r="HL55" s="70" t="n">
        <v>29.9699778583709</v>
      </c>
      <c r="HM55" s="70" t="n">
        <v>17.6445224362777</v>
      </c>
      <c r="HN55" s="70" t="n">
        <v>57.868233698498</v>
      </c>
      <c r="HO55" s="70" t="n">
        <v>12.9812087754401</v>
      </c>
      <c r="HP55" s="70" t="n">
        <v>46.282907608813</v>
      </c>
      <c r="HQ55" s="70" t="n">
        <v>18.0953514148808</v>
      </c>
      <c r="HR55" s="70" t="n">
        <v>46.7232894624292</v>
      </c>
      <c r="HS55" s="70" t="n">
        <v>17.6520229362683</v>
      </c>
      <c r="HT55" s="70" t="n">
        <v>18.0490090399387</v>
      </c>
      <c r="HU55" s="70" t="n">
        <v>38.1107719746872</v>
      </c>
      <c r="HV55" s="70" t="n">
        <v>12.0541026932657</v>
      </c>
      <c r="HW55" s="70" t="n">
        <v>53.6222655035518</v>
      </c>
      <c r="HX55" s="70" t="n">
        <v>30.0672164832493</v>
      </c>
      <c r="HY55" s="70" t="e">
        <f aca="false"/>
        <v>#NULL!</v>
      </c>
      <c r="HZ55" s="70" t="e">
        <f aca="false"/>
        <v>#NULL!</v>
      </c>
      <c r="IA55" s="70" t="e">
        <f aca="false"/>
        <v>#NULL!</v>
      </c>
      <c r="IB55" s="70" t="e">
        <f aca="false"/>
        <v>#NULL!</v>
      </c>
      <c r="IC55" s="70" t="e">
        <f aca="false"/>
        <v>#NULL!</v>
      </c>
      <c r="ID55" s="70" t="e">
        <f aca="false"/>
        <v>#NULL!</v>
      </c>
      <c r="IE55" s="70" t="e">
        <f aca="false"/>
        <v>#NULL!</v>
      </c>
      <c r="IF55" s="70" t="e">
        <f aca="false"/>
        <v>#NULL!</v>
      </c>
      <c r="IG55" s="70" t="e">
        <f aca="false"/>
        <v>#NULL!</v>
      </c>
      <c r="IH55" s="70" t="e">
        <f aca="false"/>
        <v>#NULL!</v>
      </c>
      <c r="II55" s="70" t="e">
        <f aca="false"/>
        <v>#NULL!</v>
      </c>
      <c r="IJ55" s="70" t="e">
        <f aca="false"/>
        <v>#NULL!</v>
      </c>
      <c r="IK55" s="70" t="e">
        <f aca="false"/>
        <v>#NULL!</v>
      </c>
      <c r="IL55" s="70" t="e">
        <f aca="false"/>
        <v>#NULL!</v>
      </c>
    </row>
    <row r="56" s="73" customFormat="true" ht="12.75" hidden="true" customHeight="false" outlineLevel="3" collapsed="false">
      <c r="A56" s="66" t="s">
        <v>997</v>
      </c>
      <c r="B56" s="61" t="n">
        <v>11</v>
      </c>
      <c r="C56" s="61" t="n">
        <f aca="false">$A$1</f>
        <v>8</v>
      </c>
      <c r="D56" s="61" t="n">
        <v>5</v>
      </c>
      <c r="E56" s="61" t="n">
        <v>1</v>
      </c>
      <c r="F56" s="61" t="n">
        <v>2</v>
      </c>
      <c r="G56" s="72" t="n">
        <f aca="false">B56*100000+C56*1000+D56*100+E56*10+F56</f>
        <v>1108512</v>
      </c>
      <c r="H56" s="82" t="s">
        <v>1023</v>
      </c>
      <c r="I56" s="69" t="s">
        <v>984</v>
      </c>
      <c r="J56" s="70" t="n">
        <v>7.04347018493845</v>
      </c>
      <c r="K56" s="70" t="n">
        <v>1989.0343744579</v>
      </c>
      <c r="L56" s="70" t="n">
        <v>40.1983424077156</v>
      </c>
      <c r="M56" s="70" t="n">
        <v>1.33113888871143</v>
      </c>
      <c r="N56" s="70" t="n">
        <v>44.4188891207567</v>
      </c>
      <c r="O56" s="70" t="n">
        <v>7.85348868606047</v>
      </c>
      <c r="P56" s="70" t="n">
        <v>3.69485461108457</v>
      </c>
      <c r="Q56" s="70" t="n">
        <v>44.0327675820983</v>
      </c>
      <c r="R56" s="70" t="n">
        <v>19.1865269868176</v>
      </c>
      <c r="S56" s="70" t="n">
        <v>44.0159056301308</v>
      </c>
      <c r="T56" s="70" t="n">
        <v>36.7975673830517</v>
      </c>
      <c r="U56" s="70" t="n">
        <v>82.362988622089</v>
      </c>
      <c r="V56" s="70" t="n">
        <v>43.6661146225744</v>
      </c>
      <c r="W56" s="70" t="n">
        <v>47.6109065303327</v>
      </c>
      <c r="X56" s="70" t="n">
        <v>5.53674973763487</v>
      </c>
      <c r="Y56" s="70" t="n">
        <v>30.9672518943721</v>
      </c>
      <c r="Z56" s="70" t="n">
        <v>59.0214182090456</v>
      </c>
      <c r="AA56" s="70" t="n">
        <v>4.68937159279703</v>
      </c>
      <c r="AB56" s="70" t="n">
        <v>0</v>
      </c>
      <c r="AC56" s="70" t="n">
        <v>0.0195199639169363</v>
      </c>
      <c r="AD56" s="70" t="n">
        <v>0.0806812570409615</v>
      </c>
      <c r="AE56" s="70" t="n">
        <v>51.388338354165</v>
      </c>
      <c r="AF56" s="70" t="n">
        <v>8.31726814995181</v>
      </c>
      <c r="AG56" s="70" t="n">
        <v>10.9989570954969</v>
      </c>
      <c r="AH56" s="70" t="n">
        <v>36.1685293335056</v>
      </c>
      <c r="AI56" s="70" t="n">
        <v>59.3526969024824</v>
      </c>
      <c r="AJ56" s="70" t="n">
        <v>9.8983354845002</v>
      </c>
      <c r="AK56" s="70" t="n">
        <v>28.8160702434535</v>
      </c>
      <c r="AL56" s="70" t="n">
        <v>1.23658135147739</v>
      </c>
      <c r="AM56" s="70" t="n">
        <v>15.7050339471151</v>
      </c>
      <c r="AN56" s="70" t="n">
        <v>7.65613923546842</v>
      </c>
      <c r="AO56" s="70" t="n">
        <v>48.856821580424</v>
      </c>
      <c r="AP56" s="70" t="n">
        <v>51.7399762798527</v>
      </c>
      <c r="AQ56" s="70" t="n">
        <v>48.2600237201473</v>
      </c>
      <c r="AR56" s="70" t="n">
        <v>51.143178419576</v>
      </c>
      <c r="AS56" s="70" t="n">
        <v>51.7399762798527</v>
      </c>
      <c r="AT56" s="70" t="n">
        <v>2.88315469942874</v>
      </c>
      <c r="AU56" s="70" t="n">
        <v>0</v>
      </c>
      <c r="AV56" s="70" t="n">
        <v>26.1565482659697</v>
      </c>
      <c r="AW56" s="70" t="n">
        <v>14.710337881631</v>
      </c>
      <c r="AX56" s="70" t="n">
        <v>30.042975715129</v>
      </c>
      <c r="AY56" s="70" t="n">
        <v>26.8205817079412</v>
      </c>
      <c r="AZ56" s="70" t="n">
        <v>11.6123617581905</v>
      </c>
      <c r="BA56" s="70" t="n">
        <v>61.5670565338682</v>
      </c>
      <c r="BB56" s="70" t="n">
        <v>10.4048008082829</v>
      </c>
      <c r="BC56" s="70" t="n">
        <v>35.5175368978657</v>
      </c>
      <c r="BD56" s="70" t="n">
        <v>3.7934958746074</v>
      </c>
      <c r="BE56" s="70" t="n">
        <v>60.688967227527</v>
      </c>
      <c r="BF56" s="70" t="n">
        <v>42.1153729013461</v>
      </c>
      <c r="BG56" s="70" t="n">
        <v>89.6753532297329</v>
      </c>
      <c r="BH56" s="70" t="n">
        <v>9.82142861965918</v>
      </c>
      <c r="BI56" s="70" t="n">
        <v>0.143117396400631</v>
      </c>
      <c r="BJ56" s="70" t="n">
        <v>0</v>
      </c>
      <c r="BK56" s="70" t="n">
        <v>0.108491678903346</v>
      </c>
      <c r="BL56" s="70" t="n">
        <v>5.25992559891915</v>
      </c>
      <c r="BM56" s="70" t="n">
        <v>27.1474111439422</v>
      </c>
      <c r="BN56" s="70" t="n">
        <v>7.82237976096714</v>
      </c>
      <c r="BO56" s="70" t="n">
        <v>7.38970922216913</v>
      </c>
      <c r="BP56" s="70" t="n">
        <v>7.73099641069299</v>
      </c>
      <c r="BQ56" s="70" t="n">
        <v>52.6219469859934</v>
      </c>
      <c r="BR56" s="70" t="n">
        <v>18.5257413430772</v>
      </c>
      <c r="BS56" s="70" t="n">
        <v>0.137075025411225</v>
      </c>
      <c r="BT56" s="70" t="n">
        <v>33.3333333333333</v>
      </c>
      <c r="BU56" s="70" t="n">
        <v>66.6666666666667</v>
      </c>
      <c r="BV56" s="70" t="n">
        <v>66.6666666666667</v>
      </c>
      <c r="BW56" s="70" t="n">
        <v>33.3333333333333</v>
      </c>
      <c r="BX56" s="70" t="n">
        <v>66.6666666666667</v>
      </c>
      <c r="BY56" s="70" t="n">
        <v>100</v>
      </c>
      <c r="BZ56" s="70" t="n">
        <v>40.2422209647028</v>
      </c>
      <c r="CA56" s="70" t="n">
        <v>17.8142713001093</v>
      </c>
      <c r="CB56" s="70" t="n">
        <v>18.2948087451544</v>
      </c>
      <c r="CC56" s="70" t="n">
        <v>17.6301378950543</v>
      </c>
      <c r="CD56" s="70" t="n">
        <v>4.7433766999958</v>
      </c>
      <c r="CE56" s="70" t="n">
        <v>9.85869847027634</v>
      </c>
      <c r="CF56" s="70" t="n">
        <v>14.1499350526692</v>
      </c>
      <c r="CG56" s="70" t="n">
        <v>10.5033042701324</v>
      </c>
      <c r="CH56" s="70" t="n">
        <v>10.3681480777451</v>
      </c>
      <c r="CI56" s="70" t="n">
        <v>3.18297243797648</v>
      </c>
      <c r="CJ56" s="70" t="n">
        <v>11.2618165956756</v>
      </c>
      <c r="CK56" s="70" t="n">
        <v>51.5498883671497</v>
      </c>
      <c r="CL56" s="70" t="n">
        <v>30.1432144933965</v>
      </c>
      <c r="CM56" s="70" t="n">
        <v>21.5308838386746</v>
      </c>
      <c r="CN56" s="70" t="n">
        <v>20.8517488547987</v>
      </c>
      <c r="CO56" s="70" t="n">
        <v>7.16753174084296</v>
      </c>
      <c r="CP56" s="70" t="n">
        <v>20.3066210722872</v>
      </c>
      <c r="CQ56" s="70" t="n">
        <v>24.200171689317</v>
      </c>
      <c r="CR56" s="70" t="n">
        <v>0.604150995318749</v>
      </c>
      <c r="CS56" s="70" t="n">
        <v>8.37837322905977</v>
      </c>
      <c r="CT56" s="70" t="n">
        <v>40.4233090847841</v>
      </c>
      <c r="CU56" s="70" t="n">
        <v>26.3939950015204</v>
      </c>
      <c r="CV56" s="70" t="n">
        <v>7.22852746743936</v>
      </c>
      <c r="CW56" s="70" t="n">
        <v>44.3848067017867</v>
      </c>
      <c r="CX56" s="70" t="n">
        <v>48.3866658307739</v>
      </c>
      <c r="CY56" s="70" t="n">
        <v>28.9144701278857</v>
      </c>
      <c r="CZ56" s="70" t="n">
        <v>9.61837733729693</v>
      </c>
      <c r="DA56" s="70" t="n">
        <v>27.1987947948377</v>
      </c>
      <c r="DB56" s="70" t="n">
        <v>34.2683577399797</v>
      </c>
      <c r="DC56" s="70" t="n">
        <v>22.3042592669128</v>
      </c>
      <c r="DD56" s="70" t="n">
        <v>35.4463377559744</v>
      </c>
      <c r="DE56" s="70" t="n">
        <v>52.2168847688068</v>
      </c>
      <c r="DF56" s="70" t="n">
        <v>51.2925967857296</v>
      </c>
      <c r="DG56" s="70" t="n">
        <v>0.989668993355314</v>
      </c>
      <c r="DH56" s="70" t="n">
        <v>36.6769826145139</v>
      </c>
      <c r="DI56" s="70" t="n">
        <v>0</v>
      </c>
      <c r="DJ56" s="70" t="n">
        <v>63.323017385486</v>
      </c>
      <c r="DK56" s="70" t="n">
        <v>53.6871050860614</v>
      </c>
      <c r="DL56" s="70" t="n">
        <v>9.03009412709029</v>
      </c>
      <c r="DM56" s="70" t="n">
        <v>52.1106513658865</v>
      </c>
      <c r="DN56" s="70" t="n">
        <v>47.8893486341135</v>
      </c>
      <c r="DO56" s="70" t="n">
        <v>51.9483395135209</v>
      </c>
      <c r="DP56" s="70" t="n">
        <v>47.3807819778287</v>
      </c>
      <c r="DQ56" s="70" t="n">
        <v>49.6753762952688</v>
      </c>
      <c r="DR56" s="70" t="n">
        <v>49.6537451960808</v>
      </c>
      <c r="DS56" s="70" t="n">
        <v>27.3992584071978</v>
      </c>
      <c r="DT56" s="70" t="n">
        <v>18.0545029922709</v>
      </c>
      <c r="DU56" s="70" t="n">
        <v>3.63318366901549</v>
      </c>
      <c r="DV56" s="70" t="n">
        <v>17.5159632685922</v>
      </c>
      <c r="DW56" s="70" t="n">
        <v>46.1120500323262</v>
      </c>
      <c r="DX56" s="70" t="n">
        <v>14.6843000377952</v>
      </c>
      <c r="DY56" s="70" t="n">
        <v>0.166762451954071</v>
      </c>
      <c r="DZ56" s="70" t="n">
        <v>0.805636177744968</v>
      </c>
      <c r="EA56" s="70" t="n">
        <v>99.027601370301</v>
      </c>
      <c r="EB56" s="70" t="n">
        <v>12.7825807442709</v>
      </c>
      <c r="EC56" s="70" t="n">
        <v>17.4227380287</v>
      </c>
      <c r="ED56" s="70" t="n">
        <v>0</v>
      </c>
      <c r="EE56" s="70" t="n">
        <v>69.794681227029</v>
      </c>
      <c r="EF56" s="70" t="n">
        <v>19.233648032701</v>
      </c>
      <c r="EG56" s="70" t="n">
        <v>81.4621770288483</v>
      </c>
      <c r="EH56" s="70" t="n">
        <v>80.4762516716489</v>
      </c>
      <c r="EI56" s="70" t="n">
        <v>0.313380098660145</v>
      </c>
      <c r="EJ56" s="70" t="n">
        <v>61.1041412439078</v>
      </c>
      <c r="EK56" s="70" t="n">
        <v>42.8038794211112</v>
      </c>
      <c r="EL56" s="70" t="n">
        <v>47.0281608115038</v>
      </c>
      <c r="EM56" s="70" t="n">
        <v>55.0683036700866</v>
      </c>
      <c r="EN56" s="70" t="n">
        <v>12.5047033949797</v>
      </c>
      <c r="EO56" s="70" t="n">
        <v>32.3097413321406</v>
      </c>
      <c r="EP56" s="70" t="n">
        <v>23.4012784598013</v>
      </c>
      <c r="EQ56" s="70" t="n">
        <v>25.4136994637411</v>
      </c>
      <c r="ER56" s="70" t="n">
        <v>0.593134451779404</v>
      </c>
      <c r="ES56" s="70" t="n">
        <v>27.6008352823325</v>
      </c>
      <c r="ET56" s="70" t="n">
        <v>56.7534592966344</v>
      </c>
      <c r="EU56" s="70" t="n">
        <v>0</v>
      </c>
      <c r="EV56" s="70" t="n">
        <v>28.645450644855</v>
      </c>
      <c r="EW56" s="70" t="n">
        <v>0.0145827500437483</v>
      </c>
      <c r="EX56" s="70" t="n">
        <v>3.99045012447135</v>
      </c>
      <c r="EY56" s="70" t="n">
        <v>11.00667713302</v>
      </c>
      <c r="EZ56" s="70" t="n">
        <v>10.4680404939041</v>
      </c>
      <c r="FA56" s="70" t="e">
        <f aca="false"/>
        <v>#NULL!</v>
      </c>
      <c r="FB56" s="70" t="e">
        <f aca="false"/>
        <v>#NULL!</v>
      </c>
      <c r="FC56" s="70" t="e">
        <f aca="false"/>
        <v>#NULL!</v>
      </c>
      <c r="FD56" s="70" t="e">
        <f aca="false"/>
        <v>#NULL!</v>
      </c>
      <c r="FE56" s="70" t="n">
        <v>80.3083491159251</v>
      </c>
      <c r="FF56" s="70" t="n">
        <v>73.141321656924</v>
      </c>
      <c r="FG56" s="70" t="n">
        <v>76.8361762680086</v>
      </c>
      <c r="FH56" s="70" t="n">
        <v>30.1259018218134</v>
      </c>
      <c r="FI56" s="70" t="n">
        <v>43.3146626397423</v>
      </c>
      <c r="FJ56" s="70" t="n">
        <v>39.2160150636581</v>
      </c>
      <c r="FK56" s="70" t="n">
        <v>27.6873481525927</v>
      </c>
      <c r="FL56" s="70" t="n">
        <v>39.6480613801497</v>
      </c>
      <c r="FM56" s="70" t="n">
        <v>47.780790796418</v>
      </c>
      <c r="FN56" s="70" t="n">
        <v>30.2987330636316</v>
      </c>
      <c r="FO56" s="70" t="n">
        <v>66.6549251499648</v>
      </c>
      <c r="FP56" s="70" t="n">
        <v>4.30257181290772</v>
      </c>
      <c r="FQ56" s="70" t="n">
        <v>4.03614179960843</v>
      </c>
      <c r="FR56" s="70" t="n">
        <v>7.647333097942</v>
      </c>
      <c r="FS56" s="70" t="n">
        <v>33.4625941753878</v>
      </c>
      <c r="FT56" s="70" t="n">
        <v>3.93789573681369</v>
      </c>
      <c r="FU56" s="70" t="n">
        <v>43.8158624314476</v>
      </c>
      <c r="FV56" s="70" t="n">
        <v>37.7298447953321</v>
      </c>
      <c r="FW56" s="70" t="n">
        <v>54.1400101958487</v>
      </c>
      <c r="FX56" s="70" t="n">
        <v>8.13014500881925</v>
      </c>
      <c r="FY56" s="70" t="n">
        <v>52.2890477644025</v>
      </c>
      <c r="FZ56" s="70" t="n">
        <v>71.9259825203481</v>
      </c>
      <c r="GA56" s="70" t="n">
        <v>40.1470033439429</v>
      </c>
      <c r="GB56" s="70" t="n">
        <v>72.1424567304963</v>
      </c>
      <c r="GC56" s="70" t="n">
        <v>48.267961775486</v>
      </c>
      <c r="GD56" s="70" t="n">
        <v>8.16320016424154</v>
      </c>
      <c r="GE56" s="70" t="n">
        <v>50.9890284968999</v>
      </c>
      <c r="GF56" s="70" t="n">
        <v>45.5468950540722</v>
      </c>
      <c r="GG56" s="70" t="n">
        <v>45.5468950540722</v>
      </c>
      <c r="GH56" s="70" t="n">
        <v>88.3727233867306</v>
      </c>
      <c r="GI56" s="70" t="n">
        <v>0</v>
      </c>
      <c r="GJ56" s="70" t="n">
        <v>77.4584762198755</v>
      </c>
      <c r="GK56" s="70" t="n">
        <v>3.47411627292235</v>
      </c>
      <c r="GL56" s="70" t="n">
        <v>74.7068493866206</v>
      </c>
      <c r="GM56" s="70" t="n">
        <v>3.47411627292235</v>
      </c>
      <c r="GN56" s="70" t="n">
        <v>71.1267670133803</v>
      </c>
      <c r="GO56" s="70" t="n">
        <v>3.51980794805943</v>
      </c>
      <c r="GP56" s="70" t="n">
        <v>41.0127673105383</v>
      </c>
      <c r="GQ56" s="70" t="n">
        <v>3.51980794805943</v>
      </c>
      <c r="GR56" s="70" t="n">
        <v>58.4202342127607</v>
      </c>
      <c r="GS56" s="70" t="n">
        <v>0</v>
      </c>
      <c r="GT56" s="70" t="n">
        <v>84.4067087657202</v>
      </c>
      <c r="GU56" s="70" t="n">
        <v>3.47411627292235</v>
      </c>
      <c r="GV56" s="70" t="n">
        <v>77.7851806583556</v>
      </c>
      <c r="GW56" s="70" t="n">
        <v>3.47411627292235</v>
      </c>
      <c r="GX56" s="70" t="n">
        <v>66.4118840242357</v>
      </c>
      <c r="GY56" s="70" t="n">
        <v>48.2211585751938</v>
      </c>
      <c r="GZ56" s="70" t="n">
        <v>46.2589184960972</v>
      </c>
      <c r="HA56" s="70" t="n">
        <v>5.51992292870898</v>
      </c>
      <c r="HB56" s="70" t="n">
        <v>48.935336559306</v>
      </c>
      <c r="HC56" s="70" t="n">
        <v>37.7282804506849</v>
      </c>
      <c r="HD56" s="70" t="n">
        <v>45.2482019857446</v>
      </c>
      <c r="HE56" s="70" t="n">
        <v>41.0438762356316</v>
      </c>
      <c r="HF56" s="70" t="n">
        <v>48.8458966340377</v>
      </c>
      <c r="HG56" s="70" t="n">
        <v>22.2205959541618</v>
      </c>
      <c r="HH56" s="70" t="n">
        <v>53.4071784227216</v>
      </c>
      <c r="HI56" s="70" t="n">
        <v>14.2143633926431</v>
      </c>
      <c r="HJ56" s="70" t="n">
        <v>52.0370567186112</v>
      </c>
      <c r="HK56" s="70" t="n">
        <v>36.1481699709445</v>
      </c>
      <c r="HL56" s="70" t="n">
        <v>50.5920778392763</v>
      </c>
      <c r="HM56" s="70" t="n">
        <v>22.67665538053</v>
      </c>
      <c r="HN56" s="70" t="n">
        <v>70.1086820603261</v>
      </c>
      <c r="HO56" s="70" t="n">
        <v>15.1809800580429</v>
      </c>
      <c r="HP56" s="70" t="n">
        <v>40.6112056968336</v>
      </c>
      <c r="HQ56" s="70" t="n">
        <v>36.1024782958075</v>
      </c>
      <c r="HR56" s="70" t="n">
        <v>55.0628336026885</v>
      </c>
      <c r="HS56" s="70" t="n">
        <v>22.3499509420499</v>
      </c>
      <c r="HT56" s="70" t="n">
        <v>36.5351488346055</v>
      </c>
      <c r="HU56" s="70" t="n">
        <v>59.7763917751781</v>
      </c>
      <c r="HV56" s="70" t="n">
        <v>40.7171717971515</v>
      </c>
      <c r="HW56" s="70" t="n">
        <v>82.1330002472477</v>
      </c>
      <c r="HX56" s="70" t="n">
        <v>48.851673246555</v>
      </c>
      <c r="HY56" s="70" t="e">
        <f aca="false"/>
        <v>#NULL!</v>
      </c>
      <c r="HZ56" s="70" t="e">
        <f aca="false"/>
        <v>#NULL!</v>
      </c>
      <c r="IA56" s="70" t="e">
        <f aca="false"/>
        <v>#NULL!</v>
      </c>
      <c r="IB56" s="70" t="e">
        <f aca="false"/>
        <v>#NULL!</v>
      </c>
      <c r="IC56" s="70" t="e">
        <f aca="false"/>
        <v>#NULL!</v>
      </c>
      <c r="ID56" s="70" t="e">
        <f aca="false"/>
        <v>#NULL!</v>
      </c>
      <c r="IE56" s="70" t="e">
        <f aca="false"/>
        <v>#NULL!</v>
      </c>
      <c r="IF56" s="70" t="e">
        <f aca="false"/>
        <v>#NULL!</v>
      </c>
      <c r="IG56" s="70" t="e">
        <f aca="false"/>
        <v>#NULL!</v>
      </c>
      <c r="IH56" s="70" t="e">
        <f aca="false"/>
        <v>#NULL!</v>
      </c>
      <c r="II56" s="70" t="e">
        <f aca="false"/>
        <v>#NULL!</v>
      </c>
      <c r="IJ56" s="70" t="e">
        <f aca="false"/>
        <v>#NULL!</v>
      </c>
      <c r="IK56" s="70" t="e">
        <f aca="false"/>
        <v>#NULL!</v>
      </c>
      <c r="IL56" s="70" t="e">
        <f aca="false"/>
        <v>#NULL!</v>
      </c>
    </row>
    <row r="57" s="73" customFormat="true" ht="12.75" hidden="true" customHeight="false" outlineLevel="3" collapsed="false">
      <c r="A57" s="66" t="s">
        <v>998</v>
      </c>
      <c r="B57" s="61" t="n">
        <v>12</v>
      </c>
      <c r="C57" s="61" t="n">
        <f aca="false">$A$1</f>
        <v>8</v>
      </c>
      <c r="D57" s="61" t="n">
        <v>5</v>
      </c>
      <c r="E57" s="61" t="n">
        <v>1</v>
      </c>
      <c r="F57" s="61" t="n">
        <v>2</v>
      </c>
      <c r="G57" s="72" t="n">
        <f aca="false">B57*100000+C57*1000+D57*100+E57*10+F57</f>
        <v>1208512</v>
      </c>
      <c r="H57" s="82" t="s">
        <v>1023</v>
      </c>
      <c r="I57" s="69" t="s">
        <v>984</v>
      </c>
      <c r="J57" s="70" t="n">
        <v>10.6181635993819</v>
      </c>
      <c r="K57" s="70" t="n">
        <v>1997.87597155986</v>
      </c>
      <c r="L57" s="70" t="n">
        <v>32.4836678293478</v>
      </c>
      <c r="M57" s="70" t="n">
        <v>1.22294202724139</v>
      </c>
      <c r="N57" s="70" t="n">
        <v>49.8918467367901</v>
      </c>
      <c r="O57" s="70" t="n">
        <v>6.19911850382948</v>
      </c>
      <c r="P57" s="70" t="n">
        <v>2.97811546210496</v>
      </c>
      <c r="Q57" s="70" t="n">
        <v>40.9309192972755</v>
      </c>
      <c r="R57" s="70" t="n">
        <v>61.8740349365219</v>
      </c>
      <c r="S57" s="70" t="n">
        <v>27.5255191139213</v>
      </c>
      <c r="T57" s="70" t="n">
        <v>10.6004459495568</v>
      </c>
      <c r="U57" s="70" t="n">
        <v>93.2569125253683</v>
      </c>
      <c r="V57" s="70" t="n">
        <v>60.8728768193693</v>
      </c>
      <c r="W57" s="70" t="n">
        <v>59.2866165010809</v>
      </c>
      <c r="X57" s="70" t="n">
        <v>10.4664676276237</v>
      </c>
      <c r="Y57" s="70" t="n">
        <v>14.3661720111887</v>
      </c>
      <c r="Z57" s="70" t="n">
        <v>44.5560692107571</v>
      </c>
      <c r="AA57" s="70" t="n">
        <v>23.7207535310327</v>
      </c>
      <c r="AB57" s="70" t="n">
        <v>1.97540268296142</v>
      </c>
      <c r="AC57" s="70" t="n">
        <v>7.26971068911098</v>
      </c>
      <c r="AD57" s="70" t="n">
        <v>0</v>
      </c>
      <c r="AE57" s="70" t="n">
        <v>33.3081962374118</v>
      </c>
      <c r="AF57" s="70" t="n">
        <v>5.30430034802379</v>
      </c>
      <c r="AG57" s="70" t="n">
        <v>0.237419363276637</v>
      </c>
      <c r="AH57" s="70" t="n">
        <v>12.6834969429038</v>
      </c>
      <c r="AI57" s="70" t="n">
        <v>21.2230712596368</v>
      </c>
      <c r="AJ57" s="70" t="n">
        <v>38.8416527052582</v>
      </c>
      <c r="AK57" s="70" t="n">
        <v>24.0644109023945</v>
      </c>
      <c r="AL57" s="70" t="n">
        <v>0.935938110543991</v>
      </c>
      <c r="AM57" s="70" t="n">
        <v>13.0413174575132</v>
      </c>
      <c r="AN57" s="70" t="n">
        <v>0.356129044914956</v>
      </c>
      <c r="AO57" s="70" t="n">
        <v>0</v>
      </c>
      <c r="AP57" s="70" t="n">
        <v>0</v>
      </c>
      <c r="AQ57" s="70" t="n">
        <v>0</v>
      </c>
      <c r="AR57" s="70" t="n">
        <v>16.6666666666667</v>
      </c>
      <c r="AS57" s="70" t="n">
        <v>16.6666666666667</v>
      </c>
      <c r="AT57" s="70" t="n">
        <v>33.3333333333333</v>
      </c>
      <c r="AU57" s="70" t="n">
        <v>0</v>
      </c>
      <c r="AV57" s="70" t="n">
        <v>5.38196371911824</v>
      </c>
      <c r="AW57" s="70" t="n">
        <v>9.75424998522083</v>
      </c>
      <c r="AX57" s="70" t="n">
        <v>28.3666607600505</v>
      </c>
      <c r="AY57" s="70" t="n">
        <v>19.9702282151096</v>
      </c>
      <c r="AZ57" s="70" t="n">
        <v>1.85735339827586</v>
      </c>
      <c r="BA57" s="70" t="n">
        <v>78.1724183866145</v>
      </c>
      <c r="BB57" s="70" t="n">
        <v>4.55372023404438</v>
      </c>
      <c r="BC57" s="70" t="n">
        <v>36.9378571195608</v>
      </c>
      <c r="BD57" s="70" t="n">
        <v>1.59565052171458</v>
      </c>
      <c r="BE57" s="70" t="n">
        <v>61.4664923587246</v>
      </c>
      <c r="BF57" s="70" t="n">
        <v>56.9481801712906</v>
      </c>
      <c r="BG57" s="70" t="n">
        <v>86.830838626177</v>
      </c>
      <c r="BH57" s="70" t="n">
        <v>1.85701571904087</v>
      </c>
      <c r="BI57" s="70" t="n">
        <v>0</v>
      </c>
      <c r="BJ57" s="70" t="n">
        <v>5.14820256061195</v>
      </c>
      <c r="BK57" s="70" t="n">
        <v>5.04397650695996</v>
      </c>
      <c r="BL57" s="70" t="n">
        <v>50</v>
      </c>
      <c r="BM57" s="70" t="n">
        <v>28.1075029119583</v>
      </c>
      <c r="BN57" s="70" t="n">
        <v>2.055718474158</v>
      </c>
      <c r="BO57" s="70" t="n">
        <v>10.1337619694943</v>
      </c>
      <c r="BP57" s="70" t="n">
        <v>5.16728213611018</v>
      </c>
      <c r="BQ57" s="70" t="n">
        <v>62.5792526281141</v>
      </c>
      <c r="BR57" s="70" t="n">
        <v>3.17091850277134</v>
      </c>
      <c r="BS57" s="70" t="n">
        <v>0.55844574915387</v>
      </c>
      <c r="BT57" s="70" t="n">
        <v>100</v>
      </c>
      <c r="BU57" s="70" t="n">
        <v>0</v>
      </c>
      <c r="BV57" s="70" t="n">
        <v>0</v>
      </c>
      <c r="BW57" s="70" t="n">
        <v>0</v>
      </c>
      <c r="BX57" s="70" t="n">
        <v>0</v>
      </c>
      <c r="BY57" s="70" t="n">
        <v>0</v>
      </c>
      <c r="BZ57" s="70" t="n">
        <v>23.2014806075706</v>
      </c>
      <c r="CA57" s="70" t="n">
        <v>10.9050724451</v>
      </c>
      <c r="CB57" s="70" t="n">
        <v>24.4251364730581</v>
      </c>
      <c r="CC57" s="70" t="n">
        <v>22.2207760471231</v>
      </c>
      <c r="CD57" s="70" t="n">
        <v>4.65967964682698</v>
      </c>
      <c r="CE57" s="70" t="n">
        <v>20.7461613866786</v>
      </c>
      <c r="CF57" s="70" t="n">
        <v>22.6923079213914</v>
      </c>
      <c r="CG57" s="70" t="n">
        <v>33.6655865947574</v>
      </c>
      <c r="CH57" s="70" t="n">
        <v>33.7538284570688</v>
      </c>
      <c r="CI57" s="70" t="n">
        <v>24.3659701997606</v>
      </c>
      <c r="CJ57" s="70" t="n">
        <v>35.0960586284207</v>
      </c>
      <c r="CK57" s="70" t="n">
        <v>33.5716062673157</v>
      </c>
      <c r="CL57" s="70" t="n">
        <v>20.2418608360102</v>
      </c>
      <c r="CM57" s="70" t="n">
        <v>33.3975569950421</v>
      </c>
      <c r="CN57" s="70" t="n">
        <v>20.16909698674</v>
      </c>
      <c r="CO57" s="70" t="n">
        <v>4.83870457810127</v>
      </c>
      <c r="CP57" s="70" t="n">
        <v>21.3527806041065</v>
      </c>
      <c r="CQ57" s="70" t="n">
        <v>1.87137668819425</v>
      </c>
      <c r="CR57" s="70" t="n">
        <v>23.8086231356593</v>
      </c>
      <c r="CS57" s="70" t="n">
        <v>1.51179378314942</v>
      </c>
      <c r="CT57" s="70" t="n">
        <v>45.5558308857586</v>
      </c>
      <c r="CU57" s="70" t="n">
        <v>27.2523755072385</v>
      </c>
      <c r="CV57" s="70" t="n">
        <v>26.3858712004283</v>
      </c>
      <c r="CW57" s="70" t="n">
        <v>55.2641294142461</v>
      </c>
      <c r="CX57" s="70" t="n">
        <v>18.3499993853256</v>
      </c>
      <c r="CY57" s="70" t="n">
        <v>29.4862703278491</v>
      </c>
      <c r="CZ57" s="70" t="n">
        <v>11.3912413877198</v>
      </c>
      <c r="DA57" s="70" t="n">
        <v>4.88117195206042</v>
      </c>
      <c r="DB57" s="70" t="n">
        <v>54.2413163323707</v>
      </c>
      <c r="DC57" s="70" t="n">
        <v>9.47257844019306</v>
      </c>
      <c r="DD57" s="70" t="n">
        <v>53.2609948488346</v>
      </c>
      <c r="DE57" s="70" t="n">
        <v>63.78073193274</v>
      </c>
      <c r="DF57" s="70" t="n">
        <v>33.4568571069266</v>
      </c>
      <c r="DG57" s="70" t="n">
        <v>0.626596456222638</v>
      </c>
      <c r="DH57" s="70" t="n">
        <v>40.8639959734299</v>
      </c>
      <c r="DI57" s="70" t="n">
        <v>0</v>
      </c>
      <c r="DJ57" s="70" t="n">
        <v>59.1360040265701</v>
      </c>
      <c r="DK57" s="70" t="n">
        <v>56.4718270432245</v>
      </c>
      <c r="DL57" s="70" t="n">
        <v>1.55493609612889</v>
      </c>
      <c r="DM57" s="70" t="n">
        <v>3.81718843410524</v>
      </c>
      <c r="DN57" s="70" t="n">
        <v>96.1828115658948</v>
      </c>
      <c r="DO57" s="70" t="n">
        <v>0</v>
      </c>
      <c r="DP57" s="70" t="n">
        <v>50</v>
      </c>
      <c r="DQ57" s="70" t="n">
        <v>50</v>
      </c>
      <c r="DR57" s="70" t="n">
        <v>0</v>
      </c>
      <c r="DS57" s="70" t="n">
        <v>21.1823228163904</v>
      </c>
      <c r="DT57" s="70" t="n">
        <v>8.10383785003067</v>
      </c>
      <c r="DU57" s="70" t="n">
        <v>54.2609702691941</v>
      </c>
      <c r="DV57" s="70" t="n">
        <v>25.9934175070283</v>
      </c>
      <c r="DW57" s="70" t="n">
        <v>2.91044359343675</v>
      </c>
      <c r="DX57" s="70" t="n">
        <v>8.73133078031025</v>
      </c>
      <c r="DY57" s="70" t="n">
        <v>37.6275591825839</v>
      </c>
      <c r="DZ57" s="70" t="n">
        <v>37.5103424441434</v>
      </c>
      <c r="EA57" s="70" t="n">
        <v>24.8620983732728</v>
      </c>
      <c r="EB57" s="70" t="n">
        <v>7.80482926519482</v>
      </c>
      <c r="EC57" s="70" t="n">
        <v>7.51785844224504</v>
      </c>
      <c r="ED57" s="70" t="n">
        <v>0</v>
      </c>
      <c r="EE57" s="70" t="n">
        <v>84.6773122925602</v>
      </c>
      <c r="EF57" s="70" t="n">
        <v>7.79637195030853</v>
      </c>
      <c r="EG57" s="70" t="n">
        <v>97.7160591671049</v>
      </c>
      <c r="EH57" s="70" t="n">
        <v>59.3499764598646</v>
      </c>
      <c r="EI57" s="70" t="n">
        <v>71.8749092520549</v>
      </c>
      <c r="EJ57" s="70" t="n">
        <v>67.2524870661504</v>
      </c>
      <c r="EK57" s="70" t="n">
        <v>47.0516025247676</v>
      </c>
      <c r="EL57" s="70" t="n">
        <v>64.4306411902813</v>
      </c>
      <c r="EM57" s="70" t="n">
        <v>32.7280615510302</v>
      </c>
      <c r="EN57" s="70" t="n">
        <v>3.99183795094181</v>
      </c>
      <c r="EO57" s="70" t="n">
        <v>13.6553412083977</v>
      </c>
      <c r="EP57" s="70" t="n">
        <v>26.6728826804317</v>
      </c>
      <c r="EQ57" s="70" t="n">
        <v>3.2302733435905</v>
      </c>
      <c r="ER57" s="70" t="n">
        <v>2.11338184528276</v>
      </c>
      <c r="ES57" s="70" t="n">
        <v>20.4727150442675</v>
      </c>
      <c r="ET57" s="70" t="n">
        <v>32.3998916261108</v>
      </c>
      <c r="EU57" s="70" t="n">
        <v>0</v>
      </c>
      <c r="EV57" s="70" t="n">
        <v>30.1345512323256</v>
      </c>
      <c r="EW57" s="70" t="n">
        <v>0.61780058997303</v>
      </c>
      <c r="EX57" s="70" t="n">
        <v>0.677155430792189</v>
      </c>
      <c r="EY57" s="70" t="n">
        <v>7.44024290539357</v>
      </c>
      <c r="EZ57" s="70" t="n">
        <v>1.61598240664245</v>
      </c>
      <c r="FA57" s="70" t="n">
        <v>0</v>
      </c>
      <c r="FB57" s="70" t="n">
        <v>100</v>
      </c>
      <c r="FC57" s="70" t="n">
        <v>0</v>
      </c>
      <c r="FD57" s="70" t="n">
        <v>100</v>
      </c>
      <c r="FE57" s="70" t="n">
        <v>40.1959840603091</v>
      </c>
      <c r="FF57" s="70" t="n">
        <v>40.2570303708227</v>
      </c>
      <c r="FG57" s="70" t="n">
        <v>31.6773352550343</v>
      </c>
      <c r="FH57" s="70" t="n">
        <v>16.0922022488506</v>
      </c>
      <c r="FI57" s="70" t="n">
        <v>7.89352902609498</v>
      </c>
      <c r="FJ57" s="70" t="n">
        <v>15.1308614877268</v>
      </c>
      <c r="FK57" s="70" t="n">
        <v>19.4915673693808</v>
      </c>
      <c r="FL57" s="70" t="n">
        <v>1.22086110555161</v>
      </c>
      <c r="FM57" s="70" t="n">
        <v>12.1207768838382</v>
      </c>
      <c r="FN57" s="70" t="n">
        <v>11.9910167116244</v>
      </c>
      <c r="FO57" s="70" t="n">
        <v>50.9835185212371</v>
      </c>
      <c r="FP57" s="70" t="n">
        <v>6.80157307302792</v>
      </c>
      <c r="FQ57" s="70" t="n">
        <v>3.63065457025659</v>
      </c>
      <c r="FR57" s="70" t="n">
        <v>14.1014148271191</v>
      </c>
      <c r="FS57" s="70" t="n">
        <v>18.4468881993229</v>
      </c>
      <c r="FT57" s="70" t="n">
        <v>3.66831794141164</v>
      </c>
      <c r="FU57" s="70" t="n">
        <v>50.0087196439262</v>
      </c>
      <c r="FV57" s="70" t="n">
        <v>26.7110096682123</v>
      </c>
      <c r="FW57" s="70" t="n">
        <v>52.1343577491272</v>
      </c>
      <c r="FX57" s="70" t="n">
        <v>21.1546325826605</v>
      </c>
      <c r="FY57" s="70" t="n">
        <v>47.1951875957926</v>
      </c>
      <c r="FZ57" s="70" t="n">
        <v>58.7312868932281</v>
      </c>
      <c r="GA57" s="70" t="n">
        <v>40.3620555524203</v>
      </c>
      <c r="GB57" s="70" t="n">
        <v>66.8048686274672</v>
      </c>
      <c r="GC57" s="70" t="n">
        <v>32.3470180175404</v>
      </c>
      <c r="GD57" s="70" t="n">
        <v>24.9786872044921</v>
      </c>
      <c r="GE57" s="70" t="n">
        <v>15.0498499968449</v>
      </c>
      <c r="GF57" s="70" t="n">
        <v>12.7938541571968</v>
      </c>
      <c r="GG57" s="70" t="n">
        <v>15.0498499968449</v>
      </c>
      <c r="GH57" s="70" t="n">
        <v>9.92883720764717</v>
      </c>
      <c r="GI57" s="70" t="n">
        <v>2.56050639459888</v>
      </c>
      <c r="GJ57" s="70" t="n">
        <v>42.1087406710474</v>
      </c>
      <c r="GK57" s="70" t="n">
        <v>0.499090908334711</v>
      </c>
      <c r="GL57" s="70" t="n">
        <v>45.6006855596959</v>
      </c>
      <c r="GM57" s="70" t="n">
        <v>0.499090908334711</v>
      </c>
      <c r="GN57" s="70" t="n">
        <v>43.7036767671156</v>
      </c>
      <c r="GO57" s="70" t="n">
        <v>0</v>
      </c>
      <c r="GP57" s="70" t="n">
        <v>25.9290466576833</v>
      </c>
      <c r="GQ57" s="70" t="n">
        <v>3.37154373731584</v>
      </c>
      <c r="GR57" s="70" t="n">
        <v>32.7714889730735</v>
      </c>
      <c r="GS57" s="70" t="n">
        <v>0.55844574915387</v>
      </c>
      <c r="GT57" s="70" t="n">
        <v>47.9313097001041</v>
      </c>
      <c r="GU57" s="70" t="n">
        <v>1.55493609612889</v>
      </c>
      <c r="GV57" s="70" t="n">
        <v>50.0263830151116</v>
      </c>
      <c r="GW57" s="70" t="n">
        <v>0</v>
      </c>
      <c r="GX57" s="70" t="n">
        <v>46.5178210658821</v>
      </c>
      <c r="GY57" s="70" t="n">
        <v>51.0920415462848</v>
      </c>
      <c r="GZ57" s="70" t="n">
        <v>45.2400858589854</v>
      </c>
      <c r="HA57" s="70" t="n">
        <v>3.66787259472981</v>
      </c>
      <c r="HB57" s="70" t="n">
        <v>18.0530957832529</v>
      </c>
      <c r="HC57" s="70" t="n">
        <v>23.4769750553379</v>
      </c>
      <c r="HD57" s="70" t="n">
        <v>26.1471111800801</v>
      </c>
      <c r="HE57" s="70" t="n">
        <v>25.9690466576227</v>
      </c>
      <c r="HF57" s="70" t="n">
        <v>24.9542477803723</v>
      </c>
      <c r="HG57" s="70" t="n">
        <v>34.7510584776499</v>
      </c>
      <c r="HH57" s="70" t="n">
        <v>43.1252310179921</v>
      </c>
      <c r="HI57" s="70" t="n">
        <v>24.379007902456</v>
      </c>
      <c r="HJ57" s="70" t="n">
        <v>28.0247651317807</v>
      </c>
      <c r="HK57" s="70" t="n">
        <v>20.1096834998338</v>
      </c>
      <c r="HL57" s="70" t="n">
        <v>22.6202407005754</v>
      </c>
      <c r="HM57" s="70" t="n">
        <v>18.1926747072838</v>
      </c>
      <c r="HN57" s="70" t="n">
        <v>35.2286349845021</v>
      </c>
      <c r="HO57" s="70" t="n">
        <v>27.4078337842305</v>
      </c>
      <c r="HP57" s="70" t="n">
        <v>25.0929574619804</v>
      </c>
      <c r="HQ57" s="70" t="n">
        <v>21.54421844463</v>
      </c>
      <c r="HR57" s="70" t="n">
        <v>33.3926725024353</v>
      </c>
      <c r="HS57" s="70" t="n">
        <v>24.9157621819458</v>
      </c>
      <c r="HT57" s="70" t="n">
        <v>33.0933375862222</v>
      </c>
      <c r="HU57" s="70" t="n">
        <v>65.4574620266284</v>
      </c>
      <c r="HV57" s="70" t="n">
        <v>26.5902301869845</v>
      </c>
      <c r="HW57" s="70" t="n">
        <v>72.01252368725</v>
      </c>
      <c r="HX57" s="70" t="n">
        <v>33.072515358981</v>
      </c>
      <c r="HY57" s="70" t="e">
        <f aca="false"/>
        <v>#NULL!</v>
      </c>
      <c r="HZ57" s="70" t="e">
        <f aca="false"/>
        <v>#NULL!</v>
      </c>
      <c r="IA57" s="70" t="e">
        <f aca="false"/>
        <v>#NULL!</v>
      </c>
      <c r="IB57" s="70" t="e">
        <f aca="false"/>
        <v>#NULL!</v>
      </c>
      <c r="IC57" s="70" t="e">
        <f aca="false"/>
        <v>#NULL!</v>
      </c>
      <c r="ID57" s="70" t="e">
        <f aca="false"/>
        <v>#NULL!</v>
      </c>
      <c r="IE57" s="70" t="e">
        <f aca="false"/>
        <v>#NULL!</v>
      </c>
      <c r="IF57" s="70" t="e">
        <f aca="false"/>
        <v>#NULL!</v>
      </c>
      <c r="IG57" s="70" t="e">
        <f aca="false"/>
        <v>#NULL!</v>
      </c>
      <c r="IH57" s="70" t="e">
        <f aca="false"/>
        <v>#NULL!</v>
      </c>
      <c r="II57" s="70" t="e">
        <f aca="false"/>
        <v>#NULL!</v>
      </c>
      <c r="IJ57" s="70" t="e">
        <f aca="false"/>
        <v>#NULL!</v>
      </c>
      <c r="IK57" s="70" t="e">
        <f aca="false"/>
        <v>#NULL!</v>
      </c>
      <c r="IL57" s="70" t="e">
        <f aca="false"/>
        <v>#NULL!</v>
      </c>
    </row>
    <row r="58" s="71" customFormat="true" ht="12.75" hidden="true" customHeight="false" outlineLevel="3" collapsed="false">
      <c r="A58" s="74" t="s">
        <v>999</v>
      </c>
      <c r="B58" s="61" t="n">
        <v>14</v>
      </c>
      <c r="C58" s="61" t="n">
        <f aca="false">$A$1</f>
        <v>8</v>
      </c>
      <c r="D58" s="61" t="n">
        <v>5</v>
      </c>
      <c r="E58" s="61" t="n">
        <v>1</v>
      </c>
      <c r="F58" s="61" t="n">
        <v>2</v>
      </c>
      <c r="G58" s="67" t="n">
        <f aca="false">B58*100000+C58*1000+D58*100+E58*10+F58</f>
        <v>1408512</v>
      </c>
      <c r="H58" s="82" t="s">
        <v>1023</v>
      </c>
      <c r="I58" s="69" t="s">
        <v>984</v>
      </c>
      <c r="J58" s="70" t="n">
        <v>7.64958795763638</v>
      </c>
      <c r="K58" s="70" t="n">
        <v>1985.91391413306</v>
      </c>
      <c r="L58" s="70" t="n">
        <v>27.7374300422824</v>
      </c>
      <c r="M58" s="70" t="n">
        <v>0.739333489636365</v>
      </c>
      <c r="N58" s="70" t="n">
        <v>28.1206531454546</v>
      </c>
      <c r="O58" s="70" t="n">
        <v>18.6331786181819</v>
      </c>
      <c r="P58" s="70" t="n">
        <v>0.0643500727272728</v>
      </c>
      <c r="Q58" s="70" t="n">
        <v>53.1818181636365</v>
      </c>
      <c r="R58" s="70" t="n">
        <v>20.9086736444341</v>
      </c>
      <c r="S58" s="70" t="n">
        <v>20.4241089079648</v>
      </c>
      <c r="T58" s="70" t="n">
        <v>58.6672174476013</v>
      </c>
      <c r="U58" s="70" t="n">
        <v>71.6153816363637</v>
      </c>
      <c r="V58" s="70" t="n">
        <v>61.1337297506268</v>
      </c>
      <c r="W58" s="70" t="n">
        <v>57.1786722000001</v>
      </c>
      <c r="X58" s="70" t="n">
        <v>0.432496173364797</v>
      </c>
      <c r="Y58" s="70" t="n">
        <v>14.6963362919323</v>
      </c>
      <c r="Z58" s="70" t="n">
        <v>85.3036637080678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39.9131599272728</v>
      </c>
      <c r="AF58" s="70" t="n">
        <v>29.9335699272728</v>
      </c>
      <c r="AG58" s="70" t="n">
        <v>5.4906204909091</v>
      </c>
      <c r="AH58" s="70" t="n">
        <v>19.5730795636364</v>
      </c>
      <c r="AI58" s="70" t="n">
        <v>47.2170932852768</v>
      </c>
      <c r="AJ58" s="70" t="n">
        <v>2.96223483858594</v>
      </c>
      <c r="AK58" s="70" t="n">
        <v>73.6085466426384</v>
      </c>
      <c r="AL58" s="70" t="n">
        <v>1.83977366701851</v>
      </c>
      <c r="AM58" s="70" t="n">
        <v>19.1219791272728</v>
      </c>
      <c r="AN58" s="70" t="n">
        <v>4.58581958181819</v>
      </c>
      <c r="AO58" s="70" t="n">
        <v>100</v>
      </c>
      <c r="AP58" s="70" t="n">
        <v>0</v>
      </c>
      <c r="AQ58" s="70" t="n">
        <v>100</v>
      </c>
      <c r="AR58" s="70" t="n">
        <v>0</v>
      </c>
      <c r="AS58" s="70" t="n">
        <v>0</v>
      </c>
      <c r="AT58" s="70" t="n">
        <v>100</v>
      </c>
      <c r="AU58" s="70" t="n">
        <v>0</v>
      </c>
      <c r="AV58" s="70" t="n">
        <v>14.4718094727273</v>
      </c>
      <c r="AW58" s="70" t="n">
        <v>5.51987052727274</v>
      </c>
      <c r="AX58" s="70" t="n">
        <v>28.5835185818182</v>
      </c>
      <c r="AY58" s="70" t="n">
        <v>49.7101755648638</v>
      </c>
      <c r="AZ58" s="70" t="n">
        <v>0.124210463009646</v>
      </c>
      <c r="BA58" s="70" t="n">
        <v>50.1656139721265</v>
      </c>
      <c r="BB58" s="70" t="n">
        <v>2.99119430983432</v>
      </c>
      <c r="BC58" s="70" t="n">
        <v>11.9472561228454</v>
      </c>
      <c r="BD58" s="70" t="n">
        <v>10.4234585681032</v>
      </c>
      <c r="BE58" s="70" t="n">
        <v>77.6292853090515</v>
      </c>
      <c r="BF58" s="70" t="n">
        <v>51.0497510545456</v>
      </c>
      <c r="BG58" s="70" t="n">
        <v>89.8812040079941</v>
      </c>
      <c r="BH58" s="70" t="n">
        <v>10.118795992006</v>
      </c>
      <c r="BI58" s="70" t="n">
        <v>0</v>
      </c>
      <c r="BJ58" s="70" t="n">
        <v>0</v>
      </c>
      <c r="BK58" s="70" t="n">
        <v>0</v>
      </c>
      <c r="BL58" s="70" t="n">
        <v>0</v>
      </c>
      <c r="BM58" s="70" t="n">
        <v>10.8843909090909</v>
      </c>
      <c r="BN58" s="70" t="n">
        <v>0.614900618181819</v>
      </c>
      <c r="BO58" s="70" t="n">
        <v>19.5730795636364</v>
      </c>
      <c r="BP58" s="70" t="n">
        <v>18.7969788</v>
      </c>
      <c r="BQ58" s="70" t="n">
        <v>22.4988713731616</v>
      </c>
      <c r="BR58" s="70" t="n">
        <v>4.97516998181819</v>
      </c>
      <c r="BS58" s="70" t="n">
        <v>0</v>
      </c>
      <c r="BT58" s="70" t="e">
        <f aca="false"/>
        <v>#NULL!</v>
      </c>
      <c r="BU58" s="70" t="e">
        <f aca="false"/>
        <v>#NULL!</v>
      </c>
      <c r="BV58" s="70" t="e">
        <f aca="false"/>
        <v>#NULL!</v>
      </c>
      <c r="BW58" s="70" t="e">
        <f aca="false"/>
        <v>#NULL!</v>
      </c>
      <c r="BX58" s="70" t="e">
        <f aca="false"/>
        <v>#NULL!</v>
      </c>
      <c r="BY58" s="70" t="e">
        <f aca="false"/>
        <v>#NULL!</v>
      </c>
      <c r="BZ58" s="70" t="n">
        <v>15.018688049796</v>
      </c>
      <c r="CA58" s="70" t="n">
        <v>2.47782213998167</v>
      </c>
      <c r="CB58" s="70" t="n">
        <v>21.3240646405675</v>
      </c>
      <c r="CC58" s="70" t="n">
        <v>8.16147414283645</v>
      </c>
      <c r="CD58" s="70" t="n">
        <v>8.97107756680784</v>
      </c>
      <c r="CE58" s="70" t="n">
        <v>8.61528772288962</v>
      </c>
      <c r="CF58" s="70" t="n">
        <v>14.5648744697429</v>
      </c>
      <c r="CG58" s="70" t="n">
        <v>13.7552710457715</v>
      </c>
      <c r="CH58" s="70" t="n">
        <v>5.81422356608992</v>
      </c>
      <c r="CI58" s="70" t="n">
        <v>5.00158833687816</v>
      </c>
      <c r="CJ58" s="70" t="n">
        <v>12.6535179027578</v>
      </c>
      <c r="CK58" s="70" t="n">
        <v>46.7538317636365</v>
      </c>
      <c r="CL58" s="70" t="n">
        <v>61.9817842582131</v>
      </c>
      <c r="CM58" s="70" t="n">
        <v>12.5723678432365</v>
      </c>
      <c r="CN58" s="70" t="n">
        <v>13.027140451692</v>
      </c>
      <c r="CO58" s="70" t="n">
        <v>11.6426449344907</v>
      </c>
      <c r="CP58" s="70" t="n">
        <v>0.776062512367656</v>
      </c>
      <c r="CQ58" s="70" t="n">
        <v>2.48022701005282</v>
      </c>
      <c r="CR58" s="70" t="n">
        <v>43.0291579325438</v>
      </c>
      <c r="CS58" s="70" t="n">
        <v>9.80843581976715</v>
      </c>
      <c r="CT58" s="70" t="n">
        <v>10.0837076864779</v>
      </c>
      <c r="CU58" s="70" t="n">
        <v>34.5984715511584</v>
      </c>
      <c r="CV58" s="70" t="n">
        <v>22.3734627494917</v>
      </c>
      <c r="CW58" s="70" t="n">
        <v>30.995245007309</v>
      </c>
      <c r="CX58" s="70" t="n">
        <v>46.6312922431992</v>
      </c>
      <c r="CY58" s="70" t="n">
        <v>56.8332061341009</v>
      </c>
      <c r="CZ58" s="70" t="n">
        <v>20.9320592829566</v>
      </c>
      <c r="DA58" s="70" t="n">
        <v>12.28866282982</v>
      </c>
      <c r="DB58" s="70" t="n">
        <v>9.9460717531225</v>
      </c>
      <c r="DC58" s="70" t="n">
        <v>5.22997023636365</v>
      </c>
      <c r="DD58" s="70" t="n">
        <v>98.7695900775907</v>
      </c>
      <c r="DE58" s="70" t="n">
        <v>100</v>
      </c>
      <c r="DF58" s="70" t="n">
        <v>100</v>
      </c>
      <c r="DG58" s="70" t="n">
        <v>0</v>
      </c>
      <c r="DH58" s="70" t="n">
        <v>15.1038837274939</v>
      </c>
      <c r="DI58" s="70" t="n">
        <v>12.4885530894695</v>
      </c>
      <c r="DJ58" s="70" t="n">
        <v>72.4075631830365</v>
      </c>
      <c r="DK58" s="70" t="n">
        <v>61.7352417454547</v>
      </c>
      <c r="DL58" s="70" t="n">
        <v>9.88598989090911</v>
      </c>
      <c r="DM58" s="70" t="n">
        <v>49.6745390525513</v>
      </c>
      <c r="DN58" s="70" t="n">
        <v>50.3254609474487</v>
      </c>
      <c r="DO58" s="70" t="n">
        <v>3.64253218554778</v>
      </c>
      <c r="DP58" s="70" t="n">
        <v>96.3574678144522</v>
      </c>
      <c r="DQ58" s="70" t="n">
        <v>4.2934540804452</v>
      </c>
      <c r="DR58" s="70" t="n">
        <v>95.7065459195548</v>
      </c>
      <c r="DS58" s="70" t="n">
        <v>55.9898210000001</v>
      </c>
      <c r="DT58" s="70" t="n">
        <v>49.743618933894</v>
      </c>
      <c r="DU58" s="70" t="n">
        <v>19.1876835864364</v>
      </c>
      <c r="DV58" s="70" t="n">
        <v>19.313025444125</v>
      </c>
      <c r="DW58" s="70" t="n">
        <v>0.564671327739271</v>
      </c>
      <c r="DX58" s="70" t="n">
        <v>11.1910007078052</v>
      </c>
      <c r="DY58" s="70" t="n">
        <v>9.28868874219119</v>
      </c>
      <c r="DZ58" s="70" t="n">
        <v>19.6651655989074</v>
      </c>
      <c r="EA58" s="70" t="n">
        <v>71.0461456589014</v>
      </c>
      <c r="EB58" s="70" t="n">
        <v>1.55331961630539</v>
      </c>
      <c r="EC58" s="70" t="n">
        <v>52.0241333282218</v>
      </c>
      <c r="ED58" s="70" t="n">
        <v>8.19045229992462</v>
      </c>
      <c r="EE58" s="70" t="n">
        <v>38.2320947555482</v>
      </c>
      <c r="EF58" s="70" t="n">
        <v>15.0516100545455</v>
      </c>
      <c r="EG58" s="70" t="n">
        <v>97.6464287717221</v>
      </c>
      <c r="EH58" s="70" t="n">
        <v>34.5525839505085</v>
      </c>
      <c r="EI58" s="70" t="n">
        <v>0</v>
      </c>
      <c r="EJ58" s="70" t="n">
        <v>34.9801134473137</v>
      </c>
      <c r="EK58" s="70" t="n">
        <v>2.81996699904843</v>
      </c>
      <c r="EL58" s="70" t="n">
        <v>3.23249856802875</v>
      </c>
      <c r="EM58" s="70" t="n">
        <v>24.643642309399</v>
      </c>
      <c r="EN58" s="70" t="n">
        <v>28.8318644114549</v>
      </c>
      <c r="EO58" s="70" t="n">
        <v>27.7293573571549</v>
      </c>
      <c r="EP58" s="70" t="n">
        <v>26.0984297393614</v>
      </c>
      <c r="EQ58" s="70" t="n">
        <v>0.939900945454547</v>
      </c>
      <c r="ER58" s="70" t="n">
        <v>4.87571987272728</v>
      </c>
      <c r="ES58" s="70" t="n">
        <v>4.98485544316702</v>
      </c>
      <c r="ET58" s="70" t="n">
        <v>11.1768059656384</v>
      </c>
      <c r="EU58" s="70" t="n">
        <v>4.98485544316702</v>
      </c>
      <c r="EV58" s="70" t="n">
        <v>78.8534831480275</v>
      </c>
      <c r="EW58" s="70" t="n">
        <v>4.58581958181819</v>
      </c>
      <c r="EX58" s="70" t="n">
        <v>4.94591994545455</v>
      </c>
      <c r="EY58" s="70" t="n">
        <v>24.1588991454546</v>
      </c>
      <c r="EZ58" s="70" t="n">
        <v>0.289900290909091</v>
      </c>
      <c r="FA58" s="70" t="n">
        <v>100</v>
      </c>
      <c r="FB58" s="70" t="n">
        <v>0</v>
      </c>
      <c r="FC58" s="70" t="n">
        <v>0</v>
      </c>
      <c r="FD58" s="70" t="n">
        <v>0</v>
      </c>
      <c r="FE58" s="70" t="n">
        <v>19.4411294545455</v>
      </c>
      <c r="FF58" s="70" t="n">
        <v>19.6959297090909</v>
      </c>
      <c r="FG58" s="70" t="n">
        <v>24.9317499454546</v>
      </c>
      <c r="FH58" s="70" t="n">
        <v>19.4909895191373</v>
      </c>
      <c r="FI58" s="70" t="n">
        <v>51.4686769425045</v>
      </c>
      <c r="FJ58" s="70" t="n">
        <v>19.7265011984427</v>
      </c>
      <c r="FK58" s="70" t="n">
        <v>51.252791216142</v>
      </c>
      <c r="FL58" s="70" t="n">
        <v>32.7147517214172</v>
      </c>
      <c r="FM58" s="70" t="n">
        <v>51.1350353764893</v>
      </c>
      <c r="FN58" s="70" t="n">
        <v>35.1113010817959</v>
      </c>
      <c r="FO58" s="70" t="n">
        <v>24.9317499454546</v>
      </c>
      <c r="FP58" s="70" t="n">
        <v>5.16562016363637</v>
      </c>
      <c r="FQ58" s="70" t="n">
        <v>0.969150981818184</v>
      </c>
      <c r="FR58" s="70" t="n">
        <v>9.88598989090911</v>
      </c>
      <c r="FS58" s="70" t="n">
        <v>28.8090688000001</v>
      </c>
      <c r="FT58" s="70" t="n">
        <v>23.6726986727273</v>
      </c>
      <c r="FU58" s="70" t="n">
        <v>51.1784512000001</v>
      </c>
      <c r="FV58" s="70" t="n">
        <v>5.78052078181819</v>
      </c>
      <c r="FW58" s="70" t="n">
        <v>54.4701194727274</v>
      </c>
      <c r="FX58" s="70" t="n">
        <v>39.7493597454546</v>
      </c>
      <c r="FY58" s="70" t="n">
        <v>65.9150832942307</v>
      </c>
      <c r="FZ58" s="70" t="n">
        <v>82.2649342052379</v>
      </c>
      <c r="GA58" s="70" t="n">
        <v>18.6488329234243</v>
      </c>
      <c r="GB58" s="70" t="n">
        <v>50.8576681095663</v>
      </c>
      <c r="GC58" s="70" t="n">
        <v>71.5708847099527</v>
      </c>
      <c r="GD58" s="70" t="n">
        <v>48.3353174064572</v>
      </c>
      <c r="GE58" s="70" t="n">
        <v>36.0691578910582</v>
      </c>
      <c r="GF58" s="70" t="n">
        <v>24.5323190307981</v>
      </c>
      <c r="GG58" s="70" t="n">
        <v>23.8029983756591</v>
      </c>
      <c r="GH58" s="70" t="n">
        <v>23.8913017762382</v>
      </c>
      <c r="GI58" s="70" t="n">
        <v>36.7984785461971</v>
      </c>
      <c r="GJ58" s="70" t="n">
        <v>40.2030602181819</v>
      </c>
      <c r="GK58" s="70" t="n">
        <v>4.58581958181819</v>
      </c>
      <c r="GL58" s="70" t="n">
        <v>31.9654720000001</v>
      </c>
      <c r="GM58" s="70" t="n">
        <v>9.17163916363638</v>
      </c>
      <c r="GN58" s="70" t="n">
        <v>41.4595114545456</v>
      </c>
      <c r="GO58" s="70" t="n">
        <v>9.17163916363638</v>
      </c>
      <c r="GP58" s="70" t="n">
        <v>17.0458120545455</v>
      </c>
      <c r="GQ58" s="70" t="n">
        <v>0.289900290909091</v>
      </c>
      <c r="GR58" s="70" t="n">
        <v>41.2632112727274</v>
      </c>
      <c r="GS58" s="70" t="n">
        <v>0</v>
      </c>
      <c r="GT58" s="70" t="n">
        <v>64.9359099454546</v>
      </c>
      <c r="GU58" s="70" t="n">
        <v>0</v>
      </c>
      <c r="GV58" s="70" t="n">
        <v>54.505219509091</v>
      </c>
      <c r="GW58" s="70" t="n">
        <v>0</v>
      </c>
      <c r="GX58" s="70" t="n">
        <v>49.6002496000001</v>
      </c>
      <c r="GY58" s="70" t="n">
        <v>49.183097297148</v>
      </c>
      <c r="GZ58" s="70" t="n">
        <v>38.5615650673375</v>
      </c>
      <c r="HA58" s="70" t="n">
        <v>12.2553376355144</v>
      </c>
      <c r="HB58" s="70" t="n">
        <v>26.6009516181819</v>
      </c>
      <c r="HC58" s="70" t="n">
        <v>16.4660114727273</v>
      </c>
      <c r="HD58" s="70" t="n">
        <v>21.7954318181819</v>
      </c>
      <c r="HE58" s="70" t="n">
        <v>10.9753909818182</v>
      </c>
      <c r="HF58" s="70" t="n">
        <v>30.896870909091</v>
      </c>
      <c r="HG58" s="70" t="n">
        <v>19.8278798181819</v>
      </c>
      <c r="HH58" s="70" t="n">
        <v>34.9379899454546</v>
      </c>
      <c r="HI58" s="70" t="n">
        <v>29.8341198181819</v>
      </c>
      <c r="HJ58" s="70" t="n">
        <v>25.0578500545455</v>
      </c>
      <c r="HK58" s="70" t="n">
        <v>19.6023296</v>
      </c>
      <c r="HL58" s="70" t="n">
        <v>6.6794716909091</v>
      </c>
      <c r="HM58" s="70" t="n">
        <v>33.3890383818182</v>
      </c>
      <c r="HN58" s="70" t="n">
        <v>45.2341302363637</v>
      </c>
      <c r="HO58" s="70" t="n">
        <v>24.1881491818182</v>
      </c>
      <c r="HP58" s="70" t="n">
        <v>33.7432887454546</v>
      </c>
      <c r="HQ58" s="70" t="n">
        <v>15.2771602727273</v>
      </c>
      <c r="HR58" s="70" t="n">
        <v>40.0392600363637</v>
      </c>
      <c r="HS58" s="70" t="n">
        <v>20.5656305818182</v>
      </c>
      <c r="HT58" s="70" t="n">
        <v>34.908739909091</v>
      </c>
      <c r="HU58" s="70" t="n">
        <v>31.5407861952487</v>
      </c>
      <c r="HV58" s="70" t="n">
        <v>25.4472004545455</v>
      </c>
      <c r="HW58" s="70" t="n">
        <v>22.9686203202814</v>
      </c>
      <c r="HX58" s="70" t="n">
        <v>40.2030602181819</v>
      </c>
      <c r="HY58" s="70" t="e">
        <f aca="false"/>
        <v>#NULL!</v>
      </c>
      <c r="HZ58" s="70" t="e">
        <f aca="false"/>
        <v>#NULL!</v>
      </c>
      <c r="IA58" s="70" t="e">
        <f aca="false"/>
        <v>#NULL!</v>
      </c>
      <c r="IB58" s="70" t="e">
        <f aca="false"/>
        <v>#NULL!</v>
      </c>
      <c r="IC58" s="70" t="e">
        <f aca="false"/>
        <v>#NULL!</v>
      </c>
      <c r="ID58" s="70" t="e">
        <f aca="false"/>
        <v>#NULL!</v>
      </c>
      <c r="IE58" s="70" t="e">
        <f aca="false"/>
        <v>#NULL!</v>
      </c>
      <c r="IF58" s="70" t="e">
        <f aca="false"/>
        <v>#NULL!</v>
      </c>
      <c r="IG58" s="70" t="e">
        <f aca="false"/>
        <v>#NULL!</v>
      </c>
      <c r="IH58" s="70" t="e">
        <f aca="false"/>
        <v>#NULL!</v>
      </c>
      <c r="II58" s="70" t="e">
        <f aca="false"/>
        <v>#NULL!</v>
      </c>
      <c r="IJ58" s="70" t="e">
        <f aca="false"/>
        <v>#NULL!</v>
      </c>
      <c r="IK58" s="70" t="e">
        <f aca="false"/>
        <v>#NULL!</v>
      </c>
      <c r="IL58" s="70" t="e">
        <f aca="false"/>
        <v>#NULL!</v>
      </c>
    </row>
    <row r="59" s="73" customFormat="true" ht="12.75" hidden="true" customHeight="false" outlineLevel="3" collapsed="false">
      <c r="A59" s="74" t="s">
        <v>1000</v>
      </c>
      <c r="B59" s="61" t="n">
        <v>15</v>
      </c>
      <c r="C59" s="61" t="n">
        <f aca="false">$A$1</f>
        <v>8</v>
      </c>
      <c r="D59" s="61" t="n">
        <v>5</v>
      </c>
      <c r="E59" s="61" t="n">
        <v>1</v>
      </c>
      <c r="F59" s="61" t="n">
        <v>2</v>
      </c>
      <c r="G59" s="72" t="n">
        <f aca="false">B59*100000+C59*1000+D59*100+E59*10+F59</f>
        <v>1508512</v>
      </c>
      <c r="H59" s="82" t="s">
        <v>1023</v>
      </c>
      <c r="I59" s="69" t="s">
        <v>984</v>
      </c>
      <c r="J59" s="70" t="n">
        <v>6.18915217802746</v>
      </c>
      <c r="K59" s="70" t="n">
        <v>1996.08335219857</v>
      </c>
      <c r="L59" s="70" t="n">
        <v>27.4720540003548</v>
      </c>
      <c r="M59" s="70" t="n">
        <v>0.263536282272834</v>
      </c>
      <c r="N59" s="70" t="n">
        <v>62.3448152815847</v>
      </c>
      <c r="O59" s="70" t="n">
        <v>18.2283144501311</v>
      </c>
      <c r="P59" s="70" t="n">
        <v>0.118990631458845</v>
      </c>
      <c r="Q59" s="70" t="n">
        <v>19.3078796368252</v>
      </c>
      <c r="R59" s="70" t="n">
        <v>27.503793604618</v>
      </c>
      <c r="S59" s="70" t="n">
        <v>51.3919012937416</v>
      </c>
      <c r="T59" s="70" t="n">
        <v>21.1043051016403</v>
      </c>
      <c r="U59" s="70" t="n">
        <v>92.2309793877255</v>
      </c>
      <c r="V59" s="70" t="n">
        <v>68.2071552452163</v>
      </c>
      <c r="W59" s="70" t="n">
        <v>61.4076877476759</v>
      </c>
      <c r="X59" s="70" t="n">
        <v>8.1964287089689</v>
      </c>
      <c r="Y59" s="70" t="n">
        <v>23.0063699467474</v>
      </c>
      <c r="Z59" s="70" t="n">
        <v>53.8580934952004</v>
      </c>
      <c r="AA59" s="70" t="n">
        <v>6.80782233884767</v>
      </c>
      <c r="AB59" s="70" t="n">
        <v>0.0661225987818029</v>
      </c>
      <c r="AC59" s="70" t="n">
        <v>8.22844041525444</v>
      </c>
      <c r="AD59" s="70" t="n">
        <v>6.18761611112419</v>
      </c>
      <c r="AE59" s="70" t="n">
        <v>32.0572875008311</v>
      </c>
      <c r="AF59" s="70" t="n">
        <v>4.49451436417272</v>
      </c>
      <c r="AG59" s="70" t="n">
        <v>26.7769740782488</v>
      </c>
      <c r="AH59" s="70" t="n">
        <v>18.150577315214</v>
      </c>
      <c r="AI59" s="70" t="n">
        <v>68.785152087123</v>
      </c>
      <c r="AJ59" s="70" t="n">
        <v>11.6691920655072</v>
      </c>
      <c r="AK59" s="70" t="n">
        <v>44.5258189541217</v>
      </c>
      <c r="AL59" s="70" t="n">
        <v>1.67915578353588</v>
      </c>
      <c r="AM59" s="70" t="n">
        <v>9.64400501342695</v>
      </c>
      <c r="AN59" s="70" t="n">
        <v>0.109160709452115</v>
      </c>
      <c r="AO59" s="70" t="n">
        <v>0</v>
      </c>
      <c r="AP59" s="70" t="n">
        <v>100</v>
      </c>
      <c r="AQ59" s="70" t="n">
        <v>100</v>
      </c>
      <c r="AR59" s="70" t="n">
        <v>0</v>
      </c>
      <c r="AS59" s="70" t="n">
        <v>100</v>
      </c>
      <c r="AT59" s="70" t="n">
        <v>100</v>
      </c>
      <c r="AU59" s="70" t="n">
        <v>100</v>
      </c>
      <c r="AV59" s="70" t="n">
        <v>7.53782345575422</v>
      </c>
      <c r="AW59" s="70" t="n">
        <v>11.9017932239045</v>
      </c>
      <c r="AX59" s="70" t="n">
        <v>1.98920517444511</v>
      </c>
      <c r="AY59" s="70" t="n">
        <v>0</v>
      </c>
      <c r="AZ59" s="70" t="n">
        <v>0</v>
      </c>
      <c r="BA59" s="70" t="n">
        <v>100</v>
      </c>
      <c r="BB59" s="70" t="n">
        <v>4.86846673623005</v>
      </c>
      <c r="BC59" s="70" t="n">
        <v>23.3657529855196</v>
      </c>
      <c r="BD59" s="70" t="n">
        <v>4.21306300849154</v>
      </c>
      <c r="BE59" s="70" t="n">
        <v>72.4211840059887</v>
      </c>
      <c r="BF59" s="70" t="n">
        <v>47.1154181427987</v>
      </c>
      <c r="BG59" s="70" t="n">
        <v>74.6390267629764</v>
      </c>
      <c r="BH59" s="70" t="n">
        <v>0</v>
      </c>
      <c r="BI59" s="70" t="n">
        <v>0.0834539723445732</v>
      </c>
      <c r="BJ59" s="70" t="n">
        <v>0.0417269861722866</v>
      </c>
      <c r="BK59" s="70" t="n">
        <v>24.9498934707787</v>
      </c>
      <c r="BL59" s="70" t="n">
        <v>33.3333333333333</v>
      </c>
      <c r="BM59" s="70" t="n">
        <v>25.4396873449071</v>
      </c>
      <c r="BN59" s="70" t="n">
        <v>2.1140776711647</v>
      </c>
      <c r="BO59" s="70" t="n">
        <v>12.1495239691124</v>
      </c>
      <c r="BP59" s="70" t="n">
        <v>5.92718382821386</v>
      </c>
      <c r="BQ59" s="70" t="n">
        <v>20.2099820479398</v>
      </c>
      <c r="BR59" s="70" t="n">
        <v>4.11899463287729</v>
      </c>
      <c r="BS59" s="70" t="n">
        <v>0.070743262561865</v>
      </c>
      <c r="BT59" s="70" t="n">
        <v>72.2095881621687</v>
      </c>
      <c r="BU59" s="70" t="n">
        <v>22.2095881621687</v>
      </c>
      <c r="BV59" s="70" t="n">
        <v>13.8952059189157</v>
      </c>
      <c r="BW59" s="70" t="n">
        <v>13.8952059189157</v>
      </c>
      <c r="BX59" s="70" t="n">
        <v>13.8952059189157</v>
      </c>
      <c r="BY59" s="70" t="n">
        <v>27.7904118378313</v>
      </c>
      <c r="BZ59" s="70" t="n">
        <v>19.548369750522</v>
      </c>
      <c r="CA59" s="70" t="n">
        <v>6.13435857270555</v>
      </c>
      <c r="CB59" s="70" t="n">
        <v>10.8999952078839</v>
      </c>
      <c r="CC59" s="70" t="n">
        <v>17.3970041643673</v>
      </c>
      <c r="CD59" s="70" t="n">
        <v>4.90619933520212</v>
      </c>
      <c r="CE59" s="70" t="n">
        <v>8.21442096022321</v>
      </c>
      <c r="CF59" s="70" t="n">
        <v>6.44041688081698</v>
      </c>
      <c r="CG59" s="70" t="n">
        <v>10.8552667480805</v>
      </c>
      <c r="CH59" s="70" t="n">
        <v>27.1919122421229</v>
      </c>
      <c r="CI59" s="70" t="n">
        <v>23.2188908227262</v>
      </c>
      <c r="CJ59" s="70" t="n">
        <v>54.4711887008411</v>
      </c>
      <c r="CK59" s="70" t="n">
        <v>50.5609006820444</v>
      </c>
      <c r="CL59" s="70" t="n">
        <v>54.0007189414423</v>
      </c>
      <c r="CM59" s="70" t="n">
        <v>12.9074701813305</v>
      </c>
      <c r="CN59" s="70" t="n">
        <v>15.9693182497256</v>
      </c>
      <c r="CO59" s="70" t="n">
        <v>12.873912665287</v>
      </c>
      <c r="CP59" s="70" t="n">
        <v>4.24857996221466</v>
      </c>
      <c r="CQ59" s="70" t="n">
        <v>7.63320998117024</v>
      </c>
      <c r="CR59" s="70" t="n">
        <v>23.2069698603667</v>
      </c>
      <c r="CS59" s="70" t="n">
        <v>7.60595971749443</v>
      </c>
      <c r="CT59" s="70" t="n">
        <v>45.8361998206625</v>
      </c>
      <c r="CU59" s="70" t="n">
        <v>15.717660620306</v>
      </c>
      <c r="CV59" s="70" t="n">
        <v>19.3611869759751</v>
      </c>
      <c r="CW59" s="70" t="n">
        <v>69.2783166921917</v>
      </c>
      <c r="CX59" s="70" t="n">
        <v>11.3604963318333</v>
      </c>
      <c r="CY59" s="70" t="n">
        <v>26.4485636867605</v>
      </c>
      <c r="CZ59" s="70" t="n">
        <v>0.78502221482495</v>
      </c>
      <c r="DA59" s="70" t="n">
        <v>12.6973203652341</v>
      </c>
      <c r="DB59" s="70" t="n">
        <v>60.0690937331804</v>
      </c>
      <c r="DC59" s="70" t="n">
        <v>4.22420728558341</v>
      </c>
      <c r="DD59" s="70" t="n">
        <v>54.9823673660329</v>
      </c>
      <c r="DE59" s="70" t="n">
        <v>52.7701434890568</v>
      </c>
      <c r="DF59" s="70" t="n">
        <v>52.7701434890568</v>
      </c>
      <c r="DG59" s="70" t="n">
        <v>0.371946408053739</v>
      </c>
      <c r="DH59" s="70" t="n">
        <v>26.5415148632483</v>
      </c>
      <c r="DI59" s="70" t="n">
        <v>4.83703145953505</v>
      </c>
      <c r="DJ59" s="70" t="n">
        <v>68.6214536772167</v>
      </c>
      <c r="DK59" s="70" t="n">
        <v>57.3948080086414</v>
      </c>
      <c r="DL59" s="70" t="n">
        <v>4.05108741996685</v>
      </c>
      <c r="DM59" s="70" t="n">
        <v>5.79109859467834</v>
      </c>
      <c r="DN59" s="70" t="n">
        <v>93.4313321821082</v>
      </c>
      <c r="DO59" s="70" t="n">
        <v>5.63185429636636</v>
      </c>
      <c r="DP59" s="70" t="n">
        <v>47.3292651088822</v>
      </c>
      <c r="DQ59" s="70" t="n">
        <v>6.79537798558858</v>
      </c>
      <c r="DR59" s="70" t="n">
        <v>93.2046220144114</v>
      </c>
      <c r="DS59" s="70" t="n">
        <v>25.1124029541398</v>
      </c>
      <c r="DT59" s="70" t="n">
        <v>18.986940568916</v>
      </c>
      <c r="DU59" s="70" t="n">
        <v>30.7057167545953</v>
      </c>
      <c r="DV59" s="70" t="n">
        <v>10.6544682744176</v>
      </c>
      <c r="DW59" s="70" t="n">
        <v>23.8027617518645</v>
      </c>
      <c r="DX59" s="70" t="n">
        <v>15.8501126502066</v>
      </c>
      <c r="DY59" s="70" t="n">
        <v>8.39567585572542</v>
      </c>
      <c r="DZ59" s="70" t="n">
        <v>59.3322163449068</v>
      </c>
      <c r="EA59" s="70" t="n">
        <v>32.2721077993678</v>
      </c>
      <c r="EB59" s="70" t="n">
        <v>1.40577482081359</v>
      </c>
      <c r="EC59" s="70" t="n">
        <v>40.6005386433319</v>
      </c>
      <c r="ED59" s="70" t="n">
        <v>0</v>
      </c>
      <c r="EE59" s="70" t="n">
        <v>57.9936865358546</v>
      </c>
      <c r="EF59" s="70" t="n">
        <v>6.11408167258315</v>
      </c>
      <c r="EG59" s="70" t="n">
        <v>37.3588683221975</v>
      </c>
      <c r="EH59" s="70" t="n">
        <v>36.8765429690308</v>
      </c>
      <c r="EI59" s="70" t="n">
        <v>32.5664439827253</v>
      </c>
      <c r="EJ59" s="70" t="n">
        <v>67.3689828408368</v>
      </c>
      <c r="EK59" s="70" t="n">
        <v>3.92397557442312</v>
      </c>
      <c r="EL59" s="70" t="n">
        <v>59.0334296364356</v>
      </c>
      <c r="EM59" s="70" t="n">
        <v>4.68785282887856</v>
      </c>
      <c r="EN59" s="70" t="n">
        <v>3.4668765346741</v>
      </c>
      <c r="EO59" s="70" t="n">
        <v>20.8008931480556</v>
      </c>
      <c r="EP59" s="70" t="n">
        <v>21.1129791166516</v>
      </c>
      <c r="EQ59" s="70" t="n">
        <v>2.01079882697333</v>
      </c>
      <c r="ER59" s="70" t="n">
        <v>3.87513150469886</v>
      </c>
      <c r="ES59" s="70" t="n">
        <v>3.05822215211116</v>
      </c>
      <c r="ET59" s="70" t="n">
        <v>0.505284909676357</v>
      </c>
      <c r="EU59" s="70" t="n">
        <v>0</v>
      </c>
      <c r="EV59" s="70" t="n">
        <v>99.2420726354855</v>
      </c>
      <c r="EW59" s="70" t="n">
        <v>2.09836588389723</v>
      </c>
      <c r="EX59" s="70" t="n">
        <v>0.275286702713375</v>
      </c>
      <c r="EY59" s="70" t="n">
        <v>4.56546739269248</v>
      </c>
      <c r="EZ59" s="70" t="n">
        <v>3.74236289448729</v>
      </c>
      <c r="FA59" s="70" t="n">
        <v>0.46845605345401</v>
      </c>
      <c r="FB59" s="70" t="n">
        <v>99.063087893092</v>
      </c>
      <c r="FC59" s="70" t="n">
        <v>0.46845605345401</v>
      </c>
      <c r="FD59" s="70" t="n">
        <v>6.13908920527821</v>
      </c>
      <c r="FE59" s="70" t="n">
        <v>7.97051823681669</v>
      </c>
      <c r="FF59" s="70" t="n">
        <v>3.89277710048108</v>
      </c>
      <c r="FG59" s="70" t="n">
        <v>13.7837714974123</v>
      </c>
      <c r="FH59" s="70" t="n">
        <v>12.6892337746732</v>
      </c>
      <c r="FI59" s="70" t="n">
        <v>0.0996370014346688</v>
      </c>
      <c r="FJ59" s="70" t="n">
        <v>0.286647671146632</v>
      </c>
      <c r="FK59" s="70" t="n">
        <v>0.829184632558958</v>
      </c>
      <c r="FL59" s="70" t="n">
        <v>0.829184632558958</v>
      </c>
      <c r="FM59" s="70" t="n">
        <v>1.64610593196054</v>
      </c>
      <c r="FN59" s="70" t="n">
        <v>0.791884521028277</v>
      </c>
      <c r="FO59" s="70" t="n">
        <v>20.3286141425431</v>
      </c>
      <c r="FP59" s="70" t="n">
        <v>10.5802182778302</v>
      </c>
      <c r="FQ59" s="70" t="n">
        <v>5.80625938824026</v>
      </c>
      <c r="FR59" s="70" t="n">
        <v>16.3777597511583</v>
      </c>
      <c r="FS59" s="70" t="n">
        <v>14.486773357064</v>
      </c>
      <c r="FT59" s="70" t="n">
        <v>11.6588323368627</v>
      </c>
      <c r="FU59" s="70" t="n">
        <v>68.6761063659775</v>
      </c>
      <c r="FV59" s="70" t="n">
        <v>12.1186072572299</v>
      </c>
      <c r="FW59" s="70" t="n">
        <v>45.8740939951248</v>
      </c>
      <c r="FX59" s="70" t="n">
        <v>42.0072987476452</v>
      </c>
      <c r="FY59" s="70" t="n">
        <v>52.38187885596</v>
      </c>
      <c r="FZ59" s="70" t="n">
        <v>54.7437052482519</v>
      </c>
      <c r="GA59" s="70" t="n">
        <v>34.7645370907508</v>
      </c>
      <c r="GB59" s="70" t="n">
        <v>76.146849776712</v>
      </c>
      <c r="GC59" s="70" t="n">
        <v>51.593432246277</v>
      </c>
      <c r="GD59" s="70" t="n">
        <v>37.765403932907</v>
      </c>
      <c r="GE59" s="70" t="n">
        <v>28.1618378968516</v>
      </c>
      <c r="GF59" s="70" t="n">
        <v>23.4315943494255</v>
      </c>
      <c r="GG59" s="70" t="n">
        <v>14.9588233045957</v>
      </c>
      <c r="GH59" s="70" t="n">
        <v>23.5031338200271</v>
      </c>
      <c r="GI59" s="70" t="n">
        <v>14.1405351739271</v>
      </c>
      <c r="GJ59" s="70" t="n">
        <v>32.1753758911533</v>
      </c>
      <c r="GK59" s="70" t="n">
        <v>1.87021454298627</v>
      </c>
      <c r="GL59" s="70" t="n">
        <v>47.5029113705735</v>
      </c>
      <c r="GM59" s="70" t="n">
        <v>0.00982992200673032</v>
      </c>
      <c r="GN59" s="70" t="n">
        <v>25.9863931333044</v>
      </c>
      <c r="GO59" s="70" t="n">
        <v>0.22815134091096</v>
      </c>
      <c r="GP59" s="70" t="n">
        <v>19.7434909072556</v>
      </c>
      <c r="GQ59" s="70" t="n">
        <v>1.97937525243838</v>
      </c>
      <c r="GR59" s="70" t="n">
        <v>22.2391799409344</v>
      </c>
      <c r="GS59" s="70" t="n">
        <v>3.83975987341792</v>
      </c>
      <c r="GT59" s="70" t="n">
        <v>41.2845192864209</v>
      </c>
      <c r="GU59" s="70" t="n">
        <v>0.118990631458845</v>
      </c>
      <c r="GV59" s="70" t="n">
        <v>46.3877768150094</v>
      </c>
      <c r="GW59" s="70" t="n">
        <v>0.118990631458845</v>
      </c>
      <c r="GX59" s="70" t="n">
        <v>42.7879320130239</v>
      </c>
      <c r="GY59" s="70" t="n">
        <v>42.273802597643</v>
      </c>
      <c r="GZ59" s="70" t="n">
        <v>57.7261974023569</v>
      </c>
      <c r="HA59" s="70" t="n">
        <v>0</v>
      </c>
      <c r="HB59" s="70" t="n">
        <v>8.31177834392576</v>
      </c>
      <c r="HC59" s="70" t="n">
        <v>15.9834019772696</v>
      </c>
      <c r="HD59" s="70" t="n">
        <v>13.9262895899141</v>
      </c>
      <c r="HE59" s="70" t="n">
        <v>13.4562893690559</v>
      </c>
      <c r="HF59" s="70" t="n">
        <v>10.1740967734201</v>
      </c>
      <c r="HG59" s="70" t="n">
        <v>11.4848102301095</v>
      </c>
      <c r="HH59" s="70" t="n">
        <v>10.3865363270635</v>
      </c>
      <c r="HI59" s="70" t="n">
        <v>17.321590951748</v>
      </c>
      <c r="HJ59" s="70" t="n">
        <v>6.27148975093224</v>
      </c>
      <c r="HK59" s="70" t="n">
        <v>9.4661152896442</v>
      </c>
      <c r="HL59" s="70" t="n">
        <v>9.99225899289132</v>
      </c>
      <c r="HM59" s="70" t="n">
        <v>13.1908325883493</v>
      </c>
      <c r="HN59" s="70" t="n">
        <v>21.5921117977137</v>
      </c>
      <c r="HO59" s="70" t="n">
        <v>19.2440009203773</v>
      </c>
      <c r="HP59" s="70" t="n">
        <v>9.92435177998088</v>
      </c>
      <c r="HQ59" s="70" t="n">
        <v>9.71980833982937</v>
      </c>
      <c r="HR59" s="70" t="n">
        <v>21.2547997473506</v>
      </c>
      <c r="HS59" s="70" t="n">
        <v>19.057103076008</v>
      </c>
      <c r="HT59" s="70" t="n">
        <v>16.1860116089064</v>
      </c>
      <c r="HU59" s="70" t="n">
        <v>27.3740380337311</v>
      </c>
      <c r="HV59" s="70" t="n">
        <v>17.818244888975</v>
      </c>
      <c r="HW59" s="70" t="n">
        <v>45.0361274130859</v>
      </c>
      <c r="HX59" s="70" t="n">
        <v>20.3611497241726</v>
      </c>
      <c r="HY59" s="70" t="e">
        <f aca="false"/>
        <v>#NULL!</v>
      </c>
      <c r="HZ59" s="70" t="e">
        <f aca="false"/>
        <v>#NULL!</v>
      </c>
      <c r="IA59" s="70" t="e">
        <f aca="false"/>
        <v>#NULL!</v>
      </c>
      <c r="IB59" s="70" t="e">
        <f aca="false"/>
        <v>#NULL!</v>
      </c>
      <c r="IC59" s="70" t="e">
        <f aca="false"/>
        <v>#NULL!</v>
      </c>
      <c r="ID59" s="70" t="e">
        <f aca="false"/>
        <v>#NULL!</v>
      </c>
      <c r="IE59" s="70" t="e">
        <f aca="false"/>
        <v>#NULL!</v>
      </c>
      <c r="IF59" s="70" t="e">
        <f aca="false"/>
        <v>#NULL!</v>
      </c>
      <c r="IG59" s="70" t="e">
        <f aca="false"/>
        <v>#NULL!</v>
      </c>
      <c r="IH59" s="70" t="e">
        <f aca="false"/>
        <v>#NULL!</v>
      </c>
      <c r="II59" s="70" t="e">
        <f aca="false"/>
        <v>#NULL!</v>
      </c>
      <c r="IJ59" s="70" t="e">
        <f aca="false"/>
        <v>#NULL!</v>
      </c>
      <c r="IK59" s="70" t="e">
        <f aca="false"/>
        <v>#NULL!</v>
      </c>
      <c r="IL59" s="70" t="e">
        <f aca="false"/>
        <v>#NULL!</v>
      </c>
    </row>
    <row r="60" s="73" customFormat="true" ht="12.75" hidden="true" customHeight="false" outlineLevel="3" collapsed="false">
      <c r="A60" s="74" t="s">
        <v>1001</v>
      </c>
      <c r="B60" s="61" t="n">
        <v>16</v>
      </c>
      <c r="C60" s="61" t="n">
        <f aca="false">$A$1</f>
        <v>8</v>
      </c>
      <c r="D60" s="61" t="n">
        <v>5</v>
      </c>
      <c r="E60" s="61" t="n">
        <v>1</v>
      </c>
      <c r="F60" s="61" t="n">
        <v>2</v>
      </c>
      <c r="G60" s="72" t="n">
        <f aca="false">B60*100000+C60*1000+D60*100+E60*10+F60</f>
        <v>1608512</v>
      </c>
      <c r="H60" s="82" t="s">
        <v>1023</v>
      </c>
      <c r="I60" s="69" t="s">
        <v>984</v>
      </c>
      <c r="J60" s="70" t="n">
        <v>4.92745902841818</v>
      </c>
      <c r="K60" s="70" t="n">
        <v>1988.66699934145</v>
      </c>
      <c r="L60" s="70" t="n">
        <v>25.2349316779152</v>
      </c>
      <c r="M60" s="70" t="n">
        <v>0.803894174968283</v>
      </c>
      <c r="N60" s="70" t="n">
        <v>33.7330761373137</v>
      </c>
      <c r="O60" s="70" t="n">
        <v>16.2093414582661</v>
      </c>
      <c r="P60" s="70" t="n">
        <v>28.6075064895011</v>
      </c>
      <c r="Q60" s="70" t="n">
        <v>21.4500759149191</v>
      </c>
      <c r="R60" s="70" t="n">
        <v>3.88900352998368</v>
      </c>
      <c r="S60" s="70" t="n">
        <v>48.024965315886</v>
      </c>
      <c r="T60" s="70" t="n">
        <v>48.0860311541303</v>
      </c>
      <c r="U60" s="70" t="n">
        <v>96.1178861758997</v>
      </c>
      <c r="V60" s="70" t="n">
        <v>73.1083006935647</v>
      </c>
      <c r="W60" s="70" t="n">
        <v>71.8054498340891</v>
      </c>
      <c r="X60" s="70" t="n">
        <v>21.2094709080803</v>
      </c>
      <c r="Y60" s="70" t="n">
        <v>4.31049216886595</v>
      </c>
      <c r="Z60" s="70" t="n">
        <v>41.2802136054172</v>
      </c>
      <c r="AA60" s="70" t="n">
        <v>33.7319329639691</v>
      </c>
      <c r="AB60" s="70" t="n">
        <v>0.00716797482495369</v>
      </c>
      <c r="AC60" s="70" t="n">
        <v>0.00716797482495369</v>
      </c>
      <c r="AD60" s="70" t="n">
        <v>0.0881384435368798</v>
      </c>
      <c r="AE60" s="70" t="n">
        <v>51.5551886546405</v>
      </c>
      <c r="AF60" s="70" t="n">
        <v>16.8230282377681</v>
      </c>
      <c r="AG60" s="70" t="n">
        <v>5.857572927332</v>
      </c>
      <c r="AH60" s="70" t="n">
        <v>26.6230246656799</v>
      </c>
      <c r="AI60" s="70" t="n">
        <v>76.1287602007492</v>
      </c>
      <c r="AJ60" s="70" t="n">
        <v>45.832588826749</v>
      </c>
      <c r="AK60" s="70" t="n">
        <v>30.588501430145</v>
      </c>
      <c r="AL60" s="70" t="n">
        <v>23.2607009373831</v>
      </c>
      <c r="AM60" s="70" t="n">
        <v>21.2028151942945</v>
      </c>
      <c r="AN60" s="70" t="n">
        <v>0</v>
      </c>
      <c r="AO60" s="70" t="e">
        <f aca="false"/>
        <v>#NULL!</v>
      </c>
      <c r="AP60" s="70" t="e">
        <f aca="false"/>
        <v>#NULL!</v>
      </c>
      <c r="AQ60" s="70" t="e">
        <f aca="false"/>
        <v>#NULL!</v>
      </c>
      <c r="AR60" s="70" t="e">
        <f aca="false"/>
        <v>#NULL!</v>
      </c>
      <c r="AS60" s="70" t="e">
        <f aca="false"/>
        <v>#NULL!</v>
      </c>
      <c r="AT60" s="70" t="e">
        <f aca="false"/>
        <v>#NULL!</v>
      </c>
      <c r="AU60" s="70" t="e">
        <f aca="false"/>
        <v>#NULL!</v>
      </c>
      <c r="AV60" s="70" t="n">
        <v>16.2604585759207</v>
      </c>
      <c r="AW60" s="70" t="n">
        <v>28.5807965042031</v>
      </c>
      <c r="AX60" s="70" t="n">
        <v>20.9012856648384</v>
      </c>
      <c r="AY60" s="70" t="n">
        <v>0.471244794134445</v>
      </c>
      <c r="AZ60" s="70" t="n">
        <v>1.40967320526318</v>
      </c>
      <c r="BA60" s="70" t="n">
        <v>98.1190820006024</v>
      </c>
      <c r="BB60" s="70" t="n">
        <v>9.76278424497931</v>
      </c>
      <c r="BC60" s="70" t="n">
        <v>33.1840634271619</v>
      </c>
      <c r="BD60" s="70" t="n">
        <v>8.65565115143557</v>
      </c>
      <c r="BE60" s="70" t="n">
        <v>58.1602854214026</v>
      </c>
      <c r="BF60" s="70" t="n">
        <v>46.8296447568867</v>
      </c>
      <c r="BG60" s="70" t="n">
        <v>81.0617870362103</v>
      </c>
      <c r="BH60" s="70" t="n">
        <v>8.47076815023872</v>
      </c>
      <c r="BI60" s="70" t="n">
        <v>0.0147122744986293</v>
      </c>
      <c r="BJ60" s="70" t="n">
        <v>8.28986391900701</v>
      </c>
      <c r="BK60" s="70" t="n">
        <v>1.17188642563854</v>
      </c>
      <c r="BL60" s="70" t="n">
        <v>0.0877017734906622</v>
      </c>
      <c r="BM60" s="70" t="n">
        <v>13.3064916343098</v>
      </c>
      <c r="BN60" s="70" t="n">
        <v>17.0122821348547</v>
      </c>
      <c r="BO60" s="70" t="n">
        <v>0.758713264817458</v>
      </c>
      <c r="BP60" s="70" t="n">
        <v>5.74529729496254</v>
      </c>
      <c r="BQ60" s="70" t="n">
        <v>46.3207085234064</v>
      </c>
      <c r="BR60" s="70" t="n">
        <v>4.24853988297773</v>
      </c>
      <c r="BS60" s="70" t="n">
        <v>0.0984962206027201</v>
      </c>
      <c r="BT60" s="70" t="n">
        <v>86.0102126940374</v>
      </c>
      <c r="BU60" s="70" t="n">
        <v>13.9897873059626</v>
      </c>
      <c r="BV60" s="70" t="n">
        <v>0</v>
      </c>
      <c r="BW60" s="70" t="n">
        <v>0</v>
      </c>
      <c r="BX60" s="70" t="n">
        <v>0</v>
      </c>
      <c r="BY60" s="70" t="n">
        <v>0</v>
      </c>
      <c r="BZ60" s="70" t="n">
        <v>34.9652611688829</v>
      </c>
      <c r="CA60" s="70" t="n">
        <v>4.80047708828688</v>
      </c>
      <c r="CB60" s="70" t="n">
        <v>26.1862248834409</v>
      </c>
      <c r="CC60" s="70" t="n">
        <v>13.4104044614801</v>
      </c>
      <c r="CD60" s="70" t="n">
        <v>10.4252679307786</v>
      </c>
      <c r="CE60" s="70" t="n">
        <v>29.5660399152015</v>
      </c>
      <c r="CF60" s="70" t="n">
        <v>30.4928280625931</v>
      </c>
      <c r="CG60" s="70" t="n">
        <v>30.1862880050709</v>
      </c>
      <c r="CH60" s="70" t="n">
        <v>23.8227111110051</v>
      </c>
      <c r="CI60" s="70" t="n">
        <v>26.3850538983821</v>
      </c>
      <c r="CJ60" s="70" t="n">
        <v>22.9074976641902</v>
      </c>
      <c r="CK60" s="70" t="n">
        <v>46.3213439038708</v>
      </c>
      <c r="CL60" s="70" t="n">
        <v>27.0276229841595</v>
      </c>
      <c r="CM60" s="70" t="n">
        <v>29.5765963162076</v>
      </c>
      <c r="CN60" s="70" t="n">
        <v>17.7960668985064</v>
      </c>
      <c r="CO60" s="70" t="n">
        <v>0.213026396584402</v>
      </c>
      <c r="CP60" s="70" t="n">
        <v>25.3866874045421</v>
      </c>
      <c r="CQ60" s="70" t="n">
        <v>1.65583654951128</v>
      </c>
      <c r="CR60" s="70" t="n">
        <v>0.564574340283921</v>
      </c>
      <c r="CS60" s="70" t="n">
        <v>8.5794117827472</v>
      </c>
      <c r="CT60" s="70" t="n">
        <v>78.3127846922932</v>
      </c>
      <c r="CU60" s="70" t="n">
        <v>10.8873926351644</v>
      </c>
      <c r="CV60" s="70" t="n">
        <v>0.636077882766523</v>
      </c>
      <c r="CW60" s="70" t="n">
        <v>72.568619138201</v>
      </c>
      <c r="CX60" s="70" t="n">
        <v>26.7953029790325</v>
      </c>
      <c r="CY60" s="70" t="n">
        <v>36.897759582658</v>
      </c>
      <c r="CZ60" s="70" t="n">
        <v>26.3900706084002</v>
      </c>
      <c r="DA60" s="70" t="n">
        <v>9.07643967970195</v>
      </c>
      <c r="DB60" s="70" t="n">
        <v>27.6357301292398</v>
      </c>
      <c r="DC60" s="70" t="n">
        <v>24.3124363418107</v>
      </c>
      <c r="DD60" s="70" t="n">
        <v>82.4720550561176</v>
      </c>
      <c r="DE60" s="70" t="n">
        <v>82.4720550561176</v>
      </c>
      <c r="DF60" s="70" t="n">
        <v>83.3354938813567</v>
      </c>
      <c r="DG60" s="70" t="n">
        <v>0</v>
      </c>
      <c r="DH60" s="70" t="n">
        <v>62.5696579860299</v>
      </c>
      <c r="DI60" s="70" t="n">
        <v>8.50388801203472</v>
      </c>
      <c r="DJ60" s="70" t="n">
        <v>28.9264540019353</v>
      </c>
      <c r="DK60" s="70" t="n">
        <v>52.1513580076693</v>
      </c>
      <c r="DL60" s="70" t="n">
        <v>5.66747019200992</v>
      </c>
      <c r="DM60" s="70" t="n">
        <v>8.30993602387275</v>
      </c>
      <c r="DN60" s="70" t="n">
        <v>90.1952734264491</v>
      </c>
      <c r="DO60" s="70" t="n">
        <v>75.1917577355223</v>
      </c>
      <c r="DP60" s="70" t="n">
        <v>24.8082422644777</v>
      </c>
      <c r="DQ60" s="70" t="n">
        <v>82.0069032097169</v>
      </c>
      <c r="DR60" s="70" t="n">
        <v>16.498306240605</v>
      </c>
      <c r="DS60" s="70" t="n">
        <v>43.7941126976168</v>
      </c>
      <c r="DT60" s="70" t="n">
        <v>33.1016095994107</v>
      </c>
      <c r="DU60" s="70" t="n">
        <v>52.2106400239154</v>
      </c>
      <c r="DV60" s="70" t="n">
        <v>2.69937054459588</v>
      </c>
      <c r="DW60" s="70" t="n">
        <v>10.2834686048678</v>
      </c>
      <c r="DX60" s="70" t="n">
        <v>1.70491122721015</v>
      </c>
      <c r="DY60" s="70" t="n">
        <v>1.55474359434137</v>
      </c>
      <c r="DZ60" s="70" t="n">
        <v>46.2482236687882</v>
      </c>
      <c r="EA60" s="70" t="n">
        <v>52.1970327368704</v>
      </c>
      <c r="EB60" s="70" t="n">
        <v>18.7886009844723</v>
      </c>
      <c r="EC60" s="70" t="n">
        <v>10.6283840771543</v>
      </c>
      <c r="ED60" s="70" t="n">
        <v>28.8209229055242</v>
      </c>
      <c r="EE60" s="70" t="n">
        <v>41.7620920328492</v>
      </c>
      <c r="EF60" s="70" t="n">
        <v>13.93626067852</v>
      </c>
      <c r="EG60" s="70" t="n">
        <v>97.8858043031093</v>
      </c>
      <c r="EH60" s="70" t="n">
        <v>86.0990505000072</v>
      </c>
      <c r="EI60" s="70" t="n">
        <v>0.049437263282433</v>
      </c>
      <c r="EJ60" s="70" t="n">
        <v>95.1637209468943</v>
      </c>
      <c r="EK60" s="70" t="n">
        <v>13.1014036483155</v>
      </c>
      <c r="EL60" s="70" t="n">
        <v>55.909178899004</v>
      </c>
      <c r="EM60" s="70" t="n">
        <v>25.9504071296383</v>
      </c>
      <c r="EN60" s="70" t="n">
        <v>23.9146784061945</v>
      </c>
      <c r="EO60" s="70" t="n">
        <v>22.9242935071306</v>
      </c>
      <c r="EP60" s="70" t="n">
        <v>14.3756299085161</v>
      </c>
      <c r="EQ60" s="70" t="n">
        <v>24.6475655624482</v>
      </c>
      <c r="ER60" s="70" t="n">
        <v>5.31482354489924</v>
      </c>
      <c r="ES60" s="70" t="n">
        <v>69.4397290489146</v>
      </c>
      <c r="ET60" s="70" t="n">
        <v>66.453407163778</v>
      </c>
      <c r="EU60" s="70" t="n">
        <v>0</v>
      </c>
      <c r="EV60" s="70" t="n">
        <v>33.546592836222</v>
      </c>
      <c r="EW60" s="70" t="n">
        <v>0.386246338292095</v>
      </c>
      <c r="EX60" s="70" t="n">
        <v>0.379356632408729</v>
      </c>
      <c r="EY60" s="70" t="n">
        <v>5.62324278023871</v>
      </c>
      <c r="EZ60" s="70" t="n">
        <v>0</v>
      </c>
      <c r="FA60" s="70" t="n">
        <v>77.6682937377218</v>
      </c>
      <c r="FB60" s="70" t="n">
        <v>0</v>
      </c>
      <c r="FC60" s="70" t="n">
        <v>22.3317062622782</v>
      </c>
      <c r="FD60" s="70" t="n">
        <v>0</v>
      </c>
      <c r="FE60" s="70" t="n">
        <v>34.0857227844244</v>
      </c>
      <c r="FF60" s="70" t="n">
        <v>21.5043447237506</v>
      </c>
      <c r="FG60" s="70" t="n">
        <v>30.3592631662293</v>
      </c>
      <c r="FH60" s="70" t="n">
        <v>64.0040263364069</v>
      </c>
      <c r="FI60" s="70" t="n">
        <v>22.804407253528</v>
      </c>
      <c r="FJ60" s="70" t="n">
        <v>35.2432907281156</v>
      </c>
      <c r="FK60" s="70" t="n">
        <v>24.7813532329782</v>
      </c>
      <c r="FL60" s="70" t="n">
        <v>13.3042567694812</v>
      </c>
      <c r="FM60" s="70" t="n">
        <v>22.9875823551088</v>
      </c>
      <c r="FN60" s="70" t="n">
        <v>22.786616601105</v>
      </c>
      <c r="FO60" s="70" t="n">
        <v>28.0930720923666</v>
      </c>
      <c r="FP60" s="70" t="n">
        <v>0.599907367735281</v>
      </c>
      <c r="FQ60" s="70" t="n">
        <v>2.28302950033574</v>
      </c>
      <c r="FR60" s="70" t="n">
        <v>4.82404011835648</v>
      </c>
      <c r="FS60" s="70" t="n">
        <v>6.83309891276957</v>
      </c>
      <c r="FT60" s="70" t="n">
        <v>12.6729845753931</v>
      </c>
      <c r="FU60" s="70" t="n">
        <v>36.2435460788593</v>
      </c>
      <c r="FV60" s="70" t="n">
        <v>28.9923102856162</v>
      </c>
      <c r="FW60" s="70" t="n">
        <v>49.8743170073307</v>
      </c>
      <c r="FX60" s="70" t="n">
        <v>21.1333727070531</v>
      </c>
      <c r="FY60" s="70" t="n">
        <v>73.2551906302277</v>
      </c>
      <c r="FZ60" s="70" t="n">
        <v>63.9460754573134</v>
      </c>
      <c r="GA60" s="70" t="n">
        <v>50.8169894283454</v>
      </c>
      <c r="GB60" s="70" t="n">
        <v>70.137609026223</v>
      </c>
      <c r="GC60" s="70" t="n">
        <v>39.678084846513</v>
      </c>
      <c r="GD60" s="70" t="n">
        <v>21.6409376171695</v>
      </c>
      <c r="GE60" s="70" t="n">
        <v>18.841935113061</v>
      </c>
      <c r="GF60" s="70" t="n">
        <v>1.80189519391296</v>
      </c>
      <c r="GG60" s="70" t="n">
        <v>1.39950125205421</v>
      </c>
      <c r="GH60" s="70" t="n">
        <v>0</v>
      </c>
      <c r="GI60" s="70" t="n">
        <v>1.39950125205421</v>
      </c>
      <c r="GJ60" s="70" t="n">
        <v>34.3398732109323</v>
      </c>
      <c r="GK60" s="70" t="n">
        <v>11.6463414723009</v>
      </c>
      <c r="GL60" s="70" t="n">
        <v>48.2181270659144</v>
      </c>
      <c r="GM60" s="70" t="n">
        <v>7.76422764820062</v>
      </c>
      <c r="GN60" s="70" t="n">
        <v>58.5164756262524</v>
      </c>
      <c r="GO60" s="70" t="n">
        <v>3.88211382410031</v>
      </c>
      <c r="GP60" s="70" t="n">
        <v>17.9542084291109</v>
      </c>
      <c r="GQ60" s="70" t="n">
        <v>15.5353450022846</v>
      </c>
      <c r="GR60" s="70" t="n">
        <v>50.1256306250185</v>
      </c>
      <c r="GS60" s="70" t="n">
        <v>3.9668306329363</v>
      </c>
      <c r="GT60" s="70" t="n">
        <v>51.3415276251973</v>
      </c>
      <c r="GU60" s="70" t="n">
        <v>3.88211382410031</v>
      </c>
      <c r="GV60" s="70" t="n">
        <v>42.6528911092137</v>
      </c>
      <c r="GW60" s="70" t="n">
        <v>7.76422764820062</v>
      </c>
      <c r="GX60" s="70" t="n">
        <v>50.8880819045424</v>
      </c>
      <c r="GY60" s="70" t="n">
        <v>56.5921440490947</v>
      </c>
      <c r="GZ60" s="70" t="n">
        <v>43.4078559509053</v>
      </c>
      <c r="HA60" s="70" t="n">
        <v>0</v>
      </c>
      <c r="HB60" s="70" t="n">
        <v>31.9950061958816</v>
      </c>
      <c r="HC60" s="70" t="n">
        <v>18.1236420467829</v>
      </c>
      <c r="HD60" s="70" t="n">
        <v>53.7435526255505</v>
      </c>
      <c r="HE60" s="70" t="n">
        <v>21.7447157384919</v>
      </c>
      <c r="HF60" s="70" t="n">
        <v>13.9667086785245</v>
      </c>
      <c r="HG60" s="70" t="n">
        <v>37.7136861820167</v>
      </c>
      <c r="HH60" s="70" t="n">
        <v>31.1179764310468</v>
      </c>
      <c r="HI60" s="70" t="n">
        <v>28.7128924159872</v>
      </c>
      <c r="HJ60" s="70" t="n">
        <v>45.1427846095798</v>
      </c>
      <c r="HK60" s="70" t="n">
        <v>20.5150393265463</v>
      </c>
      <c r="HL60" s="70" t="n">
        <v>19.7563260617289</v>
      </c>
      <c r="HM60" s="70" t="n">
        <v>22.3339953856374</v>
      </c>
      <c r="HN60" s="70" t="n">
        <v>42.7780973151144</v>
      </c>
      <c r="HO60" s="70" t="n">
        <v>25.1116390036929</v>
      </c>
      <c r="HP60" s="70" t="n">
        <v>12.7508116783457</v>
      </c>
      <c r="HQ60" s="70" t="n">
        <v>28.9334431513137</v>
      </c>
      <c r="HR60" s="70" t="n">
        <v>42.019384050297</v>
      </c>
      <c r="HS60" s="70" t="n">
        <v>13.9698603697014</v>
      </c>
      <c r="HT60" s="70" t="n">
        <v>33.9025097549857</v>
      </c>
      <c r="HU60" s="70" t="n">
        <v>63.6595107048953</v>
      </c>
      <c r="HV60" s="70" t="n">
        <v>33.6078699314129</v>
      </c>
      <c r="HW60" s="70" t="n">
        <v>97.9945278967189</v>
      </c>
      <c r="HX60" s="70" t="n">
        <v>38.9364728880789</v>
      </c>
      <c r="HY60" s="70" t="e">
        <f aca="false"/>
        <v>#NULL!</v>
      </c>
      <c r="HZ60" s="70" t="e">
        <f aca="false"/>
        <v>#NULL!</v>
      </c>
      <c r="IA60" s="70" t="e">
        <f aca="false"/>
        <v>#NULL!</v>
      </c>
      <c r="IB60" s="70" t="e">
        <f aca="false"/>
        <v>#NULL!</v>
      </c>
      <c r="IC60" s="70" t="e">
        <f aca="false"/>
        <v>#NULL!</v>
      </c>
      <c r="ID60" s="70" t="e">
        <f aca="false"/>
        <v>#NULL!</v>
      </c>
      <c r="IE60" s="70" t="e">
        <f aca="false"/>
        <v>#NULL!</v>
      </c>
      <c r="IF60" s="70" t="e">
        <f aca="false"/>
        <v>#NULL!</v>
      </c>
      <c r="IG60" s="70" t="e">
        <f aca="false"/>
        <v>#NULL!</v>
      </c>
      <c r="IH60" s="70" t="e">
        <f aca="false"/>
        <v>#NULL!</v>
      </c>
      <c r="II60" s="70" t="e">
        <f aca="false"/>
        <v>#NULL!</v>
      </c>
      <c r="IJ60" s="70" t="e">
        <f aca="false"/>
        <v>#NULL!</v>
      </c>
      <c r="IK60" s="70" t="e">
        <f aca="false"/>
        <v>#NULL!</v>
      </c>
      <c r="IL60" s="70" t="e">
        <f aca="false"/>
        <v>#NULL!</v>
      </c>
    </row>
    <row r="61" s="73" customFormat="true" ht="12.75" hidden="true" customHeight="false" outlineLevel="3" collapsed="false">
      <c r="A61" s="66" t="s">
        <v>1002</v>
      </c>
      <c r="B61" s="61" t="n">
        <v>17</v>
      </c>
      <c r="C61" s="61" t="n">
        <f aca="false">$A$1</f>
        <v>8</v>
      </c>
      <c r="D61" s="61" t="n">
        <v>5</v>
      </c>
      <c r="E61" s="61" t="n">
        <v>1</v>
      </c>
      <c r="F61" s="61" t="n">
        <v>2</v>
      </c>
      <c r="G61" s="72" t="n">
        <f aca="false">B61*100000+C61*1000+D61*100+E61*10+F61</f>
        <v>1708512</v>
      </c>
      <c r="H61" s="82" t="s">
        <v>1023</v>
      </c>
      <c r="I61" s="69" t="s">
        <v>984</v>
      </c>
      <c r="J61" s="70" t="n">
        <v>7.72231722222215</v>
      </c>
      <c r="K61" s="70" t="n">
        <v>1990.69078536326</v>
      </c>
      <c r="L61" s="70" t="n">
        <v>34.2455352910989</v>
      </c>
      <c r="M61" s="70" t="n">
        <v>0.551963393808858</v>
      </c>
      <c r="N61" s="70" t="n">
        <v>85.6985466114412</v>
      </c>
      <c r="O61" s="70" t="n">
        <v>2.10904053831277</v>
      </c>
      <c r="P61" s="70" t="n">
        <v>1.3418714189265</v>
      </c>
      <c r="Q61" s="70" t="n">
        <v>10.8505414313196</v>
      </c>
      <c r="R61" s="70" t="n">
        <v>69.2876029845699</v>
      </c>
      <c r="S61" s="70" t="n">
        <v>29.9258912760593</v>
      </c>
      <c r="T61" s="70" t="n">
        <v>0.786505739370796</v>
      </c>
      <c r="U61" s="70" t="n">
        <v>94.2970464445624</v>
      </c>
      <c r="V61" s="70" t="n">
        <v>60.4518012036672</v>
      </c>
      <c r="W61" s="70" t="n">
        <v>67.8760297856992</v>
      </c>
      <c r="X61" s="70" t="n">
        <v>10.6154682563434</v>
      </c>
      <c r="Y61" s="70" t="n">
        <v>22.0282888452867</v>
      </c>
      <c r="Z61" s="70" t="n">
        <v>53.8374965426224</v>
      </c>
      <c r="AA61" s="70" t="n">
        <v>16.6633284709159</v>
      </c>
      <c r="AB61" s="70" t="n">
        <v>1.45974610107015</v>
      </c>
      <c r="AC61" s="70" t="n">
        <v>0.0572262461990841</v>
      </c>
      <c r="AD61" s="70" t="n">
        <v>0.740126086400782</v>
      </c>
      <c r="AE61" s="70" t="n">
        <v>36.6658272506674</v>
      </c>
      <c r="AF61" s="70" t="n">
        <v>24.257563760594</v>
      </c>
      <c r="AG61" s="70" t="n">
        <v>11.3865704908907</v>
      </c>
      <c r="AH61" s="70" t="n">
        <v>8.0431341535655</v>
      </c>
      <c r="AI61" s="70" t="n">
        <v>1.53192446562398</v>
      </c>
      <c r="AJ61" s="70" t="n">
        <v>1.10142014589994</v>
      </c>
      <c r="AK61" s="70" t="n">
        <v>70.6642066007761</v>
      </c>
      <c r="AL61" s="70" t="n">
        <v>36.6711394007134</v>
      </c>
      <c r="AM61" s="70" t="n">
        <v>5.41335397566932</v>
      </c>
      <c r="AN61" s="70" t="n">
        <v>5.00503651599597</v>
      </c>
      <c r="AO61" s="70" t="n">
        <v>100</v>
      </c>
      <c r="AP61" s="70" t="n">
        <v>100</v>
      </c>
      <c r="AQ61" s="70" t="n">
        <v>100</v>
      </c>
      <c r="AR61" s="70" t="n">
        <v>100</v>
      </c>
      <c r="AS61" s="70" t="n">
        <v>100</v>
      </c>
      <c r="AT61" s="70" t="n">
        <v>100</v>
      </c>
      <c r="AU61" s="70" t="n">
        <v>100</v>
      </c>
      <c r="AV61" s="70" t="n">
        <v>0.678580419457136</v>
      </c>
      <c r="AW61" s="70" t="n">
        <v>10.7426161114059</v>
      </c>
      <c r="AX61" s="70" t="n">
        <v>11.7103464506317</v>
      </c>
      <c r="AY61" s="70" t="n">
        <v>44.4184171473267</v>
      </c>
      <c r="AZ61" s="70" t="n">
        <v>6.88145617853906</v>
      </c>
      <c r="BA61" s="70" t="n">
        <v>48.7001266741343</v>
      </c>
      <c r="BB61" s="70" t="n">
        <v>6.70908251262478</v>
      </c>
      <c r="BC61" s="70" t="n">
        <v>25.3855694199711</v>
      </c>
      <c r="BD61" s="70" t="n">
        <v>5.41880083647668</v>
      </c>
      <c r="BE61" s="70" t="n">
        <v>69.1956297435523</v>
      </c>
      <c r="BF61" s="70" t="n">
        <v>31.0168363551865</v>
      </c>
      <c r="BG61" s="70" t="n">
        <v>80.6318322526483</v>
      </c>
      <c r="BH61" s="70" t="n">
        <v>0</v>
      </c>
      <c r="BI61" s="70" t="n">
        <v>0</v>
      </c>
      <c r="BJ61" s="70" t="n">
        <v>0.347957214842167</v>
      </c>
      <c r="BK61" s="70" t="n">
        <v>18.5606170451095</v>
      </c>
      <c r="BL61" s="70" t="n">
        <v>100</v>
      </c>
      <c r="BM61" s="70" t="n">
        <v>8.76038781299169</v>
      </c>
      <c r="BN61" s="70" t="n">
        <v>15.1576609078739</v>
      </c>
      <c r="BO61" s="70" t="n">
        <v>11.3672338709062</v>
      </c>
      <c r="BP61" s="70" t="n">
        <v>5.89542037528367</v>
      </c>
      <c r="BQ61" s="70" t="n">
        <v>39.327936682767</v>
      </c>
      <c r="BR61" s="70" t="n">
        <v>1.46508615882793</v>
      </c>
      <c r="BS61" s="70" t="n">
        <v>0</v>
      </c>
      <c r="BT61" s="70" t="e">
        <f aca="false"/>
        <v>#NULL!</v>
      </c>
      <c r="BU61" s="70" t="e">
        <f aca="false"/>
        <v>#NULL!</v>
      </c>
      <c r="BV61" s="70" t="e">
        <f aca="false"/>
        <v>#NULL!</v>
      </c>
      <c r="BW61" s="70" t="e">
        <f aca="false"/>
        <v>#NULL!</v>
      </c>
      <c r="BX61" s="70" t="e">
        <f aca="false"/>
        <v>#NULL!</v>
      </c>
      <c r="BY61" s="70" t="e">
        <f aca="false"/>
        <v>#NULL!</v>
      </c>
      <c r="BZ61" s="70" t="n">
        <v>13.6494129508819</v>
      </c>
      <c r="CA61" s="70" t="n">
        <v>11.3718084454805</v>
      </c>
      <c r="CB61" s="70" t="n">
        <v>6.1580207379755</v>
      </c>
      <c r="CC61" s="70" t="n">
        <v>6.9186528961077</v>
      </c>
      <c r="CD61" s="70" t="n">
        <v>12.852060618282</v>
      </c>
      <c r="CE61" s="70" t="n">
        <v>2.76831953527446</v>
      </c>
      <c r="CF61" s="70" t="n">
        <v>8.24773240204343</v>
      </c>
      <c r="CG61" s="70" t="n">
        <v>14.2750865448845</v>
      </c>
      <c r="CH61" s="70" t="n">
        <v>17.5110319926297</v>
      </c>
      <c r="CI61" s="70" t="n">
        <v>13.8503444575564</v>
      </c>
      <c r="CJ61" s="70" t="n">
        <v>16.0451993641061</v>
      </c>
      <c r="CK61" s="70" t="n">
        <v>46.5873115827302</v>
      </c>
      <c r="CL61" s="70" t="n">
        <v>13.5549549936213</v>
      </c>
      <c r="CM61" s="70" t="n">
        <v>4.58450778285671</v>
      </c>
      <c r="CN61" s="70" t="n">
        <v>13.9036604384123</v>
      </c>
      <c r="CO61" s="70" t="n">
        <v>23.255746385258</v>
      </c>
      <c r="CP61" s="70" t="n">
        <v>44.7011303998518</v>
      </c>
      <c r="CQ61" s="70" t="n">
        <v>4.06431992368772</v>
      </c>
      <c r="CR61" s="70" t="n">
        <v>7.34803429429065</v>
      </c>
      <c r="CS61" s="70" t="n">
        <v>27.4073800551897</v>
      </c>
      <c r="CT61" s="70" t="n">
        <v>2.00568832216626</v>
      </c>
      <c r="CU61" s="70" t="n">
        <v>59.1745774046656</v>
      </c>
      <c r="CV61" s="70" t="n">
        <v>41.6712687880172</v>
      </c>
      <c r="CW61" s="70" t="n">
        <v>56.778091799581</v>
      </c>
      <c r="CX61" s="70" t="n">
        <v>1.5506394124018</v>
      </c>
      <c r="CY61" s="70" t="n">
        <v>3.11199914651783</v>
      </c>
      <c r="CZ61" s="70" t="n">
        <v>1.61391519247317</v>
      </c>
      <c r="DA61" s="70" t="n">
        <v>1.45657775991668</v>
      </c>
      <c r="DB61" s="70" t="n">
        <v>93.8175079010923</v>
      </c>
      <c r="DC61" s="70" t="n">
        <v>0.643954379484837</v>
      </c>
      <c r="DD61" s="70" t="n">
        <v>100</v>
      </c>
      <c r="DE61" s="70" t="n">
        <v>100</v>
      </c>
      <c r="DF61" s="70" t="n">
        <v>100</v>
      </c>
      <c r="DG61" s="70" t="n">
        <v>0</v>
      </c>
      <c r="DH61" s="70" t="n">
        <v>25.8346040330054</v>
      </c>
      <c r="DI61" s="70" t="n">
        <v>0</v>
      </c>
      <c r="DJ61" s="70" t="n">
        <v>74.1653959669946</v>
      </c>
      <c r="DK61" s="70" t="n">
        <v>57.3299276941361</v>
      </c>
      <c r="DL61" s="70" t="n">
        <v>12.334964210132</v>
      </c>
      <c r="DM61" s="70" t="n">
        <v>28.5644170814945</v>
      </c>
      <c r="DN61" s="70" t="n">
        <v>70.2269939170069</v>
      </c>
      <c r="DO61" s="70" t="n">
        <v>18.4425215435065</v>
      </c>
      <c r="DP61" s="70" t="n">
        <v>70.7478369082433</v>
      </c>
      <c r="DQ61" s="70" t="n">
        <v>28.300613388042</v>
      </c>
      <c r="DR61" s="70" t="n">
        <v>70.9631902644824</v>
      </c>
      <c r="DS61" s="70" t="n">
        <v>18.1804691254556</v>
      </c>
      <c r="DT61" s="70" t="n">
        <v>31.8204414355504</v>
      </c>
      <c r="DU61" s="70" t="n">
        <v>4.6455557938675</v>
      </c>
      <c r="DV61" s="70" t="n">
        <v>28.4524756675874</v>
      </c>
      <c r="DW61" s="70" t="n">
        <v>27.9628156773293</v>
      </c>
      <c r="DX61" s="70" t="n">
        <v>7.11871142566538</v>
      </c>
      <c r="DY61" s="70" t="n">
        <v>31.5590293947717</v>
      </c>
      <c r="DZ61" s="70" t="n">
        <v>40.6144104595972</v>
      </c>
      <c r="EA61" s="70" t="n">
        <v>27.8265601456311</v>
      </c>
      <c r="EB61" s="70" t="n">
        <v>4.02928590213487</v>
      </c>
      <c r="EC61" s="70" t="n">
        <v>63.7116920955319</v>
      </c>
      <c r="ED61" s="70" t="n">
        <v>0</v>
      </c>
      <c r="EE61" s="70" t="n">
        <v>32.2590220023332</v>
      </c>
      <c r="EF61" s="70" t="n">
        <v>0.304439339756449</v>
      </c>
      <c r="EG61" s="70" t="n">
        <v>100</v>
      </c>
      <c r="EH61" s="70" t="n">
        <v>46.8242244908296</v>
      </c>
      <c r="EI61" s="70" t="n">
        <v>17.7252585030568</v>
      </c>
      <c r="EJ61" s="70" t="n">
        <v>46.8242244908296</v>
      </c>
      <c r="EK61" s="70" t="n">
        <v>17.7252585030568</v>
      </c>
      <c r="EL61" s="70" t="n">
        <v>67.8994774448738</v>
      </c>
      <c r="EM61" s="70" t="n">
        <v>32.1005225551262</v>
      </c>
      <c r="EN61" s="70" t="n">
        <v>67.8994774448738</v>
      </c>
      <c r="EO61" s="70" t="n">
        <v>79.2792786523302</v>
      </c>
      <c r="EP61" s="70" t="n">
        <v>0</v>
      </c>
      <c r="EQ61" s="70" t="n">
        <v>5.79154225536677</v>
      </c>
      <c r="ER61" s="70" t="n">
        <v>0.786505739370796</v>
      </c>
      <c r="ES61" s="70" t="n">
        <v>0.533573575228371</v>
      </c>
      <c r="ET61" s="70" t="n">
        <v>10.4566557648339</v>
      </c>
      <c r="EU61" s="70" t="n">
        <v>0</v>
      </c>
      <c r="EV61" s="70" t="n">
        <v>78.7887188074359</v>
      </c>
      <c r="EW61" s="70" t="n">
        <v>0.747832499401734</v>
      </c>
      <c r="EX61" s="70" t="n">
        <v>1.49971219880023</v>
      </c>
      <c r="EY61" s="70" t="n">
        <v>0.0885886999291291</v>
      </c>
      <c r="EZ61" s="70" t="n">
        <v>0</v>
      </c>
      <c r="FA61" s="70" t="n">
        <v>4.63018657252794</v>
      </c>
      <c r="FB61" s="70" t="n">
        <v>95.3698134274721</v>
      </c>
      <c r="FC61" s="70" t="n">
        <v>0</v>
      </c>
      <c r="FD61" s="70" t="n">
        <v>95.3698134274721</v>
      </c>
      <c r="FE61" s="70" t="n">
        <v>12.7824045697741</v>
      </c>
      <c r="FF61" s="70" t="n">
        <v>17.1434867062852</v>
      </c>
      <c r="FG61" s="70" t="n">
        <v>2.1283771582973</v>
      </c>
      <c r="FH61" s="70" t="n">
        <v>0.301545432116388</v>
      </c>
      <c r="FI61" s="70" t="n">
        <v>0</v>
      </c>
      <c r="FJ61" s="70" t="n">
        <v>0.495037083459731</v>
      </c>
      <c r="FK61" s="70" t="n">
        <v>0.495037083459731</v>
      </c>
      <c r="FL61" s="70" t="n">
        <v>0</v>
      </c>
      <c r="FM61" s="70" t="n">
        <v>31.7602713831439</v>
      </c>
      <c r="FN61" s="70" t="n">
        <v>27.9683377391275</v>
      </c>
      <c r="FO61" s="70" t="n">
        <v>9.03065077277548</v>
      </c>
      <c r="FP61" s="70" t="n">
        <v>2.1630031982696</v>
      </c>
      <c r="FQ61" s="70" t="n">
        <v>12.693815869845</v>
      </c>
      <c r="FR61" s="70" t="n">
        <v>22.1138971823089</v>
      </c>
      <c r="FS61" s="70" t="n">
        <v>19.5030039243976</v>
      </c>
      <c r="FT61" s="70" t="n">
        <v>12.2270388902184</v>
      </c>
      <c r="FU61" s="70" t="n">
        <v>57.3299276941361</v>
      </c>
      <c r="FV61" s="70" t="n">
        <v>12.9789185896169</v>
      </c>
      <c r="FW61" s="70" t="n">
        <v>17.9839551056128</v>
      </c>
      <c r="FX61" s="70" t="n">
        <v>69.0371263047703</v>
      </c>
      <c r="FY61" s="70" t="n">
        <v>21.4816859059941</v>
      </c>
      <c r="FZ61" s="70" t="n">
        <v>79.5015540308188</v>
      </c>
      <c r="GA61" s="70" t="n">
        <v>35.1061666894916</v>
      </c>
      <c r="GB61" s="70" t="n">
        <v>56.7490632778384</v>
      </c>
      <c r="GC61" s="70" t="n">
        <v>58.0763669260002</v>
      </c>
      <c r="GD61" s="70" t="n">
        <v>29.9318664456647</v>
      </c>
      <c r="GE61" s="70" t="n">
        <v>22.6820911669244</v>
      </c>
      <c r="GF61" s="70" t="n">
        <v>7.24977527874033</v>
      </c>
      <c r="GG61" s="70" t="n">
        <v>7.24977527874033</v>
      </c>
      <c r="GH61" s="70" t="n">
        <v>7.24977527874033</v>
      </c>
      <c r="GI61" s="70" t="n">
        <v>0.932765330703432</v>
      </c>
      <c r="GJ61" s="70" t="n">
        <v>30.9628736952297</v>
      </c>
      <c r="GK61" s="70" t="n">
        <v>0</v>
      </c>
      <c r="GL61" s="70" t="n">
        <v>25.8692484793046</v>
      </c>
      <c r="GM61" s="70" t="n">
        <v>5.00503651599597</v>
      </c>
      <c r="GN61" s="70" t="n">
        <v>26.6017915587186</v>
      </c>
      <c r="GO61" s="70" t="n">
        <v>5.00503651599597</v>
      </c>
      <c r="GP61" s="70" t="n">
        <v>7.98917149360867</v>
      </c>
      <c r="GQ61" s="70" t="n">
        <v>10.0640356919488</v>
      </c>
      <c r="GR61" s="70" t="n">
        <v>20.0929956439256</v>
      </c>
      <c r="GS61" s="70" t="n">
        <v>0</v>
      </c>
      <c r="GT61" s="70" t="n">
        <v>25.9038745192769</v>
      </c>
      <c r="GU61" s="70" t="n">
        <v>0</v>
      </c>
      <c r="GV61" s="70" t="n">
        <v>21.5967550427226</v>
      </c>
      <c r="GW61" s="70" t="n">
        <v>5.00503651599597</v>
      </c>
      <c r="GX61" s="70" t="n">
        <v>20.3088462837529</v>
      </c>
      <c r="GY61" s="70" t="n">
        <v>38.5611797160531</v>
      </c>
      <c r="GZ61" s="70" t="n">
        <v>61.1731101633282</v>
      </c>
      <c r="HA61" s="70" t="n">
        <v>0.265710120618718</v>
      </c>
      <c r="HB61" s="70" t="n">
        <v>19.5223405443821</v>
      </c>
      <c r="HC61" s="70" t="n">
        <v>13.1754326094597</v>
      </c>
      <c r="HD61" s="70" t="n">
        <v>13.9079756888736</v>
      </c>
      <c r="HE61" s="70" t="n">
        <v>8.49057451320754</v>
      </c>
      <c r="HF61" s="70" t="n">
        <v>20.166294923867</v>
      </c>
      <c r="HG61" s="70" t="n">
        <v>16.4455696668436</v>
      </c>
      <c r="HH61" s="70" t="n">
        <v>21.5621290027503</v>
      </c>
      <c r="HI61" s="70" t="n">
        <v>20.7526891433979</v>
      </c>
      <c r="HJ61" s="70" t="n">
        <v>12.4428895300457</v>
      </c>
      <c r="HK61" s="70" t="n">
        <v>15.7476526274019</v>
      </c>
      <c r="HL61" s="70" t="n">
        <v>6.54342195476527</v>
      </c>
      <c r="HM61" s="70" t="n">
        <v>7.09878763432097</v>
      </c>
      <c r="HN61" s="70" t="n">
        <v>25.9232111392614</v>
      </c>
      <c r="HO61" s="70" t="n">
        <v>16.3569809669144</v>
      </c>
      <c r="HP61" s="70" t="n">
        <v>12.9595819696323</v>
      </c>
      <c r="HQ61" s="70" t="n">
        <v>0.10792531991366</v>
      </c>
      <c r="HR61" s="70" t="n">
        <v>20.7369500234104</v>
      </c>
      <c r="HS61" s="70" t="n">
        <v>10.7619527313904</v>
      </c>
      <c r="HT61" s="70" t="n">
        <v>20.9145771232683</v>
      </c>
      <c r="HU61" s="70" t="n">
        <v>4.01857706409263</v>
      </c>
      <c r="HV61" s="70" t="n">
        <v>10.9930927912055</v>
      </c>
      <c r="HW61" s="70" t="n">
        <v>53.6652213106033</v>
      </c>
      <c r="HX61" s="70" t="n">
        <v>22.5222146419822</v>
      </c>
      <c r="HY61" s="70" t="e">
        <f aca="false"/>
        <v>#NULL!</v>
      </c>
      <c r="HZ61" s="70" t="e">
        <f aca="false"/>
        <v>#NULL!</v>
      </c>
      <c r="IA61" s="70" t="e">
        <f aca="false"/>
        <v>#NULL!</v>
      </c>
      <c r="IB61" s="70" t="e">
        <f aca="false"/>
        <v>#NULL!</v>
      </c>
      <c r="IC61" s="70" t="e">
        <f aca="false"/>
        <v>#NULL!</v>
      </c>
      <c r="ID61" s="70" t="e">
        <f aca="false"/>
        <v>#NULL!</v>
      </c>
      <c r="IE61" s="70" t="e">
        <f aca="false"/>
        <v>#NULL!</v>
      </c>
      <c r="IF61" s="70" t="e">
        <f aca="false"/>
        <v>#NULL!</v>
      </c>
      <c r="IG61" s="70" t="e">
        <f aca="false"/>
        <v>#NULL!</v>
      </c>
      <c r="IH61" s="70" t="e">
        <f aca="false"/>
        <v>#NULL!</v>
      </c>
      <c r="II61" s="70" t="e">
        <f aca="false"/>
        <v>#NULL!</v>
      </c>
      <c r="IJ61" s="70" t="e">
        <f aca="false"/>
        <v>#NULL!</v>
      </c>
      <c r="IK61" s="70" t="e">
        <f aca="false"/>
        <v>#NULL!</v>
      </c>
      <c r="IL61" s="70" t="e">
        <f aca="false"/>
        <v>#NULL!</v>
      </c>
    </row>
    <row r="62" s="73" customFormat="true" ht="12.75" hidden="true" customHeight="false" outlineLevel="3" collapsed="false">
      <c r="A62" s="66" t="s">
        <v>1003</v>
      </c>
      <c r="B62" s="61" t="n">
        <v>18</v>
      </c>
      <c r="C62" s="61" t="n">
        <f aca="false">$A$1</f>
        <v>8</v>
      </c>
      <c r="D62" s="61" t="n">
        <v>5</v>
      </c>
      <c r="E62" s="61" t="n">
        <v>1</v>
      </c>
      <c r="F62" s="61" t="n">
        <v>2</v>
      </c>
      <c r="G62" s="72" t="n">
        <f aca="false">B62*100000+C62*1000+D62*100+E62*10+F62</f>
        <v>1808512</v>
      </c>
      <c r="H62" s="82" t="s">
        <v>1023</v>
      </c>
      <c r="I62" s="69" t="s">
        <v>984</v>
      </c>
      <c r="J62" s="70" t="n">
        <v>7.67457676329781</v>
      </c>
      <c r="K62" s="70" t="n">
        <v>1967.4440185217</v>
      </c>
      <c r="L62" s="70" t="n">
        <v>6.41437550276997</v>
      </c>
      <c r="M62" s="70" t="n">
        <v>0.150380631531915</v>
      </c>
      <c r="N62" s="70" t="n">
        <v>68.7954353517373</v>
      </c>
      <c r="O62" s="70" t="n">
        <v>2.41777834610835</v>
      </c>
      <c r="P62" s="70" t="n">
        <v>2.14098671812355</v>
      </c>
      <c r="Q62" s="70" t="n">
        <v>26.6457995840306</v>
      </c>
      <c r="R62" s="70" t="n">
        <v>40.6662577598492</v>
      </c>
      <c r="S62" s="70" t="n">
        <v>19.1084816686224</v>
      </c>
      <c r="T62" s="70" t="n">
        <v>40.2252605715282</v>
      </c>
      <c r="U62" s="70" t="n">
        <v>95.5048694729319</v>
      </c>
      <c r="V62" s="70" t="n">
        <v>45.4322471114401</v>
      </c>
      <c r="W62" s="70" t="n">
        <v>38.6228648270153</v>
      </c>
      <c r="X62" s="70" t="n">
        <v>9.04355869223462</v>
      </c>
      <c r="Y62" s="70" t="n">
        <v>47.2820414844391</v>
      </c>
      <c r="Z62" s="70" t="n">
        <v>34.8784415123322</v>
      </c>
      <c r="AA62" s="70" t="n">
        <v>6.20961224263524</v>
      </c>
      <c r="AB62" s="70" t="n">
        <v>0.157472441381439</v>
      </c>
      <c r="AC62" s="70" t="n">
        <v>0.335648125612507</v>
      </c>
      <c r="AD62" s="70" t="n">
        <v>6.80724911222872</v>
      </c>
      <c r="AE62" s="70" t="n">
        <v>37.8137014554488</v>
      </c>
      <c r="AF62" s="70" t="n">
        <v>24.0544208826221</v>
      </c>
      <c r="AG62" s="70" t="n">
        <v>3.13435532101886</v>
      </c>
      <c r="AH62" s="70" t="n">
        <v>14.7459507955595</v>
      </c>
      <c r="AI62" s="70" t="n">
        <v>3.76726016552451</v>
      </c>
      <c r="AJ62" s="70" t="n">
        <v>35.3761197568305</v>
      </c>
      <c r="AK62" s="70" t="n">
        <v>78.8099123423347</v>
      </c>
      <c r="AL62" s="70" t="n">
        <v>23.551691341548</v>
      </c>
      <c r="AM62" s="70" t="n">
        <v>3.57897837868636</v>
      </c>
      <c r="AN62" s="70" t="n">
        <v>0.0472607355176608</v>
      </c>
      <c r="AO62" s="70" t="n">
        <v>44.8818922422454</v>
      </c>
      <c r="AP62" s="70" t="n">
        <v>44.8818922422454</v>
      </c>
      <c r="AQ62" s="70" t="n">
        <v>89.7637844844907</v>
      </c>
      <c r="AR62" s="70" t="n">
        <v>89.7637844844907</v>
      </c>
      <c r="AS62" s="70" t="n">
        <v>55.1181077577546</v>
      </c>
      <c r="AT62" s="70" t="n">
        <v>44.8818922422454</v>
      </c>
      <c r="AU62" s="70" t="n">
        <v>44.8818922422454</v>
      </c>
      <c r="AV62" s="70" t="n">
        <v>8.09532041814242</v>
      </c>
      <c r="AW62" s="70" t="n">
        <v>11.8883871025254</v>
      </c>
      <c r="AX62" s="70" t="n">
        <v>10.7426296567179</v>
      </c>
      <c r="AY62" s="70" t="n">
        <v>22.5063920415091</v>
      </c>
      <c r="AZ62" s="70" t="n">
        <v>3.16892768369519</v>
      </c>
      <c r="BA62" s="70" t="n">
        <v>74.3246802747957</v>
      </c>
      <c r="BB62" s="70" t="n">
        <v>3.63649017775336</v>
      </c>
      <c r="BC62" s="70" t="n">
        <v>10.7120589274228</v>
      </c>
      <c r="BD62" s="70" t="n">
        <v>4.70680472343676</v>
      </c>
      <c r="BE62" s="70" t="n">
        <v>84.5811363491404</v>
      </c>
      <c r="BF62" s="70" t="n">
        <v>66.0169487826376</v>
      </c>
      <c r="BG62" s="70" t="n">
        <v>88.4183383347399</v>
      </c>
      <c r="BH62" s="70" t="n">
        <v>3.662360031314</v>
      </c>
      <c r="BI62" s="70" t="n">
        <v>0.45140398922996</v>
      </c>
      <c r="BJ62" s="70" t="n">
        <v>0.0963912121617519</v>
      </c>
      <c r="BK62" s="70" t="n">
        <v>6.38978168011416</v>
      </c>
      <c r="BL62" s="70" t="n">
        <v>0.763164355658883</v>
      </c>
      <c r="BM62" s="70" t="n">
        <v>19.682727338974</v>
      </c>
      <c r="BN62" s="70" t="n">
        <v>0.125408404906856</v>
      </c>
      <c r="BO62" s="70" t="n">
        <v>0.648104727004914</v>
      </c>
      <c r="BP62" s="70" t="n">
        <v>6.06813160906274</v>
      </c>
      <c r="BQ62" s="70" t="n">
        <v>39.8868528859014</v>
      </c>
      <c r="BR62" s="70" t="n">
        <v>3.01676166817489</v>
      </c>
      <c r="BS62" s="70" t="n">
        <v>0.638429305521309</v>
      </c>
      <c r="BT62" s="70" t="n">
        <v>96.6775471920718</v>
      </c>
      <c r="BU62" s="70" t="n">
        <v>46.6775471920718</v>
      </c>
      <c r="BV62" s="70" t="n">
        <v>0</v>
      </c>
      <c r="BW62" s="70" t="n">
        <v>0</v>
      </c>
      <c r="BX62" s="70" t="n">
        <v>6.64490561585635</v>
      </c>
      <c r="BY62" s="70" t="n">
        <v>0</v>
      </c>
      <c r="BZ62" s="70" t="n">
        <v>9.86578601275216</v>
      </c>
      <c r="CA62" s="70" t="n">
        <v>3.98269908267844</v>
      </c>
      <c r="CB62" s="70" t="n">
        <v>8.61264161107901</v>
      </c>
      <c r="CC62" s="70" t="n">
        <v>2.8860767592771</v>
      </c>
      <c r="CD62" s="70" t="n">
        <v>12.1207126859727</v>
      </c>
      <c r="CE62" s="70" t="n">
        <v>21.2442992363119</v>
      </c>
      <c r="CF62" s="70" t="n">
        <v>19.0590414437395</v>
      </c>
      <c r="CG62" s="70" t="n">
        <v>22.2450684056077</v>
      </c>
      <c r="CH62" s="70" t="n">
        <v>13.5994613203059</v>
      </c>
      <c r="CI62" s="70" t="n">
        <v>18.2103993496683</v>
      </c>
      <c r="CJ62" s="70" t="n">
        <v>11.7028613716595</v>
      </c>
      <c r="CK62" s="70" t="n">
        <v>53.6908221596318</v>
      </c>
      <c r="CL62" s="70" t="n">
        <v>39.2818133496994</v>
      </c>
      <c r="CM62" s="70" t="n">
        <v>24.7885165404131</v>
      </c>
      <c r="CN62" s="70" t="n">
        <v>10.9579520077401</v>
      </c>
      <c r="CO62" s="70" t="n">
        <v>11.4520391327196</v>
      </c>
      <c r="CP62" s="70" t="n">
        <v>13.5196789694278</v>
      </c>
      <c r="CQ62" s="70" t="n">
        <v>40.3211779196783</v>
      </c>
      <c r="CR62" s="70" t="n">
        <v>19.2077956598907</v>
      </c>
      <c r="CS62" s="70" t="n">
        <v>4.48855647209032</v>
      </c>
      <c r="CT62" s="70" t="n">
        <v>13.0267178727602</v>
      </c>
      <c r="CU62" s="70" t="n">
        <v>22.9557520755804</v>
      </c>
      <c r="CV62" s="70" t="n">
        <v>30.838204350823</v>
      </c>
      <c r="CW62" s="70" t="n">
        <v>51.0214788527083</v>
      </c>
      <c r="CX62" s="70" t="n">
        <v>18.1403167964688</v>
      </c>
      <c r="CY62" s="70" t="n">
        <v>20.1323974962726</v>
      </c>
      <c r="CZ62" s="70" t="n">
        <v>13.7458729738254</v>
      </c>
      <c r="DA62" s="70" t="n">
        <v>13.5595834133174</v>
      </c>
      <c r="DB62" s="70" t="n">
        <v>52.5621461165845</v>
      </c>
      <c r="DC62" s="70" t="n">
        <v>7.95353821158944</v>
      </c>
      <c r="DD62" s="70" t="n">
        <v>39.1416213238862</v>
      </c>
      <c r="DE62" s="70" t="n">
        <v>73.0813298287316</v>
      </c>
      <c r="DF62" s="70" t="n">
        <v>46.9627380058776</v>
      </c>
      <c r="DG62" s="70" t="n">
        <v>38.1590690646247</v>
      </c>
      <c r="DH62" s="70" t="n">
        <v>24.3659154530011</v>
      </c>
      <c r="DI62" s="70" t="n">
        <v>5.07620632044233</v>
      </c>
      <c r="DJ62" s="70" t="n">
        <v>70.5578782265566</v>
      </c>
      <c r="DK62" s="70" t="n">
        <v>78.1203536454048</v>
      </c>
      <c r="DL62" s="70" t="n">
        <v>4.11618783300983</v>
      </c>
      <c r="DM62" s="70" t="n">
        <v>37.9799397873417</v>
      </c>
      <c r="DN62" s="70" t="n">
        <v>54.1474271684684</v>
      </c>
      <c r="DO62" s="70" t="n">
        <v>30.1073067431518</v>
      </c>
      <c r="DP62" s="70" t="n">
        <v>60.6368347790504</v>
      </c>
      <c r="DQ62" s="70" t="n">
        <v>31.3730032655908</v>
      </c>
      <c r="DR62" s="70" t="n">
        <v>68.3919389120715</v>
      </c>
      <c r="DS62" s="70" t="n">
        <v>50.8853569128572</v>
      </c>
      <c r="DT62" s="70" t="n">
        <v>23.8009097570544</v>
      </c>
      <c r="DU62" s="70" t="n">
        <v>31.4005621303754</v>
      </c>
      <c r="DV62" s="70" t="n">
        <v>7.84448168552071</v>
      </c>
      <c r="DW62" s="70" t="n">
        <v>18.4978957365379</v>
      </c>
      <c r="DX62" s="70" t="n">
        <v>18.4561506905116</v>
      </c>
      <c r="DY62" s="70" t="n">
        <v>18.4793262204477</v>
      </c>
      <c r="DZ62" s="70" t="n">
        <v>26.9261311964383</v>
      </c>
      <c r="EA62" s="70" t="n">
        <v>54.594542583114</v>
      </c>
      <c r="EB62" s="70" t="n">
        <v>5.34151214101693</v>
      </c>
      <c r="EC62" s="70" t="n">
        <v>60.6631533865048</v>
      </c>
      <c r="ED62" s="70" t="n">
        <v>0.0417196860327164</v>
      </c>
      <c r="EE62" s="70" t="n">
        <v>33.9536147864456</v>
      </c>
      <c r="EF62" s="70" t="n">
        <v>15.2165486713981</v>
      </c>
      <c r="EG62" s="70" t="n">
        <v>97.9021875482141</v>
      </c>
      <c r="EH62" s="70" t="n">
        <v>84.0790700364016</v>
      </c>
      <c r="EI62" s="70" t="n">
        <v>35.4481017700612</v>
      </c>
      <c r="EJ62" s="70" t="n">
        <v>99.6894122541303</v>
      </c>
      <c r="EK62" s="70" t="n">
        <v>47.7627898907952</v>
      </c>
      <c r="EL62" s="70" t="n">
        <v>50.5115428881407</v>
      </c>
      <c r="EM62" s="70" t="n">
        <v>65.0417751054174</v>
      </c>
      <c r="EN62" s="70" t="n">
        <v>13.7855295454687</v>
      </c>
      <c r="EO62" s="70" t="n">
        <v>37.7876502072559</v>
      </c>
      <c r="EP62" s="70" t="n">
        <v>24.1318597920304</v>
      </c>
      <c r="EQ62" s="70" t="n">
        <v>13.3291706473846</v>
      </c>
      <c r="ER62" s="70" t="n">
        <v>8.78194167405703</v>
      </c>
      <c r="ES62" s="70" t="n">
        <v>22.9639277531601</v>
      </c>
      <c r="ET62" s="70" t="n">
        <v>42.3051912153537</v>
      </c>
      <c r="EU62" s="70" t="n">
        <v>0.10624195604921</v>
      </c>
      <c r="EV62" s="70" t="n">
        <v>57.4823248725479</v>
      </c>
      <c r="EW62" s="70" t="n">
        <v>2.76787993274054</v>
      </c>
      <c r="EX62" s="70" t="n">
        <v>4.57811590719912</v>
      </c>
      <c r="EY62" s="70" t="n">
        <v>10.3597804667935</v>
      </c>
      <c r="EZ62" s="70" t="n">
        <v>0.319214652760654</v>
      </c>
      <c r="FA62" s="70" t="n">
        <v>1.70747057914708</v>
      </c>
      <c r="FB62" s="70" t="n">
        <v>87.5260529979517</v>
      </c>
      <c r="FC62" s="70" t="n">
        <v>10.7664764229013</v>
      </c>
      <c r="FD62" s="70" t="n">
        <v>0</v>
      </c>
      <c r="FE62" s="70" t="n">
        <v>33.2607053168344</v>
      </c>
      <c r="FF62" s="70" t="n">
        <v>21.730234553004</v>
      </c>
      <c r="FG62" s="70" t="n">
        <v>32.643487523701</v>
      </c>
      <c r="FH62" s="70" t="n">
        <v>1.74294957926257</v>
      </c>
      <c r="FI62" s="70" t="n">
        <v>0.174330344775011</v>
      </c>
      <c r="FJ62" s="70" t="n">
        <v>6.74481697546259</v>
      </c>
      <c r="FK62" s="70" t="n">
        <v>8.22405871097284</v>
      </c>
      <c r="FL62" s="70" t="n">
        <v>0.10088152649418</v>
      </c>
      <c r="FM62" s="70" t="n">
        <v>1.54118652627421</v>
      </c>
      <c r="FN62" s="70" t="n">
        <v>0.933419580395247</v>
      </c>
      <c r="FO62" s="70" t="n">
        <v>15.509714101029</v>
      </c>
      <c r="FP62" s="70" t="n">
        <v>11.2778676895546</v>
      </c>
      <c r="FQ62" s="70" t="n">
        <v>11.9799315322397</v>
      </c>
      <c r="FR62" s="70" t="n">
        <v>23.2982871721907</v>
      </c>
      <c r="FS62" s="70" t="n">
        <v>23.9657427421629</v>
      </c>
      <c r="FT62" s="70" t="n">
        <v>3.40630923826185</v>
      </c>
      <c r="FU62" s="70" t="n">
        <v>79.8997026859918</v>
      </c>
      <c r="FV62" s="70" t="n">
        <v>29.7082821471587</v>
      </c>
      <c r="FW62" s="70" t="n">
        <v>41.4765571185555</v>
      </c>
      <c r="FX62" s="70" t="n">
        <v>28.8151607342857</v>
      </c>
      <c r="FY62" s="70" t="n">
        <v>69.7322773899923</v>
      </c>
      <c r="FZ62" s="70" t="n">
        <v>84.1859574537251</v>
      </c>
      <c r="GA62" s="70" t="n">
        <v>33.2159138854936</v>
      </c>
      <c r="GB62" s="70" t="n">
        <v>66.8274779778342</v>
      </c>
      <c r="GC62" s="70" t="n">
        <v>77.0425512483096</v>
      </c>
      <c r="GD62" s="70" t="n">
        <v>37.523844823904</v>
      </c>
      <c r="GE62" s="70" t="n">
        <v>53.1244796440748</v>
      </c>
      <c r="GF62" s="70" t="n">
        <v>21.8495941083204</v>
      </c>
      <c r="GG62" s="70" t="n">
        <v>31.2012696403416</v>
      </c>
      <c r="GH62" s="70" t="n">
        <v>30.1670308923844</v>
      </c>
      <c r="GI62" s="70" t="n">
        <v>0</v>
      </c>
      <c r="GJ62" s="70" t="n">
        <v>45.7142117662337</v>
      </c>
      <c r="GK62" s="70" t="n">
        <v>2.0985636933477</v>
      </c>
      <c r="GL62" s="70" t="n">
        <v>64.2125561387551</v>
      </c>
      <c r="GM62" s="70" t="n">
        <v>2.11977520573563</v>
      </c>
      <c r="GN62" s="70" t="n">
        <v>53.048560763203</v>
      </c>
      <c r="GO62" s="70" t="n">
        <v>0.0636345371637873</v>
      </c>
      <c r="GP62" s="70" t="n">
        <v>25.8501437248553</v>
      </c>
      <c r="GQ62" s="70" t="n">
        <v>2.44382756923808</v>
      </c>
      <c r="GR62" s="70" t="n">
        <v>28.0962585503734</v>
      </c>
      <c r="GS62" s="70" t="n">
        <v>0.319214652760654</v>
      </c>
      <c r="GT62" s="70" t="n">
        <v>47.6063167489229</v>
      </c>
      <c r="GU62" s="70" t="n">
        <v>0.0424230247758582</v>
      </c>
      <c r="GV62" s="70" t="n">
        <v>51.4466441688236</v>
      </c>
      <c r="GW62" s="70" t="n">
        <v>0.0212115123879291</v>
      </c>
      <c r="GX62" s="70" t="n">
        <v>69.7839662438909</v>
      </c>
      <c r="GY62" s="70" t="n">
        <v>51.7943131605159</v>
      </c>
      <c r="GZ62" s="70" t="n">
        <v>48.205686839484</v>
      </c>
      <c r="HA62" s="70" t="n">
        <v>0</v>
      </c>
      <c r="HB62" s="70" t="n">
        <v>25.6581981464222</v>
      </c>
      <c r="HC62" s="70" t="n">
        <v>28.7693705335663</v>
      </c>
      <c r="HD62" s="70" t="n">
        <v>22.4621433626189</v>
      </c>
      <c r="HE62" s="70" t="n">
        <v>21.4977266192158</v>
      </c>
      <c r="HF62" s="70" t="n">
        <v>32.195961829671</v>
      </c>
      <c r="HG62" s="70" t="n">
        <v>16.4461465469231</v>
      </c>
      <c r="HH62" s="70" t="n">
        <v>36.2358626627124</v>
      </c>
      <c r="HI62" s="70" t="n">
        <v>15.7354129025886</v>
      </c>
      <c r="HJ62" s="70" t="n">
        <v>7.0122680549536</v>
      </c>
      <c r="HK62" s="70" t="n">
        <v>4.90402894012229</v>
      </c>
      <c r="HL62" s="70" t="n">
        <v>9.10115632681769</v>
      </c>
      <c r="HM62" s="70" t="n">
        <v>7.88506596368384</v>
      </c>
      <c r="HN62" s="70" t="n">
        <v>42.7234993211886</v>
      </c>
      <c r="HO62" s="70" t="n">
        <v>19.6807922645947</v>
      </c>
      <c r="HP62" s="70" t="n">
        <v>18.2168257858608</v>
      </c>
      <c r="HQ62" s="70" t="n">
        <v>18.5263650171378</v>
      </c>
      <c r="HR62" s="70" t="n">
        <v>39.918034074414</v>
      </c>
      <c r="HS62" s="70" t="n">
        <v>16.1673834974515</v>
      </c>
      <c r="HT62" s="70" t="n">
        <v>23.0147971640434</v>
      </c>
      <c r="HU62" s="70" t="n">
        <v>51.3659774612744</v>
      </c>
      <c r="HV62" s="70" t="n">
        <v>15.0670261177409</v>
      </c>
      <c r="HW62" s="70" t="n">
        <v>65.8964051487178</v>
      </c>
      <c r="HX62" s="70" t="n">
        <v>31.2585237639427</v>
      </c>
      <c r="HY62" s="70" t="e">
        <f aca="false"/>
        <v>#NULL!</v>
      </c>
      <c r="HZ62" s="70" t="e">
        <f aca="false"/>
        <v>#NULL!</v>
      </c>
      <c r="IA62" s="70" t="e">
        <f aca="false"/>
        <v>#NULL!</v>
      </c>
      <c r="IB62" s="70" t="e">
        <f aca="false"/>
        <v>#NULL!</v>
      </c>
      <c r="IC62" s="70" t="e">
        <f aca="false"/>
        <v>#NULL!</v>
      </c>
      <c r="ID62" s="70" t="e">
        <f aca="false"/>
        <v>#NULL!</v>
      </c>
      <c r="IE62" s="70" t="e">
        <f aca="false"/>
        <v>#NULL!</v>
      </c>
      <c r="IF62" s="70" t="e">
        <f aca="false"/>
        <v>#NULL!</v>
      </c>
      <c r="IG62" s="70" t="e">
        <f aca="false"/>
        <v>#NULL!</v>
      </c>
      <c r="IH62" s="70" t="e">
        <f aca="false"/>
        <v>#NULL!</v>
      </c>
      <c r="II62" s="70" t="e">
        <f aca="false"/>
        <v>#NULL!</v>
      </c>
      <c r="IJ62" s="70" t="e">
        <f aca="false"/>
        <v>#NULL!</v>
      </c>
      <c r="IK62" s="70" t="e">
        <f aca="false"/>
        <v>#NULL!</v>
      </c>
      <c r="IL62" s="70" t="e">
        <f aca="false"/>
        <v>#NULL!</v>
      </c>
    </row>
    <row r="63" s="73" customFormat="true" ht="12.75" hidden="true" customHeight="false" outlineLevel="3" collapsed="false">
      <c r="A63" s="66" t="s">
        <v>1004</v>
      </c>
      <c r="B63" s="61" t="n">
        <v>19</v>
      </c>
      <c r="C63" s="61" t="n">
        <f aca="false">$A$1</f>
        <v>8</v>
      </c>
      <c r="D63" s="61" t="n">
        <v>5</v>
      </c>
      <c r="E63" s="61" t="n">
        <v>1</v>
      </c>
      <c r="F63" s="61" t="n">
        <v>2</v>
      </c>
      <c r="G63" s="72" t="n">
        <f aca="false">B63*100000+C63*1000+D63*100+E63*10+F63</f>
        <v>1908512</v>
      </c>
      <c r="H63" s="82" t="s">
        <v>1023</v>
      </c>
      <c r="I63" s="69" t="s">
        <v>984</v>
      </c>
      <c r="J63" s="70" t="n">
        <v>4.94339862488408</v>
      </c>
      <c r="K63" s="70" t="n">
        <v>1992.20448770847</v>
      </c>
      <c r="L63" s="70" t="n">
        <v>49.2548968535445</v>
      </c>
      <c r="M63" s="70" t="n">
        <v>1.21412830170439</v>
      </c>
      <c r="N63" s="70" t="n">
        <v>57.8853476294981</v>
      </c>
      <c r="O63" s="70" t="n">
        <v>23.9567769577124</v>
      </c>
      <c r="P63" s="70" t="n">
        <v>11.6372724697431</v>
      </c>
      <c r="Q63" s="70" t="n">
        <v>6.52060294304643</v>
      </c>
      <c r="R63" s="70" t="n">
        <v>34.8216897416172</v>
      </c>
      <c r="S63" s="70" t="n">
        <v>58.9687054108249</v>
      </c>
      <c r="T63" s="70" t="n">
        <v>6.20960484755788</v>
      </c>
      <c r="U63" s="70" t="n">
        <v>100</v>
      </c>
      <c r="V63" s="70" t="n">
        <v>78.8659968615484</v>
      </c>
      <c r="W63" s="70" t="n">
        <v>71.3794038744135</v>
      </c>
      <c r="X63" s="70" t="n">
        <v>5.92635012459149</v>
      </c>
      <c r="Y63" s="70" t="n">
        <v>11.4878290901316</v>
      </c>
      <c r="Z63" s="70" t="n">
        <v>18.3477876922958</v>
      </c>
      <c r="AA63" s="70" t="n">
        <v>52.4373633636628</v>
      </c>
      <c r="AB63" s="70" t="n">
        <v>5.9183092046124</v>
      </c>
      <c r="AC63" s="70" t="n">
        <v>0.430855558879776</v>
      </c>
      <c r="AD63" s="70" t="n">
        <v>11.5098238900745</v>
      </c>
      <c r="AE63" s="70" t="n">
        <v>35.7818337469672</v>
      </c>
      <c r="AF63" s="70" t="n">
        <v>11.8690463891405</v>
      </c>
      <c r="AG63" s="70" t="n">
        <v>17.4420869746506</v>
      </c>
      <c r="AH63" s="70" t="n">
        <v>40.5312398546188</v>
      </c>
      <c r="AI63" s="70" t="n">
        <v>71.8196513818178</v>
      </c>
      <c r="AJ63" s="70" t="n">
        <v>56.666456152505</v>
      </c>
      <c r="AK63" s="70" t="n">
        <v>43.1077923035247</v>
      </c>
      <c r="AL63" s="70" t="n">
        <v>0.728736797323484</v>
      </c>
      <c r="AM63" s="70" t="n">
        <v>23.3904318991849</v>
      </c>
      <c r="AN63" s="70" t="n">
        <v>5.72487622511532</v>
      </c>
      <c r="AO63" s="70" t="n">
        <v>99.7562588357369</v>
      </c>
      <c r="AP63" s="70" t="n">
        <v>100</v>
      </c>
      <c r="AQ63" s="70" t="n">
        <v>100</v>
      </c>
      <c r="AR63" s="70" t="n">
        <v>99.7562588357369</v>
      </c>
      <c r="AS63" s="70" t="n">
        <v>100</v>
      </c>
      <c r="AT63" s="70" t="n">
        <v>99.7562588357369</v>
      </c>
      <c r="AU63" s="70" t="n">
        <v>99.7562588357369</v>
      </c>
      <c r="AV63" s="70" t="n">
        <v>11.6512263497068</v>
      </c>
      <c r="AW63" s="70" t="n">
        <v>11.8746950491258</v>
      </c>
      <c r="AX63" s="70" t="n">
        <v>0.466804238786309</v>
      </c>
      <c r="AY63" s="70" t="n">
        <v>2.98923591610907</v>
      </c>
      <c r="AZ63" s="70" t="n">
        <v>4.71178239512135</v>
      </c>
      <c r="BA63" s="70" t="n">
        <v>92.2989816887696</v>
      </c>
      <c r="BB63" s="70" t="n">
        <v>8.37758933059784</v>
      </c>
      <c r="BC63" s="70" t="n">
        <v>53.0825330809164</v>
      </c>
      <c r="BD63" s="70" t="n">
        <v>6.44892722570394</v>
      </c>
      <c r="BE63" s="70" t="n">
        <v>40.4685396933797</v>
      </c>
      <c r="BF63" s="70" t="n">
        <v>59.5706932251162</v>
      </c>
      <c r="BG63" s="70" t="n">
        <v>99.902731566963</v>
      </c>
      <c r="BH63" s="70" t="n">
        <v>0.0369221822880182</v>
      </c>
      <c r="BI63" s="70" t="n">
        <v>0</v>
      </c>
      <c r="BJ63" s="70" t="n">
        <v>0</v>
      </c>
      <c r="BK63" s="70" t="n">
        <v>0.0234240684609604</v>
      </c>
      <c r="BL63" s="70" t="n">
        <v>0</v>
      </c>
      <c r="BM63" s="70" t="n">
        <v>24.6889115358088</v>
      </c>
      <c r="BN63" s="70" t="n">
        <v>12.0241384287372</v>
      </c>
      <c r="BO63" s="70" t="n">
        <v>12.5129374674664</v>
      </c>
      <c r="BP63" s="70" t="n">
        <v>5.92635012459149</v>
      </c>
      <c r="BQ63" s="70" t="n">
        <v>56.8718132845081</v>
      </c>
      <c r="BR63" s="70" t="n">
        <v>0.221340739424514</v>
      </c>
      <c r="BS63" s="70" t="n">
        <v>0</v>
      </c>
      <c r="BT63" s="70" t="e">
        <f aca="false"/>
        <v>#NULL!</v>
      </c>
      <c r="BU63" s="70" t="e">
        <f aca="false"/>
        <v>#NULL!</v>
      </c>
      <c r="BV63" s="70" t="e">
        <f aca="false"/>
        <v>#NULL!</v>
      </c>
      <c r="BW63" s="70" t="e">
        <f aca="false"/>
        <v>#NULL!</v>
      </c>
      <c r="BX63" s="70" t="e">
        <f aca="false"/>
        <v>#NULL!</v>
      </c>
      <c r="BY63" s="70" t="e">
        <f aca="false"/>
        <v>#NULL!</v>
      </c>
      <c r="BZ63" s="70" t="n">
        <v>6.08622668417581</v>
      </c>
      <c r="CA63" s="70" t="n">
        <v>0.1078460397196</v>
      </c>
      <c r="CB63" s="70" t="n">
        <v>6.78593328235657</v>
      </c>
      <c r="CC63" s="70" t="n">
        <v>0.502752918692842</v>
      </c>
      <c r="CD63" s="70" t="n">
        <v>0.251376459346421</v>
      </c>
      <c r="CE63" s="70" t="n">
        <v>0.795726717931111</v>
      </c>
      <c r="CF63" s="70" t="n">
        <v>11.852700249183</v>
      </c>
      <c r="CG63" s="70" t="n">
        <v>12.0160975087581</v>
      </c>
      <c r="CH63" s="70" t="n">
        <v>15.471581089171</v>
      </c>
      <c r="CI63" s="70" t="n">
        <v>10.1050091172883</v>
      </c>
      <c r="CJ63" s="70" t="n">
        <v>14.1072582736396</v>
      </c>
      <c r="CK63" s="70" t="n">
        <v>59.7861210045561</v>
      </c>
      <c r="CL63" s="70" t="n">
        <v>30.1079762505871</v>
      </c>
      <c r="CM63" s="70" t="n">
        <v>10.9666784076079</v>
      </c>
      <c r="CN63" s="70" t="n">
        <v>10.3097049957539</v>
      </c>
      <c r="CO63" s="70" t="n">
        <v>0.14715656124362</v>
      </c>
      <c r="CP63" s="70" t="n">
        <v>48.4684837848076</v>
      </c>
      <c r="CQ63" s="70" t="n">
        <v>11.3913287362242</v>
      </c>
      <c r="CR63" s="70" t="n">
        <v>0</v>
      </c>
      <c r="CS63" s="70" t="n">
        <v>0.036802679700378</v>
      </c>
      <c r="CT63" s="70" t="n">
        <v>77.8377550435257</v>
      </c>
      <c r="CU63" s="70" t="n">
        <v>10.7341135405497</v>
      </c>
      <c r="CV63" s="70" t="n">
        <v>33.311167929353</v>
      </c>
      <c r="CW63" s="70" t="n">
        <v>45.520544997468</v>
      </c>
      <c r="CX63" s="70" t="n">
        <v>21.168287073179</v>
      </c>
      <c r="CY63" s="70" t="n">
        <v>23.1914917342847</v>
      </c>
      <c r="CZ63" s="70" t="n">
        <v>11.464999736626</v>
      </c>
      <c r="DA63" s="70" t="n">
        <v>21.1221502157473</v>
      </c>
      <c r="DB63" s="70" t="n">
        <v>44.221358313342</v>
      </c>
      <c r="DC63" s="70" t="n">
        <v>6.14177790403138</v>
      </c>
      <c r="DD63" s="70" t="n">
        <v>3.86569789876089</v>
      </c>
      <c r="DE63" s="70" t="n">
        <v>3.86569789876089</v>
      </c>
      <c r="DF63" s="70" t="n">
        <v>7.01516019647939</v>
      </c>
      <c r="DG63" s="70" t="n">
        <v>0.358117800521188</v>
      </c>
      <c r="DH63" s="70" t="n">
        <v>54.3142565518209</v>
      </c>
      <c r="DI63" s="70" t="n">
        <v>0</v>
      </c>
      <c r="DJ63" s="70" t="n">
        <v>45.6857434481791</v>
      </c>
      <c r="DK63" s="70" t="n">
        <v>65.7344659290904</v>
      </c>
      <c r="DL63" s="70" t="n">
        <v>0.969557157479151</v>
      </c>
      <c r="DM63" s="70" t="n">
        <v>31.9032185786757</v>
      </c>
      <c r="DN63" s="70" t="n">
        <v>68.0967814213244</v>
      </c>
      <c r="DO63" s="70" t="n">
        <v>23.6583947252785</v>
      </c>
      <c r="DP63" s="70" t="n">
        <v>71.8045236239605</v>
      </c>
      <c r="DQ63" s="70" t="n">
        <v>14.2211068814138</v>
      </c>
      <c r="DR63" s="70" t="n">
        <v>83.5103522932057</v>
      </c>
      <c r="DS63" s="70" t="n">
        <v>70.9565892355129</v>
      </c>
      <c r="DT63" s="70" t="n">
        <v>8.66105309294807</v>
      </c>
      <c r="DU63" s="70" t="n">
        <v>48.4645427289878</v>
      </c>
      <c r="DV63" s="70" t="n">
        <v>0.615925126294432</v>
      </c>
      <c r="DW63" s="70" t="n">
        <v>33.0828895281645</v>
      </c>
      <c r="DX63" s="70" t="n">
        <v>9.1755895236052</v>
      </c>
      <c r="DY63" s="70" t="n">
        <v>8.78213860770009</v>
      </c>
      <c r="DZ63" s="70" t="n">
        <v>82.0715091459556</v>
      </c>
      <c r="EA63" s="70" t="n">
        <v>9.14635224634423</v>
      </c>
      <c r="EB63" s="70" t="n">
        <v>0.607210075233066</v>
      </c>
      <c r="EC63" s="70" t="n">
        <v>32.5791598623315</v>
      </c>
      <c r="ED63" s="70" t="n">
        <v>8.04847359023474</v>
      </c>
      <c r="EE63" s="70" t="n">
        <v>58.7651564722007</v>
      </c>
      <c r="EF63" s="70" t="n">
        <v>6.23567006378726</v>
      </c>
      <c r="EG63" s="70" t="n">
        <v>96.6741848536028</v>
      </c>
      <c r="EH63" s="70" t="n">
        <v>3.67854067096507</v>
      </c>
      <c r="EI63" s="70" t="n">
        <v>91.9374676089342</v>
      </c>
      <c r="EJ63" s="70" t="n">
        <v>96.8979600023996</v>
      </c>
      <c r="EK63" s="70" t="n">
        <v>95.8397834286961</v>
      </c>
      <c r="EL63" s="70" t="n">
        <v>97.7264119388746</v>
      </c>
      <c r="EM63" s="70" t="n">
        <v>97.6136756139068</v>
      </c>
      <c r="EN63" s="70" t="n">
        <v>48.3483640569526</v>
      </c>
      <c r="EO63" s="70" t="n">
        <v>46.4951414863549</v>
      </c>
      <c r="EP63" s="70" t="n">
        <v>46.4301772061575</v>
      </c>
      <c r="EQ63" s="70" t="n">
        <v>17.5775764742983</v>
      </c>
      <c r="ER63" s="70" t="n">
        <v>17.406138294744</v>
      </c>
      <c r="ES63" s="70" t="n">
        <v>0.0757517471297986</v>
      </c>
      <c r="ET63" s="70" t="n">
        <v>19.8203500622044</v>
      </c>
      <c r="EU63" s="70" t="n">
        <v>0</v>
      </c>
      <c r="EV63" s="70" t="n">
        <v>80.1315917245252</v>
      </c>
      <c r="EW63" s="70" t="n">
        <v>11.6372724697431</v>
      </c>
      <c r="EX63" s="70" t="n">
        <v>12.0820819085866</v>
      </c>
      <c r="EY63" s="70" t="n">
        <v>35.1991425484822</v>
      </c>
      <c r="EZ63" s="70" t="n">
        <v>0.0359486799065334</v>
      </c>
      <c r="FA63" s="70" t="n">
        <v>0</v>
      </c>
      <c r="FB63" s="70" t="n">
        <v>50.8326661875678</v>
      </c>
      <c r="FC63" s="70" t="n">
        <v>49.1673338124322</v>
      </c>
      <c r="FD63" s="70" t="n">
        <v>0</v>
      </c>
      <c r="FE63" s="70" t="n">
        <v>47.2152400572404</v>
      </c>
      <c r="FF63" s="70" t="n">
        <v>58.4656465679893</v>
      </c>
      <c r="FG63" s="70" t="n">
        <v>58.4876413679321</v>
      </c>
      <c r="FH63" s="70" t="n">
        <v>44.5360980481627</v>
      </c>
      <c r="FI63" s="70" t="n">
        <v>27.1902352607554</v>
      </c>
      <c r="FJ63" s="70" t="n">
        <v>27.1562815927802</v>
      </c>
      <c r="FK63" s="70" t="n">
        <v>27.1902352607554</v>
      </c>
      <c r="FL63" s="70" t="n">
        <v>17.7215031265657</v>
      </c>
      <c r="FM63" s="70" t="n">
        <v>17.7985383782321</v>
      </c>
      <c r="FN63" s="70" t="n">
        <v>8.88393483533523</v>
      </c>
      <c r="FO63" s="70" t="n">
        <v>59.407295965541</v>
      </c>
      <c r="FP63" s="70" t="n">
        <v>23.3289677193447</v>
      </c>
      <c r="FQ63" s="70" t="n">
        <v>6.45701080321177</v>
      </c>
      <c r="FR63" s="70" t="n">
        <v>41.4962767921097</v>
      </c>
      <c r="FS63" s="70" t="n">
        <v>46.8342870582308</v>
      </c>
      <c r="FT63" s="70" t="n">
        <v>17.4780356545571</v>
      </c>
      <c r="FU63" s="70" t="n">
        <v>58.2386571685795</v>
      </c>
      <c r="FV63" s="70" t="n">
        <v>12.0021436287944</v>
      </c>
      <c r="FW63" s="70" t="n">
        <v>41.8436733712064</v>
      </c>
      <c r="FX63" s="70" t="n">
        <v>46.1541829999991</v>
      </c>
      <c r="FY63" s="70" t="n">
        <v>88.9121568635925</v>
      </c>
      <c r="FZ63" s="70" t="n">
        <v>89.3939350104921</v>
      </c>
      <c r="GA63" s="70" t="n">
        <v>56.5713360070294</v>
      </c>
      <c r="GB63" s="70" t="n">
        <v>88.3162302400524</v>
      </c>
      <c r="GC63" s="70" t="n">
        <v>99.503010031824</v>
      </c>
      <c r="GD63" s="70" t="n">
        <v>87.5485369873014</v>
      </c>
      <c r="GE63" s="70" t="n">
        <v>74.3844138043538</v>
      </c>
      <c r="GF63" s="70" t="n">
        <v>37.1683793761401</v>
      </c>
      <c r="GG63" s="70" t="n">
        <v>86.7103335269689</v>
      </c>
      <c r="GH63" s="70" t="n">
        <v>61.9155289255177</v>
      </c>
      <c r="GI63" s="70" t="n">
        <v>61.9155289255177</v>
      </c>
      <c r="GJ63" s="70" t="n">
        <v>59.4212498455047</v>
      </c>
      <c r="GK63" s="70" t="n">
        <v>0</v>
      </c>
      <c r="GL63" s="70" t="n">
        <v>65.2456668903613</v>
      </c>
      <c r="GM63" s="70" t="n">
        <v>0</v>
      </c>
      <c r="GN63" s="70" t="n">
        <v>47.5186470364515</v>
      </c>
      <c r="GO63" s="70" t="n">
        <v>0.0139538799637199</v>
      </c>
      <c r="GP63" s="70" t="n">
        <v>53.1195953818891</v>
      </c>
      <c r="GQ63" s="70" t="n">
        <v>0</v>
      </c>
      <c r="GR63" s="70" t="n">
        <v>52.9621110822985</v>
      </c>
      <c r="GS63" s="70" t="n">
        <v>0</v>
      </c>
      <c r="GT63" s="70" t="n">
        <v>70.9925379154194</v>
      </c>
      <c r="GU63" s="70" t="n">
        <v>0</v>
      </c>
      <c r="GV63" s="70" t="n">
        <v>42.2745289300862</v>
      </c>
      <c r="GW63" s="70" t="n">
        <v>0</v>
      </c>
      <c r="GX63" s="70" t="n">
        <v>70.9925379154194</v>
      </c>
      <c r="GY63" s="70" t="n">
        <v>45.3077708354641</v>
      </c>
      <c r="GZ63" s="70" t="n">
        <v>54.6922291645358</v>
      </c>
      <c r="HA63" s="70" t="n">
        <v>0</v>
      </c>
      <c r="HB63" s="70" t="n">
        <v>41.7336993714924</v>
      </c>
      <c r="HC63" s="70" t="n">
        <v>29.7755453425836</v>
      </c>
      <c r="HD63" s="70" t="n">
        <v>35.6359110673466</v>
      </c>
      <c r="HE63" s="70" t="n">
        <v>52.926162402392</v>
      </c>
      <c r="HF63" s="70" t="n">
        <v>58.4356108480674</v>
      </c>
      <c r="HG63" s="70" t="n">
        <v>24.000766557598</v>
      </c>
      <c r="HH63" s="70" t="n">
        <v>52.9921468022204</v>
      </c>
      <c r="HI63" s="70" t="n">
        <v>29.2288028240051</v>
      </c>
      <c r="HJ63" s="70" t="n">
        <v>53.3350231613289</v>
      </c>
      <c r="HK63" s="70" t="n">
        <v>17.3980973747649</v>
      </c>
      <c r="HL63" s="70" t="n">
        <v>46.656935918692</v>
      </c>
      <c r="HM63" s="70" t="n">
        <v>6.19168046390163</v>
      </c>
      <c r="HN63" s="70" t="n">
        <v>76.1231613220798</v>
      </c>
      <c r="HO63" s="70" t="n">
        <v>12.0681280286229</v>
      </c>
      <c r="HP63" s="70" t="n">
        <v>47.0078531977796</v>
      </c>
      <c r="HQ63" s="70" t="n">
        <v>23.55382915876</v>
      </c>
      <c r="HR63" s="70" t="n">
        <v>70.9925379154194</v>
      </c>
      <c r="HS63" s="70" t="n">
        <v>28.6205961255864</v>
      </c>
      <c r="HT63" s="70" t="n">
        <v>41.8576272511702</v>
      </c>
      <c r="HU63" s="70" t="n">
        <v>57.710205961373</v>
      </c>
      <c r="HV63" s="70" t="n">
        <v>18.4671953519853</v>
      </c>
      <c r="HW63" s="70" t="n">
        <v>97.5913535847463</v>
      </c>
      <c r="HX63" s="70" t="n">
        <v>47.4886113165296</v>
      </c>
      <c r="HY63" s="70" t="e">
        <f aca="false"/>
        <v>#NULL!</v>
      </c>
      <c r="HZ63" s="70" t="e">
        <f aca="false"/>
        <v>#NULL!</v>
      </c>
      <c r="IA63" s="70" t="e">
        <f aca="false"/>
        <v>#NULL!</v>
      </c>
      <c r="IB63" s="70" t="e">
        <f aca="false"/>
        <v>#NULL!</v>
      </c>
      <c r="IC63" s="70" t="e">
        <f aca="false"/>
        <v>#NULL!</v>
      </c>
      <c r="ID63" s="70" t="e">
        <f aca="false"/>
        <v>#NULL!</v>
      </c>
      <c r="IE63" s="70" t="e">
        <f aca="false"/>
        <v>#NULL!</v>
      </c>
      <c r="IF63" s="70" t="e">
        <f aca="false"/>
        <v>#NULL!</v>
      </c>
      <c r="IG63" s="70" t="e">
        <f aca="false"/>
        <v>#NULL!</v>
      </c>
      <c r="IH63" s="70" t="e">
        <f aca="false"/>
        <v>#NULL!</v>
      </c>
      <c r="II63" s="70" t="e">
        <f aca="false"/>
        <v>#NULL!</v>
      </c>
      <c r="IJ63" s="70" t="e">
        <f aca="false"/>
        <v>#NULL!</v>
      </c>
      <c r="IK63" s="70" t="e">
        <f aca="false"/>
        <v>#NULL!</v>
      </c>
      <c r="IL63" s="70" t="e">
        <f aca="false"/>
        <v>#NULL!</v>
      </c>
    </row>
    <row r="64" s="73" customFormat="true" ht="12.75" hidden="true" customHeight="false" outlineLevel="3" collapsed="false">
      <c r="A64" s="66" t="s">
        <v>1005</v>
      </c>
      <c r="B64" s="61" t="n">
        <v>20</v>
      </c>
      <c r="C64" s="61" t="n">
        <f aca="false">$A$1</f>
        <v>8</v>
      </c>
      <c r="D64" s="61" t="n">
        <v>5</v>
      </c>
      <c r="E64" s="61" t="n">
        <v>1</v>
      </c>
      <c r="F64" s="61" t="n">
        <v>2</v>
      </c>
      <c r="G64" s="72" t="n">
        <f aca="false">B64*100000+C64*1000+D64*100+E64*10+F64</f>
        <v>2008512</v>
      </c>
      <c r="H64" s="82" t="s">
        <v>1023</v>
      </c>
      <c r="I64" s="69" t="s">
        <v>984</v>
      </c>
      <c r="J64" s="70" t="n">
        <v>9.62128085905835</v>
      </c>
      <c r="K64" s="70" t="n">
        <v>1986.89975577269</v>
      </c>
      <c r="L64" s="70" t="n">
        <v>5.46210520567089</v>
      </c>
      <c r="M64" s="70" t="n">
        <v>0.175424227110955</v>
      </c>
      <c r="N64" s="70" t="n">
        <v>46.7316000327737</v>
      </c>
      <c r="O64" s="70" t="n">
        <v>12.0082063917037</v>
      </c>
      <c r="P64" s="70" t="n">
        <v>10.5095536936306</v>
      </c>
      <c r="Q64" s="70" t="n">
        <v>30.750639881892</v>
      </c>
      <c r="R64" s="70" t="n">
        <v>46.518210383048</v>
      </c>
      <c r="S64" s="70" t="n">
        <v>43.142440151674</v>
      </c>
      <c r="T64" s="70" t="n">
        <v>10.339349465278</v>
      </c>
      <c r="U64" s="70" t="n">
        <v>81.8177730448057</v>
      </c>
      <c r="V64" s="70" t="n">
        <v>24.7531165300884</v>
      </c>
      <c r="W64" s="70" t="n">
        <v>75.7187342026474</v>
      </c>
      <c r="X64" s="70" t="n">
        <v>7.09433139503293</v>
      </c>
      <c r="Y64" s="70" t="n">
        <v>0</v>
      </c>
      <c r="Z64" s="70" t="n">
        <v>72.7917547679793</v>
      </c>
      <c r="AA64" s="70" t="n">
        <v>19.7153482424656</v>
      </c>
      <c r="AB64" s="70" t="n">
        <v>0.0322825302768043</v>
      </c>
      <c r="AC64" s="70" t="n">
        <v>0.160369179420559</v>
      </c>
      <c r="AD64" s="70" t="n">
        <v>0.21167206484669</v>
      </c>
      <c r="AE64" s="70" t="n">
        <v>41.6403615321767</v>
      </c>
      <c r="AF64" s="70" t="n">
        <v>12.7073945765191</v>
      </c>
      <c r="AG64" s="70" t="n">
        <v>10.1725711583496</v>
      </c>
      <c r="AH64" s="70" t="n">
        <v>14.4553631742717</v>
      </c>
      <c r="AI64" s="70" t="n">
        <v>44.1871306601608</v>
      </c>
      <c r="AJ64" s="70" t="n">
        <v>28.3950426927233</v>
      </c>
      <c r="AK64" s="70" t="n">
        <v>42.2247607340964</v>
      </c>
      <c r="AL64" s="70" t="n">
        <v>14.7319899799899</v>
      </c>
      <c r="AM64" s="70" t="n">
        <v>0.401834842340498</v>
      </c>
      <c r="AN64" s="70" t="n">
        <v>0</v>
      </c>
      <c r="AO64" s="70" t="e">
        <f aca="false"/>
        <v>#NULL!</v>
      </c>
      <c r="AP64" s="70" t="e">
        <f aca="false"/>
        <v>#NULL!</v>
      </c>
      <c r="AQ64" s="70" t="e">
        <f aca="false"/>
        <v>#NULL!</v>
      </c>
      <c r="AR64" s="70" t="e">
        <f aca="false"/>
        <v>#NULL!</v>
      </c>
      <c r="AS64" s="70" t="e">
        <f aca="false"/>
        <v>#NULL!</v>
      </c>
      <c r="AT64" s="70" t="e">
        <f aca="false"/>
        <v>#NULL!</v>
      </c>
      <c r="AU64" s="70" t="e">
        <f aca="false"/>
        <v>#NULL!</v>
      </c>
      <c r="AV64" s="70" t="n">
        <v>2.53424969674168</v>
      </c>
      <c r="AW64" s="70" t="n">
        <v>2.21950776857492</v>
      </c>
      <c r="AX64" s="70" t="n">
        <v>20.2627530739479</v>
      </c>
      <c r="AY64" s="70" t="n">
        <v>0.906794454444453</v>
      </c>
      <c r="AZ64" s="70" t="n">
        <v>0.699973243023921</v>
      </c>
      <c r="BA64" s="70" t="n">
        <v>98.3932323025316</v>
      </c>
      <c r="BB64" s="70" t="n">
        <v>2.90089055124396</v>
      </c>
      <c r="BC64" s="70" t="n">
        <v>23.2961530100096</v>
      </c>
      <c r="BD64" s="70" t="n">
        <v>12.30705551089</v>
      </c>
      <c r="BE64" s="70" t="n">
        <v>64.3967914791004</v>
      </c>
      <c r="BF64" s="70" t="n">
        <v>47.8190857670897</v>
      </c>
      <c r="BG64" s="70" t="n">
        <v>68.7005616706526</v>
      </c>
      <c r="BH64" s="70" t="n">
        <v>0.57055515055422</v>
      </c>
      <c r="BI64" s="70" t="n">
        <v>0</v>
      </c>
      <c r="BJ64" s="70" t="n">
        <v>0.0226550605671972</v>
      </c>
      <c r="BK64" s="70" t="n">
        <v>30.128818860422</v>
      </c>
      <c r="BL64" s="70" t="n">
        <v>0</v>
      </c>
      <c r="BM64" s="70" t="n">
        <v>20.8955145017058</v>
      </c>
      <c r="BN64" s="70" t="n">
        <v>14.0826027390367</v>
      </c>
      <c r="BO64" s="70" t="n">
        <v>16.5133700287685</v>
      </c>
      <c r="BP64" s="70" t="n">
        <v>16.4228511931706</v>
      </c>
      <c r="BQ64" s="70" t="n">
        <v>56.2295168208473</v>
      </c>
      <c r="BR64" s="70" t="n">
        <v>14.6188639097757</v>
      </c>
      <c r="BS64" s="70" t="n">
        <v>2.0674141973419</v>
      </c>
      <c r="BT64" s="70" t="n">
        <v>0</v>
      </c>
      <c r="BU64" s="70" t="n">
        <v>0.227514710335811</v>
      </c>
      <c r="BV64" s="70" t="n">
        <v>0</v>
      </c>
      <c r="BW64" s="70" t="n">
        <v>0.227514710335811</v>
      </c>
      <c r="BX64" s="70" t="n">
        <v>0</v>
      </c>
      <c r="BY64" s="70" t="n">
        <v>99.7724852896642</v>
      </c>
      <c r="BZ64" s="70" t="n">
        <v>25.2453468296332</v>
      </c>
      <c r="CA64" s="70" t="n">
        <v>2.75717525178958</v>
      </c>
      <c r="CB64" s="70" t="n">
        <v>10.0647218343065</v>
      </c>
      <c r="CC64" s="70" t="n">
        <v>0.382943480992832</v>
      </c>
      <c r="CD64" s="70" t="n">
        <v>25.2016180667709</v>
      </c>
      <c r="CE64" s="70" t="n">
        <v>4.97878659439972</v>
      </c>
      <c r="CF64" s="70" t="n">
        <v>7.52637171440089</v>
      </c>
      <c r="CG64" s="70" t="n">
        <v>14.6168361848511</v>
      </c>
      <c r="CH64" s="70" t="n">
        <v>33.9652185938057</v>
      </c>
      <c r="CI64" s="70" t="n">
        <v>2.28188019718944</v>
      </c>
      <c r="CJ64" s="70" t="n">
        <v>33.6582946671797</v>
      </c>
      <c r="CK64" s="70" t="n">
        <v>24.4300817971613</v>
      </c>
      <c r="CL64" s="70" t="n">
        <v>50.2784859312664</v>
      </c>
      <c r="CM64" s="70" t="n">
        <v>16.117816569547</v>
      </c>
      <c r="CN64" s="70" t="n">
        <v>15.9065414939179</v>
      </c>
      <c r="CO64" s="70" t="n">
        <v>16.5098683438326</v>
      </c>
      <c r="CP64" s="70" t="n">
        <v>1.18728766143606</v>
      </c>
      <c r="CQ64" s="70" t="n">
        <v>16.975333819828</v>
      </c>
      <c r="CR64" s="70" t="n">
        <v>32.9418142852978</v>
      </c>
      <c r="CS64" s="70" t="n">
        <v>0.0443446851024172</v>
      </c>
      <c r="CT64" s="70" t="n">
        <v>48.8137679052321</v>
      </c>
      <c r="CU64" s="70" t="n">
        <v>1.22473930453965</v>
      </c>
      <c r="CV64" s="70" t="n">
        <v>23.8099785781198</v>
      </c>
      <c r="CW64" s="70" t="n">
        <v>59.6931526095678</v>
      </c>
      <c r="CX64" s="70" t="n">
        <v>16.4968688123124</v>
      </c>
      <c r="CY64" s="70" t="n">
        <v>32.7660205687812</v>
      </c>
      <c r="CZ64" s="70" t="n">
        <v>8.63961174010483</v>
      </c>
      <c r="DA64" s="70" t="n">
        <v>0.600205832807637</v>
      </c>
      <c r="DB64" s="70" t="n">
        <v>57.9941618583063</v>
      </c>
      <c r="DC64" s="70" t="n">
        <v>2.42691599687968</v>
      </c>
      <c r="DD64" s="70" t="n">
        <v>81.3808097543196</v>
      </c>
      <c r="DE64" s="70" t="n">
        <v>87.2250107897077</v>
      </c>
      <c r="DF64" s="70" t="n">
        <v>88.7579851489356</v>
      </c>
      <c r="DG64" s="70" t="n">
        <v>0.446387219711884</v>
      </c>
      <c r="DH64" s="70" t="n">
        <v>34.8746271057171</v>
      </c>
      <c r="DI64" s="70" t="n">
        <v>0.146189344450525</v>
      </c>
      <c r="DJ64" s="70" t="n">
        <v>64.9791835498324</v>
      </c>
      <c r="DK64" s="70" t="n">
        <v>52.7895835821277</v>
      </c>
      <c r="DL64" s="70" t="n">
        <v>6.66965181285331</v>
      </c>
      <c r="DM64" s="70" t="n">
        <v>95.2082500087573</v>
      </c>
      <c r="DN64" s="70" t="n">
        <v>4.79174999124273</v>
      </c>
      <c r="DO64" s="70" t="n">
        <v>34.2845678188874</v>
      </c>
      <c r="DP64" s="70" t="n">
        <v>65.6434957659323</v>
      </c>
      <c r="DQ64" s="70" t="n">
        <v>65.3014956368996</v>
      </c>
      <c r="DR64" s="70" t="n">
        <v>34.4560268269738</v>
      </c>
      <c r="DS64" s="70" t="n">
        <v>37.7777184514287</v>
      </c>
      <c r="DT64" s="70" t="n">
        <v>55.4861756487437</v>
      </c>
      <c r="DU64" s="70" t="n">
        <v>11.6849988974298</v>
      </c>
      <c r="DV64" s="70" t="n">
        <v>22.0081853077687</v>
      </c>
      <c r="DW64" s="70" t="n">
        <v>5.4103200730289</v>
      </c>
      <c r="DX64" s="70" t="n">
        <v>5.4103200730289</v>
      </c>
      <c r="DY64" s="70" t="n">
        <v>20.482110185059</v>
      </c>
      <c r="DZ64" s="70" t="n">
        <v>63.249966719328</v>
      </c>
      <c r="EA64" s="70" t="n">
        <v>16.2679230956129</v>
      </c>
      <c r="EB64" s="70" t="n">
        <v>6.54173849374322</v>
      </c>
      <c r="EC64" s="70" t="n">
        <v>38.1916310250231</v>
      </c>
      <c r="ED64" s="70" t="n">
        <v>5.43225682243142</v>
      </c>
      <c r="EE64" s="70" t="n">
        <v>49.8343736588023</v>
      </c>
      <c r="EF64" s="70" t="n">
        <v>6.11600205642228</v>
      </c>
      <c r="EG64" s="70" t="n">
        <v>97.8580712405604</v>
      </c>
      <c r="EH64" s="70" t="n">
        <v>97.503805733673</v>
      </c>
      <c r="EI64" s="70" t="n">
        <v>0</v>
      </c>
      <c r="EJ64" s="70" t="n">
        <v>97.2497653634703</v>
      </c>
      <c r="EK64" s="70" t="n">
        <v>0.254040370202669</v>
      </c>
      <c r="EL64" s="70" t="n">
        <v>27.0111067871378</v>
      </c>
      <c r="EM64" s="70" t="n">
        <v>27.0111067871378</v>
      </c>
      <c r="EN64" s="70" t="n">
        <v>1.90539040887065</v>
      </c>
      <c r="EO64" s="70" t="n">
        <v>1.90539040887065</v>
      </c>
      <c r="EP64" s="70" t="n">
        <v>1.90539040887065</v>
      </c>
      <c r="EQ64" s="70" t="n">
        <v>2.25115571853423</v>
      </c>
      <c r="ER64" s="70" t="n">
        <v>2.08908108302832</v>
      </c>
      <c r="ES64" s="70" t="n">
        <v>0.909549355494145</v>
      </c>
      <c r="ET64" s="70" t="n">
        <v>11.8481570798325</v>
      </c>
      <c r="EU64" s="70" t="n">
        <v>0</v>
      </c>
      <c r="EV64" s="70" t="n">
        <v>87.9543885479643</v>
      </c>
      <c r="EW64" s="70" t="n">
        <v>0.146537521240166</v>
      </c>
      <c r="EX64" s="70" t="n">
        <v>0.0404815713765237</v>
      </c>
      <c r="EY64" s="70" t="n">
        <v>0.046611342797214</v>
      </c>
      <c r="EZ64" s="70" t="n">
        <v>0</v>
      </c>
      <c r="FA64" s="70" t="n">
        <v>92.6070519335053</v>
      </c>
      <c r="FB64" s="70" t="n">
        <v>0</v>
      </c>
      <c r="FC64" s="70" t="n">
        <v>7.39294806649472</v>
      </c>
      <c r="FD64" s="70" t="n">
        <v>0</v>
      </c>
      <c r="FE64" s="70" t="n">
        <v>37.861533794178</v>
      </c>
      <c r="FF64" s="70" t="n">
        <v>57.3529691619748</v>
      </c>
      <c r="FG64" s="70" t="n">
        <v>39.6947438346782</v>
      </c>
      <c r="FH64" s="70" t="n">
        <v>25.26029298599</v>
      </c>
      <c r="FI64" s="70" t="n">
        <v>25.067806815706</v>
      </c>
      <c r="FJ64" s="70" t="n">
        <v>28.1354766847965</v>
      </c>
      <c r="FK64" s="70" t="n">
        <v>25.3094846013784</v>
      </c>
      <c r="FL64" s="70" t="n">
        <v>18.8929791095765</v>
      </c>
      <c r="FM64" s="70" t="n">
        <v>25.067806815706</v>
      </c>
      <c r="FN64" s="70" t="n">
        <v>21.9852447863614</v>
      </c>
      <c r="FO64" s="70" t="n">
        <v>24.9813063607383</v>
      </c>
      <c r="FP64" s="70" t="n">
        <v>2.29306338990892</v>
      </c>
      <c r="FQ64" s="70" t="n">
        <v>10.23001594399</v>
      </c>
      <c r="FR64" s="70" t="n">
        <v>8.16174936807775</v>
      </c>
      <c r="FS64" s="70" t="n">
        <v>20.6566066734415</v>
      </c>
      <c r="FT64" s="70" t="n">
        <v>7.93082278266037</v>
      </c>
      <c r="FU64" s="70" t="n">
        <v>57.9450455826421</v>
      </c>
      <c r="FV64" s="70" t="n">
        <v>12.4157456340369</v>
      </c>
      <c r="FW64" s="70" t="n">
        <v>18.5854878975329</v>
      </c>
      <c r="FX64" s="70" t="n">
        <v>68.9987664684302</v>
      </c>
      <c r="FY64" s="70" t="n">
        <v>40.5673992189297</v>
      </c>
      <c r="FZ64" s="70" t="n">
        <v>84.7776153700059</v>
      </c>
      <c r="GA64" s="70" t="n">
        <v>45.9335712839261</v>
      </c>
      <c r="GB64" s="70" t="n">
        <v>85.3749065100566</v>
      </c>
      <c r="GC64" s="70" t="n">
        <v>52.3547330351977</v>
      </c>
      <c r="GD64" s="70" t="n">
        <v>34.44713409938</v>
      </c>
      <c r="GE64" s="70" t="n">
        <v>17.3673567629297</v>
      </c>
      <c r="GF64" s="70" t="n">
        <v>39.6666758510268</v>
      </c>
      <c r="GG64" s="70" t="n">
        <v>25.6371243447108</v>
      </c>
      <c r="GH64" s="70" t="n">
        <v>22.9980184724457</v>
      </c>
      <c r="GI64" s="70" t="n">
        <v>17.3673567629297</v>
      </c>
      <c r="GJ64" s="70" t="n">
        <v>40.8279885332212</v>
      </c>
      <c r="GK64" s="70" t="n">
        <v>0</v>
      </c>
      <c r="GL64" s="70" t="n">
        <v>46.623118890056</v>
      </c>
      <c r="GM64" s="70" t="n">
        <v>0.00470367142252385</v>
      </c>
      <c r="GN64" s="70" t="n">
        <v>53.4662525026862</v>
      </c>
      <c r="GO64" s="70" t="n">
        <v>0</v>
      </c>
      <c r="GP64" s="70" t="n">
        <v>14.7026792525251</v>
      </c>
      <c r="GQ64" s="70" t="n">
        <v>0.131000406974428</v>
      </c>
      <c r="GR64" s="70" t="n">
        <v>48.0539203667878</v>
      </c>
      <c r="GS64" s="70" t="n">
        <v>0</v>
      </c>
      <c r="GT64" s="70" t="n">
        <v>55.1901290218984</v>
      </c>
      <c r="GU64" s="70" t="n">
        <v>0</v>
      </c>
      <c r="GV64" s="70" t="n">
        <v>50.6778365205571</v>
      </c>
      <c r="GW64" s="70" t="n">
        <v>0.262000813948856</v>
      </c>
      <c r="GX64" s="70" t="n">
        <v>55.6660932070008</v>
      </c>
      <c r="GY64" s="70" t="n">
        <v>34.2522720361501</v>
      </c>
      <c r="GZ64" s="70" t="n">
        <v>65.7477279638499</v>
      </c>
      <c r="HA64" s="70" t="n">
        <v>0</v>
      </c>
      <c r="HB64" s="70" t="n">
        <v>52.6538795037307</v>
      </c>
      <c r="HC64" s="70" t="n">
        <v>30.7825664889938</v>
      </c>
      <c r="HD64" s="70" t="n">
        <v>20.4054393023359</v>
      </c>
      <c r="HE64" s="70" t="n">
        <v>12.7926360192666</v>
      </c>
      <c r="HF64" s="70" t="n">
        <v>39.2332609495572</v>
      </c>
      <c r="HG64" s="70" t="n">
        <v>39.913984598682</v>
      </c>
      <c r="HH64" s="70" t="n">
        <v>43.5579606368541</v>
      </c>
      <c r="HI64" s="70" t="n">
        <v>41.5681567894124</v>
      </c>
      <c r="HJ64" s="70" t="n">
        <v>22.9643547990458</v>
      </c>
      <c r="HK64" s="70" t="n">
        <v>22.5191861853325</v>
      </c>
      <c r="HL64" s="70" t="n">
        <v>22.5449830210136</v>
      </c>
      <c r="HM64" s="70" t="n">
        <v>28.728984648777</v>
      </c>
      <c r="HN64" s="70" t="n">
        <v>37.5329027874577</v>
      </c>
      <c r="HO64" s="70" t="n">
        <v>33.9232801849558</v>
      </c>
      <c r="HP64" s="70" t="n">
        <v>33.1516106930908</v>
      </c>
      <c r="HQ64" s="70" t="n">
        <v>38.2518311651048</v>
      </c>
      <c r="HR64" s="70" t="n">
        <v>45.6037079485095</v>
      </c>
      <c r="HS64" s="70" t="n">
        <v>20.4564756594131</v>
      </c>
      <c r="HT64" s="70" t="n">
        <v>44.2775363216432</v>
      </c>
      <c r="HU64" s="70" t="n">
        <v>73.023728528703</v>
      </c>
      <c r="HV64" s="70" t="n">
        <v>30.1408230898189</v>
      </c>
      <c r="HW64" s="70" t="n">
        <v>74.3126537487931</v>
      </c>
      <c r="HX64" s="70" t="n">
        <v>26.1549574092293</v>
      </c>
      <c r="HY64" s="70" t="e">
        <f aca="false"/>
        <v>#NULL!</v>
      </c>
      <c r="HZ64" s="70" t="e">
        <f aca="false"/>
        <v>#NULL!</v>
      </c>
      <c r="IA64" s="70" t="e">
        <f aca="false"/>
        <v>#NULL!</v>
      </c>
      <c r="IB64" s="70" t="e">
        <f aca="false"/>
        <v>#NULL!</v>
      </c>
      <c r="IC64" s="70" t="e">
        <f aca="false"/>
        <v>#NULL!</v>
      </c>
      <c r="ID64" s="70" t="e">
        <f aca="false"/>
        <v>#NULL!</v>
      </c>
      <c r="IE64" s="70" t="e">
        <f aca="false"/>
        <v>#NULL!</v>
      </c>
      <c r="IF64" s="70" t="e">
        <f aca="false"/>
        <v>#NULL!</v>
      </c>
      <c r="IG64" s="70" t="e">
        <f aca="false"/>
        <v>#NULL!</v>
      </c>
      <c r="IH64" s="70" t="e">
        <f aca="false"/>
        <v>#NULL!</v>
      </c>
      <c r="II64" s="70" t="e">
        <f aca="false"/>
        <v>#NULL!</v>
      </c>
      <c r="IJ64" s="70" t="e">
        <f aca="false"/>
        <v>#NULL!</v>
      </c>
      <c r="IK64" s="70" t="e">
        <f aca="false"/>
        <v>#NULL!</v>
      </c>
      <c r="IL64" s="70" t="e">
        <f aca="false"/>
        <v>#NULL!</v>
      </c>
    </row>
    <row r="65" s="73" customFormat="true" ht="12.75" hidden="true" customHeight="false" outlineLevel="3" collapsed="false">
      <c r="A65" s="66" t="s">
        <v>1006</v>
      </c>
      <c r="B65" s="61" t="n">
        <v>21</v>
      </c>
      <c r="C65" s="61" t="n">
        <f aca="false">$A$1</f>
        <v>8</v>
      </c>
      <c r="D65" s="61" t="n">
        <v>5</v>
      </c>
      <c r="E65" s="61" t="n">
        <v>1</v>
      </c>
      <c r="F65" s="61" t="n">
        <v>2</v>
      </c>
      <c r="G65" s="72" t="n">
        <f aca="false">B65*100000+C65*1000+D65*100+E65*10+F65</f>
        <v>2108512</v>
      </c>
      <c r="H65" s="82" t="s">
        <v>1023</v>
      </c>
      <c r="I65" s="69" t="s">
        <v>984</v>
      </c>
      <c r="J65" s="70" t="n">
        <v>6.43868689295927</v>
      </c>
      <c r="K65" s="70" t="n">
        <v>1985.0257206959</v>
      </c>
      <c r="L65" s="70" t="n">
        <v>25.4392563718184</v>
      </c>
      <c r="M65" s="70" t="n">
        <v>1.58935073787026</v>
      </c>
      <c r="N65" s="70" t="n">
        <v>73.6302494015826</v>
      </c>
      <c r="O65" s="70" t="n">
        <v>9.62141031628994</v>
      </c>
      <c r="P65" s="70" t="n">
        <v>5.44102484954142</v>
      </c>
      <c r="Q65" s="70" t="n">
        <v>11.3073154325861</v>
      </c>
      <c r="R65" s="70" t="n">
        <v>41.2090151905309</v>
      </c>
      <c r="S65" s="70" t="n">
        <v>36.2056105962226</v>
      </c>
      <c r="T65" s="70" t="n">
        <v>22.5853742132467</v>
      </c>
      <c r="U65" s="70" t="n">
        <v>90.9221899482735</v>
      </c>
      <c r="V65" s="70" t="n">
        <v>61.5821587105837</v>
      </c>
      <c r="W65" s="70" t="n">
        <v>55.3123689622944</v>
      </c>
      <c r="X65" s="70" t="n">
        <v>6.38798737520301</v>
      </c>
      <c r="Y65" s="70" t="n">
        <v>34.8685083862831</v>
      </c>
      <c r="Z65" s="70" t="n">
        <v>49.2984237770628</v>
      </c>
      <c r="AA65" s="70" t="n">
        <v>10.8497410996812</v>
      </c>
      <c r="AB65" s="70" t="n">
        <v>0.336594046414912</v>
      </c>
      <c r="AC65" s="70" t="n">
        <v>2.9538109472086</v>
      </c>
      <c r="AD65" s="70" t="n">
        <v>0.0579275285182862</v>
      </c>
      <c r="AE65" s="70" t="n">
        <v>49.3129752670842</v>
      </c>
      <c r="AF65" s="70" t="n">
        <v>14.3225710889318</v>
      </c>
      <c r="AG65" s="70" t="n">
        <v>14.5172457234875</v>
      </c>
      <c r="AH65" s="70" t="n">
        <v>27.2888790772855</v>
      </c>
      <c r="AI65" s="70" t="n">
        <v>92.7689358952546</v>
      </c>
      <c r="AJ65" s="70" t="n">
        <v>18.2077495449491</v>
      </c>
      <c r="AK65" s="70" t="n">
        <v>18.9613278253216</v>
      </c>
      <c r="AL65" s="70" t="n">
        <v>11.9205522867455</v>
      </c>
      <c r="AM65" s="70" t="n">
        <v>1.66240817814754</v>
      </c>
      <c r="AN65" s="70" t="n">
        <v>0.106545095712684</v>
      </c>
      <c r="AO65" s="70" t="n">
        <v>0</v>
      </c>
      <c r="AP65" s="70" t="n">
        <v>0</v>
      </c>
      <c r="AQ65" s="70" t="n">
        <v>0</v>
      </c>
      <c r="AR65" s="70" t="n">
        <v>70.913460444148</v>
      </c>
      <c r="AS65" s="70" t="n">
        <v>70.913460444148</v>
      </c>
      <c r="AT65" s="70" t="n">
        <v>0</v>
      </c>
      <c r="AU65" s="70" t="n">
        <v>0</v>
      </c>
      <c r="AV65" s="70" t="n">
        <v>5.45432992324462</v>
      </c>
      <c r="AW65" s="70" t="n">
        <v>21.0417995619385</v>
      </c>
      <c r="AX65" s="70" t="n">
        <v>11.3297624928176</v>
      </c>
      <c r="AY65" s="70" t="n">
        <v>21.6534332977457</v>
      </c>
      <c r="AZ65" s="70" t="n">
        <v>0.465276623826799</v>
      </c>
      <c r="BA65" s="70" t="n">
        <v>77.8812900784275</v>
      </c>
      <c r="BB65" s="70" t="n">
        <v>7.15648897640436</v>
      </c>
      <c r="BC65" s="70" t="n">
        <v>19.8892925730013</v>
      </c>
      <c r="BD65" s="70" t="n">
        <v>4.16135717890734</v>
      </c>
      <c r="BE65" s="70" t="n">
        <v>75.9493502480914</v>
      </c>
      <c r="BF65" s="70" t="n">
        <v>60.1819617483396</v>
      </c>
      <c r="BG65" s="70" t="n">
        <v>98.8228003688854</v>
      </c>
      <c r="BH65" s="70" t="n">
        <v>0.0864240000241479</v>
      </c>
      <c r="BI65" s="70" t="n">
        <v>0</v>
      </c>
      <c r="BJ65" s="70" t="n">
        <v>1.09077563109046</v>
      </c>
      <c r="BK65" s="70" t="n">
        <v>0</v>
      </c>
      <c r="BL65" s="70" t="n">
        <v>74.6523914852863</v>
      </c>
      <c r="BM65" s="70" t="n">
        <v>23.6865043679463</v>
      </c>
      <c r="BN65" s="70" t="n">
        <v>8.0496288909734</v>
      </c>
      <c r="BO65" s="70" t="n">
        <v>15.6494502015125</v>
      </c>
      <c r="BP65" s="70" t="n">
        <v>5.13469463610657</v>
      </c>
      <c r="BQ65" s="70" t="n">
        <v>49.6759110334717</v>
      </c>
      <c r="BR65" s="70" t="n">
        <v>30.6820894155551</v>
      </c>
      <c r="BS65" s="70" t="n">
        <v>1.32427329222371</v>
      </c>
      <c r="BT65" s="70" t="n">
        <v>14.3132869076901</v>
      </c>
      <c r="BU65" s="70" t="n">
        <v>88.0268857433231</v>
      </c>
      <c r="BV65" s="70" t="n">
        <v>2.34017265101311</v>
      </c>
      <c r="BW65" s="70" t="n">
        <v>88.0268857433231</v>
      </c>
      <c r="BX65" s="70" t="n">
        <v>0</v>
      </c>
      <c r="BY65" s="70" t="n">
        <v>6.2677349556625</v>
      </c>
      <c r="BZ65" s="70" t="n">
        <v>12.6462947690661</v>
      </c>
      <c r="CA65" s="70" t="n">
        <v>15.6925802820767</v>
      </c>
      <c r="CB65" s="70" t="n">
        <v>19.9831419847656</v>
      </c>
      <c r="CC65" s="70" t="n">
        <v>11.9051487370898</v>
      </c>
      <c r="CD65" s="70" t="n">
        <v>14.1749196329581</v>
      </c>
      <c r="CE65" s="70" t="n">
        <v>13.376569019058</v>
      </c>
      <c r="CF65" s="70" t="n">
        <v>15.6492059043601</v>
      </c>
      <c r="CG65" s="70" t="n">
        <v>13.4678579993305</v>
      </c>
      <c r="CH65" s="70" t="n">
        <v>27.7114903565723</v>
      </c>
      <c r="CI65" s="70" t="n">
        <v>27.5691248755133</v>
      </c>
      <c r="CJ65" s="70" t="n">
        <v>29.2046799130917</v>
      </c>
      <c r="CK65" s="70" t="n">
        <v>48.7805702615744</v>
      </c>
      <c r="CL65" s="70" t="n">
        <v>43.3315480183588</v>
      </c>
      <c r="CM65" s="70" t="n">
        <v>27.398415732801</v>
      </c>
      <c r="CN65" s="70" t="n">
        <v>7.40504956086287</v>
      </c>
      <c r="CO65" s="70" t="n">
        <v>7.28832889599247</v>
      </c>
      <c r="CP65" s="70" t="n">
        <v>14.5766577919849</v>
      </c>
      <c r="CQ65" s="70" t="n">
        <v>23.0307934414465</v>
      </c>
      <c r="CR65" s="70" t="n">
        <v>14.9869749040474</v>
      </c>
      <c r="CS65" s="70" t="n">
        <v>0.109510368504452</v>
      </c>
      <c r="CT65" s="70" t="n">
        <v>19.5409690375298</v>
      </c>
      <c r="CU65" s="70" t="n">
        <v>42.3317522484719</v>
      </c>
      <c r="CV65" s="70" t="n">
        <v>19.4144478507404</v>
      </c>
      <c r="CW65" s="70" t="n">
        <v>68.3198126689698</v>
      </c>
      <c r="CX65" s="70" t="n">
        <v>12.2657394802899</v>
      </c>
      <c r="CY65" s="70" t="n">
        <v>28.0331134885435</v>
      </c>
      <c r="CZ65" s="70" t="n">
        <v>7.85655999068997</v>
      </c>
      <c r="DA65" s="70" t="n">
        <v>7.15610274249802</v>
      </c>
      <c r="DB65" s="70" t="n">
        <v>56.9542237782686</v>
      </c>
      <c r="DC65" s="70" t="n">
        <v>8.41382871100555</v>
      </c>
      <c r="DD65" s="70" t="n">
        <v>85.2472471830229</v>
      </c>
      <c r="DE65" s="70" t="n">
        <v>72.1291292254657</v>
      </c>
      <c r="DF65" s="70" t="n">
        <v>56.8467182180881</v>
      </c>
      <c r="DG65" s="70" t="n">
        <v>26.9728870277941</v>
      </c>
      <c r="DH65" s="70" t="n">
        <v>39.7142532115523</v>
      </c>
      <c r="DI65" s="70" t="n">
        <v>0.318003169421469</v>
      </c>
      <c r="DJ65" s="70" t="n">
        <v>59.9677436190263</v>
      </c>
      <c r="DK65" s="70" t="n">
        <v>55.5439587525055</v>
      </c>
      <c r="DL65" s="70" t="n">
        <v>5.93128600664855</v>
      </c>
      <c r="DM65" s="70" t="n">
        <v>59.189927128364</v>
      </c>
      <c r="DN65" s="70" t="n">
        <v>39.5362375816381</v>
      </c>
      <c r="DO65" s="70" t="n">
        <v>58.6633665031845</v>
      </c>
      <c r="DP65" s="70" t="n">
        <v>38.7560910565422</v>
      </c>
      <c r="DQ65" s="70" t="n">
        <v>79.594963564182</v>
      </c>
      <c r="DR65" s="70" t="n">
        <v>20.405036435818</v>
      </c>
      <c r="DS65" s="70" t="n">
        <v>48.4224135253691</v>
      </c>
      <c r="DT65" s="70" t="n">
        <v>34.041649826723</v>
      </c>
      <c r="DU65" s="70" t="n">
        <v>25.3751926871215</v>
      </c>
      <c r="DV65" s="70" t="n">
        <v>15.2524901702335</v>
      </c>
      <c r="DW65" s="70" t="n">
        <v>8.02632664453399</v>
      </c>
      <c r="DX65" s="70" t="n">
        <v>17.304340671388</v>
      </c>
      <c r="DY65" s="70" t="n">
        <v>20.2353517199699</v>
      </c>
      <c r="DZ65" s="70" t="n">
        <v>42.114323409901</v>
      </c>
      <c r="EA65" s="70" t="n">
        <v>37.6503248701291</v>
      </c>
      <c r="EB65" s="70" t="n">
        <v>9.97824894799073</v>
      </c>
      <c r="EC65" s="70" t="n">
        <v>40.7278789657757</v>
      </c>
      <c r="ED65" s="70" t="n">
        <v>2.87895386305191</v>
      </c>
      <c r="EE65" s="70" t="n">
        <v>46.4149182231816</v>
      </c>
      <c r="EF65" s="70" t="n">
        <v>15.5738953872091</v>
      </c>
      <c r="EG65" s="70" t="n">
        <v>84.4575677352601</v>
      </c>
      <c r="EH65" s="70" t="n">
        <v>76.6863516028902</v>
      </c>
      <c r="EI65" s="70" t="n">
        <v>7.95401242231948</v>
      </c>
      <c r="EJ65" s="70" t="n">
        <v>55.5994023166046</v>
      </c>
      <c r="EK65" s="70" t="n">
        <v>23.846603948573</v>
      </c>
      <c r="EL65" s="70" t="n">
        <v>49.9040510769387</v>
      </c>
      <c r="EM65" s="70" t="n">
        <v>27.5581289151699</v>
      </c>
      <c r="EN65" s="70" t="n">
        <v>19.8986880016412</v>
      </c>
      <c r="EO65" s="70" t="n">
        <v>7.7364445352416</v>
      </c>
      <c r="EP65" s="70" t="n">
        <v>25.4578454894669</v>
      </c>
      <c r="EQ65" s="70" t="n">
        <v>6.03530932392039</v>
      </c>
      <c r="ER65" s="70" t="n">
        <v>6.18389717408633</v>
      </c>
      <c r="ES65" s="70" t="n">
        <v>48.9139935840031</v>
      </c>
      <c r="ET65" s="70" t="n">
        <v>61.934541002015</v>
      </c>
      <c r="EU65" s="70" t="n">
        <v>0</v>
      </c>
      <c r="EV65" s="70" t="n">
        <v>38.0654589979851</v>
      </c>
      <c r="EW65" s="70" t="n">
        <v>1.21772819651102</v>
      </c>
      <c r="EX65" s="70" t="n">
        <v>2.71413249456815</v>
      </c>
      <c r="EY65" s="70" t="n">
        <v>16.7321647993424</v>
      </c>
      <c r="EZ65" s="70" t="n">
        <v>0.151109628606788</v>
      </c>
      <c r="FA65" s="70" t="n">
        <v>0</v>
      </c>
      <c r="FB65" s="70" t="n">
        <v>100</v>
      </c>
      <c r="FC65" s="70" t="n">
        <v>0</v>
      </c>
      <c r="FD65" s="70" t="n">
        <v>100</v>
      </c>
      <c r="FE65" s="70" t="n">
        <v>23.1142579133705</v>
      </c>
      <c r="FF65" s="70" t="n">
        <v>26.563001215662</v>
      </c>
      <c r="FG65" s="70" t="n">
        <v>26.8281030657233</v>
      </c>
      <c r="FH65" s="70" t="n">
        <v>12.2212618836371</v>
      </c>
      <c r="FI65" s="70" t="n">
        <v>15.5986147950668</v>
      </c>
      <c r="FJ65" s="70" t="n">
        <v>9.75695350595343</v>
      </c>
      <c r="FK65" s="70" t="n">
        <v>21.1558387004437</v>
      </c>
      <c r="FL65" s="70" t="n">
        <v>9.56621781767556</v>
      </c>
      <c r="FM65" s="70" t="n">
        <v>15.6768487594941</v>
      </c>
      <c r="FN65" s="70" t="n">
        <v>17.7784857890141</v>
      </c>
      <c r="FO65" s="70" t="n">
        <v>47.9912237533014</v>
      </c>
      <c r="FP65" s="70" t="n">
        <v>11.5787683129532</v>
      </c>
      <c r="FQ65" s="70" t="n">
        <v>8.04450129217561</v>
      </c>
      <c r="FR65" s="70" t="n">
        <v>28.0693744179018</v>
      </c>
      <c r="FS65" s="70" t="n">
        <v>33.5198625627068</v>
      </c>
      <c r="FT65" s="70" t="n">
        <v>13.6425777602013</v>
      </c>
      <c r="FU65" s="70" t="n">
        <v>67.7472714720834</v>
      </c>
      <c r="FV65" s="70" t="n">
        <v>14.8454117052287</v>
      </c>
      <c r="FW65" s="70" t="n">
        <v>57.3167196251647</v>
      </c>
      <c r="FX65" s="70" t="n">
        <v>27.8378686696067</v>
      </c>
      <c r="FY65" s="70" t="n">
        <v>51.1646744254527</v>
      </c>
      <c r="FZ65" s="70" t="n">
        <v>72.9455691971321</v>
      </c>
      <c r="GA65" s="70" t="n">
        <v>45.5307578340103</v>
      </c>
      <c r="GB65" s="70" t="n">
        <v>69.4144531290504</v>
      </c>
      <c r="GC65" s="70" t="n">
        <v>45.6523932017447</v>
      </c>
      <c r="GD65" s="70" t="n">
        <v>49.457179605234</v>
      </c>
      <c r="GE65" s="70" t="n">
        <v>57.3381626095958</v>
      </c>
      <c r="GF65" s="70" t="n">
        <v>24.728589802617</v>
      </c>
      <c r="GG65" s="70" t="n">
        <v>32.6095728069787</v>
      </c>
      <c r="GH65" s="70" t="n">
        <v>28.8047864034894</v>
      </c>
      <c r="GI65" s="70" t="n">
        <v>20.6523932017447</v>
      </c>
      <c r="GJ65" s="70" t="n">
        <v>42.6732274287367</v>
      </c>
      <c r="GK65" s="70" t="n">
        <v>0</v>
      </c>
      <c r="GL65" s="70" t="n">
        <v>58.5418949474175</v>
      </c>
      <c r="GM65" s="70" t="n">
        <v>2.26945251293163</v>
      </c>
      <c r="GN65" s="70" t="n">
        <v>53.6252158500373</v>
      </c>
      <c r="GO65" s="70" t="n">
        <v>0.075554814303394</v>
      </c>
      <c r="GP65" s="70" t="n">
        <v>32.0444796418763</v>
      </c>
      <c r="GQ65" s="70" t="n">
        <v>1.18673791510173</v>
      </c>
      <c r="GR65" s="70" t="n">
        <v>27.6121197117257</v>
      </c>
      <c r="GS65" s="70" t="n">
        <v>0</v>
      </c>
      <c r="GT65" s="70" t="n">
        <v>41.1891956037224</v>
      </c>
      <c r="GU65" s="70" t="n">
        <v>0.075554814303394</v>
      </c>
      <c r="GV65" s="70" t="n">
        <v>56.1943658417417</v>
      </c>
      <c r="GW65" s="70" t="n">
        <v>1.13472625646582</v>
      </c>
      <c r="GX65" s="70" t="n">
        <v>50.2434624997814</v>
      </c>
      <c r="GY65" s="70" t="n">
        <v>15.527702335971</v>
      </c>
      <c r="GZ65" s="70" t="n">
        <v>77.2373675169962</v>
      </c>
      <c r="HA65" s="70" t="n">
        <v>7.23493014703282</v>
      </c>
      <c r="HB65" s="70" t="n">
        <v>38.6100767078353</v>
      </c>
      <c r="HC65" s="70" t="n">
        <v>38.5580650491994</v>
      </c>
      <c r="HD65" s="70" t="n">
        <v>36.7568356735718</v>
      </c>
      <c r="HE65" s="70" t="n">
        <v>33.7850484546842</v>
      </c>
      <c r="HF65" s="70" t="n">
        <v>23.5304693920385</v>
      </c>
      <c r="HG65" s="70" t="n">
        <v>25.2226318935126</v>
      </c>
      <c r="HH65" s="70" t="n">
        <v>41.6560987410275</v>
      </c>
      <c r="HI65" s="70" t="n">
        <v>21.8965297168594</v>
      </c>
      <c r="HJ65" s="70" t="n">
        <v>21.4121265077137</v>
      </c>
      <c r="HK65" s="70" t="n">
        <v>30.8157830142374</v>
      </c>
      <c r="HL65" s="70" t="n">
        <v>12.0347030191305</v>
      </c>
      <c r="HM65" s="70" t="n">
        <v>11.3111446844511</v>
      </c>
      <c r="HN65" s="70" t="n">
        <v>37.6574503613856</v>
      </c>
      <c r="HO65" s="70" t="n">
        <v>31.2926550557252</v>
      </c>
      <c r="HP65" s="70" t="n">
        <v>25.9646057850618</v>
      </c>
      <c r="HQ65" s="70" t="n">
        <v>28.6838658784277</v>
      </c>
      <c r="HR65" s="70" t="n">
        <v>35.2084197168787</v>
      </c>
      <c r="HS65" s="70" t="n">
        <v>25.4443709891219</v>
      </c>
      <c r="HT65" s="70" t="n">
        <v>33.7689524247585</v>
      </c>
      <c r="HU65" s="70" t="n">
        <v>33.2317552451974</v>
      </c>
      <c r="HV65" s="70" t="n">
        <v>13.6041403530502</v>
      </c>
      <c r="HW65" s="70" t="n">
        <v>57.7394385280401</v>
      </c>
      <c r="HX65" s="70" t="n">
        <v>34.3820398433695</v>
      </c>
      <c r="HY65" s="70" t="e">
        <f aca="false"/>
        <v>#NULL!</v>
      </c>
      <c r="HZ65" s="70" t="e">
        <f aca="false"/>
        <v>#NULL!</v>
      </c>
      <c r="IA65" s="70" t="e">
        <f aca="false"/>
        <v>#NULL!</v>
      </c>
      <c r="IB65" s="70" t="e">
        <f aca="false"/>
        <v>#NULL!</v>
      </c>
      <c r="IC65" s="70" t="e">
        <f aca="false"/>
        <v>#NULL!</v>
      </c>
      <c r="ID65" s="70" t="e">
        <f aca="false"/>
        <v>#NULL!</v>
      </c>
      <c r="IE65" s="70" t="e">
        <f aca="false"/>
        <v>#NULL!</v>
      </c>
      <c r="IF65" s="70" t="e">
        <f aca="false"/>
        <v>#NULL!</v>
      </c>
      <c r="IG65" s="70" t="e">
        <f aca="false"/>
        <v>#NULL!</v>
      </c>
      <c r="IH65" s="70" t="e">
        <f aca="false"/>
        <v>#NULL!</v>
      </c>
      <c r="II65" s="70" t="e">
        <f aca="false"/>
        <v>#NULL!</v>
      </c>
      <c r="IJ65" s="70" t="e">
        <f aca="false"/>
        <v>#NULL!</v>
      </c>
      <c r="IK65" s="70" t="e">
        <f aca="false"/>
        <v>#NULL!</v>
      </c>
      <c r="IL65" s="70" t="e">
        <f aca="false"/>
        <v>#NULL!</v>
      </c>
    </row>
    <row r="66" s="73" customFormat="true" ht="12.75" hidden="true" customHeight="false" outlineLevel="3" collapsed="false">
      <c r="A66" s="66" t="s">
        <v>1007</v>
      </c>
      <c r="B66" s="61" t="n">
        <v>22</v>
      </c>
      <c r="C66" s="61" t="n">
        <f aca="false">$A$1</f>
        <v>8</v>
      </c>
      <c r="D66" s="61" t="n">
        <v>5</v>
      </c>
      <c r="E66" s="61" t="n">
        <v>1</v>
      </c>
      <c r="F66" s="61" t="n">
        <v>2</v>
      </c>
      <c r="G66" s="72" t="n">
        <f aca="false">B66*100000+C66*1000+D66*100+E66*10+F66</f>
        <v>2208512</v>
      </c>
      <c r="H66" s="82" t="s">
        <v>1023</v>
      </c>
      <c r="I66" s="69" t="s">
        <v>984</v>
      </c>
      <c r="J66" s="70" t="n">
        <v>12.677183303544</v>
      </c>
      <c r="K66" s="70" t="n">
        <v>1991.47930713135</v>
      </c>
      <c r="L66" s="70" t="n">
        <v>22.9885337281539</v>
      </c>
      <c r="M66" s="70" t="n">
        <v>0.689297307890378</v>
      </c>
      <c r="N66" s="70" t="n">
        <v>41.6793913418641</v>
      </c>
      <c r="O66" s="70" t="n">
        <v>6.46581228660839</v>
      </c>
      <c r="P66" s="70" t="n">
        <v>19.8088944160416</v>
      </c>
      <c r="Q66" s="70" t="n">
        <v>32.0459019554859</v>
      </c>
      <c r="R66" s="70" t="n">
        <v>59.8484634947139</v>
      </c>
      <c r="S66" s="70" t="n">
        <v>26.8399036310835</v>
      </c>
      <c r="T66" s="70" t="n">
        <v>13.3116328742026</v>
      </c>
      <c r="U66" s="70" t="n">
        <v>82.2717808604248</v>
      </c>
      <c r="V66" s="70" t="n">
        <v>51.2298813597236</v>
      </c>
      <c r="W66" s="70" t="n">
        <v>48.3069692340105</v>
      </c>
      <c r="X66" s="70" t="n">
        <v>1.51580230479992</v>
      </c>
      <c r="Y66" s="70" t="n">
        <v>28.6336559819734</v>
      </c>
      <c r="Z66" s="70" t="n">
        <v>45.9575960466951</v>
      </c>
      <c r="AA66" s="70" t="n">
        <v>4.59422650307583</v>
      </c>
      <c r="AB66" s="70" t="n">
        <v>8.48100999830468</v>
      </c>
      <c r="AC66" s="70" t="n">
        <v>2.18525032086767</v>
      </c>
      <c r="AD66" s="70" t="n">
        <v>9.45403342255585</v>
      </c>
      <c r="AE66" s="70" t="n">
        <v>35.9635941589479</v>
      </c>
      <c r="AF66" s="70" t="n">
        <v>8.38398632331307</v>
      </c>
      <c r="AG66" s="70" t="n">
        <v>15.4081204738367</v>
      </c>
      <c r="AH66" s="70" t="n">
        <v>10.2972982825477</v>
      </c>
      <c r="AI66" s="70" t="n">
        <v>62.8957072010441</v>
      </c>
      <c r="AJ66" s="70" t="n">
        <v>33.147940540414</v>
      </c>
      <c r="AK66" s="70" t="n">
        <v>58.6904014213649</v>
      </c>
      <c r="AL66" s="70" t="n">
        <v>16.5519017955119</v>
      </c>
      <c r="AM66" s="70" t="n">
        <v>7.76160162356203</v>
      </c>
      <c r="AN66" s="70" t="n">
        <v>4.36021757158925</v>
      </c>
      <c r="AO66" s="70" t="n">
        <v>61.3939419683638</v>
      </c>
      <c r="AP66" s="70" t="n">
        <v>30.5760448321114</v>
      </c>
      <c r="AQ66" s="70" t="n">
        <v>30.5760448321114</v>
      </c>
      <c r="AR66" s="70" t="n">
        <v>30.8178971362524</v>
      </c>
      <c r="AS66" s="70" t="n">
        <v>61.3939419683638</v>
      </c>
      <c r="AT66" s="70" t="n">
        <v>30.5760448321114</v>
      </c>
      <c r="AU66" s="70" t="n">
        <v>0.241852304140982</v>
      </c>
      <c r="AV66" s="70" t="n">
        <v>8.75367380983186</v>
      </c>
      <c r="AW66" s="70" t="n">
        <v>10.9544507822849</v>
      </c>
      <c r="AX66" s="70" t="n">
        <v>8.08505757676598</v>
      </c>
      <c r="AY66" s="70" t="n">
        <v>14.1474596647214</v>
      </c>
      <c r="AZ66" s="70" t="n">
        <v>0</v>
      </c>
      <c r="BA66" s="70" t="n">
        <v>85.8525403352786</v>
      </c>
      <c r="BB66" s="70" t="n">
        <v>8.31571964664743</v>
      </c>
      <c r="BC66" s="70" t="n">
        <v>34.1367421399974</v>
      </c>
      <c r="BD66" s="70" t="n">
        <v>1.8138075285426</v>
      </c>
      <c r="BE66" s="70" t="n">
        <v>64.0494503314601</v>
      </c>
      <c r="BF66" s="70" t="n">
        <v>58.6781581965288</v>
      </c>
      <c r="BG66" s="70" t="n">
        <v>65.2267096895484</v>
      </c>
      <c r="BH66" s="70" t="n">
        <v>1.65997009713234</v>
      </c>
      <c r="BI66" s="70" t="n">
        <v>8.8809759737093</v>
      </c>
      <c r="BJ66" s="70" t="n">
        <v>1.98527163883661</v>
      </c>
      <c r="BK66" s="70" t="n">
        <v>18.3150780903975</v>
      </c>
      <c r="BL66" s="70" t="n">
        <v>23.8243279872862</v>
      </c>
      <c r="BM66" s="70" t="n">
        <v>22.9456024774884</v>
      </c>
      <c r="BN66" s="70" t="n">
        <v>2.01234359919506</v>
      </c>
      <c r="BO66" s="70" t="n">
        <v>11.4606899820824</v>
      </c>
      <c r="BP66" s="70" t="n">
        <v>3.49170423193665</v>
      </c>
      <c r="BQ66" s="70" t="n">
        <v>66.7161723635622</v>
      </c>
      <c r="BR66" s="70" t="n">
        <v>17.4514892463527</v>
      </c>
      <c r="BS66" s="70" t="n">
        <v>0.339580759864168</v>
      </c>
      <c r="BT66" s="70" t="n">
        <v>100</v>
      </c>
      <c r="BU66" s="70" t="n">
        <v>0</v>
      </c>
      <c r="BV66" s="70" t="n">
        <v>0</v>
      </c>
      <c r="BW66" s="70" t="n">
        <v>0</v>
      </c>
      <c r="BX66" s="70" t="n">
        <v>0</v>
      </c>
      <c r="BY66" s="70" t="n">
        <v>50</v>
      </c>
      <c r="BZ66" s="70" t="n">
        <v>18.8211055745539</v>
      </c>
      <c r="CA66" s="70" t="n">
        <v>9.26984052594471</v>
      </c>
      <c r="CB66" s="70" t="n">
        <v>21.7262679125762</v>
      </c>
      <c r="CC66" s="70" t="n">
        <v>22.8643616345868</v>
      </c>
      <c r="CD66" s="70" t="n">
        <v>16.1193456646582</v>
      </c>
      <c r="CE66" s="70" t="n">
        <v>17.9057829793419</v>
      </c>
      <c r="CF66" s="70" t="n">
        <v>19.7765984845136</v>
      </c>
      <c r="CG66" s="70" t="n">
        <v>22.5938065496601</v>
      </c>
      <c r="CH66" s="70" t="n">
        <v>17.657405286391</v>
      </c>
      <c r="CI66" s="70" t="n">
        <v>16.2463885703032</v>
      </c>
      <c r="CJ66" s="70" t="n">
        <v>19.6842060442871</v>
      </c>
      <c r="CK66" s="70" t="n">
        <v>37.1133823051546</v>
      </c>
      <c r="CL66" s="70" t="n">
        <v>18.5985112148356</v>
      </c>
      <c r="CM66" s="70" t="n">
        <v>26.7528913159634</v>
      </c>
      <c r="CN66" s="70" t="n">
        <v>19.4121170667604</v>
      </c>
      <c r="CO66" s="70" t="n">
        <v>21.860034744459</v>
      </c>
      <c r="CP66" s="70" t="n">
        <v>13.3764456579817</v>
      </c>
      <c r="CQ66" s="70" t="n">
        <v>17.869417625806</v>
      </c>
      <c r="CR66" s="70" t="n">
        <v>6.69993692003994</v>
      </c>
      <c r="CS66" s="70" t="n">
        <v>0</v>
      </c>
      <c r="CT66" s="70" t="n">
        <v>48.8322707976536</v>
      </c>
      <c r="CU66" s="70" t="n">
        <v>26.5983746565004</v>
      </c>
      <c r="CV66" s="70" t="n">
        <v>26.6216930252985</v>
      </c>
      <c r="CW66" s="70" t="n">
        <v>60.1061214140908</v>
      </c>
      <c r="CX66" s="70" t="n">
        <v>13.2721855606108</v>
      </c>
      <c r="CY66" s="70" t="n">
        <v>28.3965917744233</v>
      </c>
      <c r="CZ66" s="70" t="n">
        <v>19.2449355515596</v>
      </c>
      <c r="DA66" s="70" t="n">
        <v>15.926790890473</v>
      </c>
      <c r="DB66" s="70" t="n">
        <v>36.4316817835441</v>
      </c>
      <c r="DC66" s="70" t="n">
        <v>4.54662728484802</v>
      </c>
      <c r="DD66" s="70" t="n">
        <v>54.2482789510026</v>
      </c>
      <c r="DE66" s="70" t="n">
        <v>54.2482789510026</v>
      </c>
      <c r="DF66" s="70" t="n">
        <v>66.943134652634</v>
      </c>
      <c r="DG66" s="70" t="n">
        <v>0</v>
      </c>
      <c r="DH66" s="70" t="n">
        <v>46.6909345759665</v>
      </c>
      <c r="DI66" s="70" t="n">
        <v>0.5716752769631</v>
      </c>
      <c r="DJ66" s="70" t="n">
        <v>52.7373901470704</v>
      </c>
      <c r="DK66" s="70" t="n">
        <v>52.4672896990131</v>
      </c>
      <c r="DL66" s="70" t="n">
        <v>6.069161184239</v>
      </c>
      <c r="DM66" s="70" t="n">
        <v>46.7305852121829</v>
      </c>
      <c r="DN66" s="70" t="n">
        <v>53.2694147878171</v>
      </c>
      <c r="DO66" s="70" t="n">
        <v>28.1500836463431</v>
      </c>
      <c r="DP66" s="70" t="n">
        <v>68.264799608505</v>
      </c>
      <c r="DQ66" s="70" t="n">
        <v>49.5281774127825</v>
      </c>
      <c r="DR66" s="70" t="n">
        <v>50.4718225872175</v>
      </c>
      <c r="DS66" s="70" t="n">
        <v>36.7804862786211</v>
      </c>
      <c r="DT66" s="70" t="n">
        <v>18.0725333694521</v>
      </c>
      <c r="DU66" s="70" t="n">
        <v>24.6136795457539</v>
      </c>
      <c r="DV66" s="70" t="n">
        <v>21.3053639610113</v>
      </c>
      <c r="DW66" s="70" t="n">
        <v>22.1416499228893</v>
      </c>
      <c r="DX66" s="70" t="n">
        <v>13.8667732008934</v>
      </c>
      <c r="DY66" s="70" t="n">
        <v>25.7617846455059</v>
      </c>
      <c r="DZ66" s="70" t="n">
        <v>54.3229778599526</v>
      </c>
      <c r="EA66" s="70" t="n">
        <v>19.9152374945416</v>
      </c>
      <c r="EB66" s="70" t="n">
        <v>13.1534888696683</v>
      </c>
      <c r="EC66" s="70" t="n">
        <v>24.8265593502458</v>
      </c>
      <c r="ED66" s="70" t="n">
        <v>6.92556445308825</v>
      </c>
      <c r="EE66" s="70" t="n">
        <v>55.0943873269977</v>
      </c>
      <c r="EF66" s="70" t="n">
        <v>4.23421114497298</v>
      </c>
      <c r="EG66" s="70" t="n">
        <v>100</v>
      </c>
      <c r="EH66" s="70" t="n">
        <v>67.6234382466759</v>
      </c>
      <c r="EI66" s="70" t="n">
        <v>13.3824806330867</v>
      </c>
      <c r="EJ66" s="70" t="n">
        <v>100</v>
      </c>
      <c r="EK66" s="70" t="n">
        <v>54.2409576135891</v>
      </c>
      <c r="EL66" s="70" t="n">
        <v>71.9117735323045</v>
      </c>
      <c r="EM66" s="70" t="n">
        <v>23.0187887604584</v>
      </c>
      <c r="EN66" s="70" t="n">
        <v>37.7508181381002</v>
      </c>
      <c r="EO66" s="70" t="n">
        <v>18.6279593271808</v>
      </c>
      <c r="EP66" s="70" t="n">
        <v>60.8793699647415</v>
      </c>
      <c r="EQ66" s="70" t="n">
        <v>9.17008735633196</v>
      </c>
      <c r="ER66" s="70" t="n">
        <v>9.04855216971391</v>
      </c>
      <c r="ES66" s="70" t="n">
        <v>22.3757002783729</v>
      </c>
      <c r="ET66" s="70" t="n">
        <v>57.0721686852274</v>
      </c>
      <c r="EU66" s="70" t="n">
        <v>0</v>
      </c>
      <c r="EV66" s="70" t="n">
        <v>40.0271527425009</v>
      </c>
      <c r="EW66" s="70" t="n">
        <v>2.29667667241466</v>
      </c>
      <c r="EX66" s="70" t="n">
        <v>5.69339965105597</v>
      </c>
      <c r="EY66" s="70" t="n">
        <v>9.18063264299441</v>
      </c>
      <c r="EZ66" s="70" t="n">
        <v>11.5822251687004</v>
      </c>
      <c r="FA66" s="70" t="n">
        <v>100</v>
      </c>
      <c r="FB66" s="70" t="n">
        <v>0</v>
      </c>
      <c r="FC66" s="70" t="n">
        <v>0</v>
      </c>
      <c r="FD66" s="70" t="n">
        <v>0</v>
      </c>
      <c r="FE66" s="70" t="n">
        <v>21.3762263581162</v>
      </c>
      <c r="FF66" s="70" t="n">
        <v>24.0425905170496</v>
      </c>
      <c r="FG66" s="70" t="n">
        <v>23.13342516408</v>
      </c>
      <c r="FH66" s="70" t="n">
        <v>3.51004652666096</v>
      </c>
      <c r="FI66" s="70" t="n">
        <v>5.18093465864966</v>
      </c>
      <c r="FJ66" s="70" t="n">
        <v>19.5008633203932</v>
      </c>
      <c r="FK66" s="70" t="n">
        <v>15.371689070825</v>
      </c>
      <c r="FL66" s="70" t="n">
        <v>15.371689070825</v>
      </c>
      <c r="FM66" s="70" t="n">
        <v>19.5008633203932</v>
      </c>
      <c r="FN66" s="70" t="n">
        <v>14.8458088662843</v>
      </c>
      <c r="FO66" s="70" t="n">
        <v>35.3653158125205</v>
      </c>
      <c r="FP66" s="70" t="n">
        <v>7.40834363703666</v>
      </c>
      <c r="FQ66" s="70" t="n">
        <v>3.79510421848196</v>
      </c>
      <c r="FR66" s="70" t="n">
        <v>15.0137159473278</v>
      </c>
      <c r="FS66" s="70" t="n">
        <v>17.5118188596619</v>
      </c>
      <c r="FT66" s="70" t="n">
        <v>7.92134124349813</v>
      </c>
      <c r="FU66" s="70" t="n">
        <v>21.9459271112216</v>
      </c>
      <c r="FV66" s="70" t="n">
        <v>8.70452714432168</v>
      </c>
      <c r="FW66" s="70" t="n">
        <v>45.124230052126</v>
      </c>
      <c r="FX66" s="70" t="n">
        <v>46.1712428035523</v>
      </c>
      <c r="FY66" s="70" t="n">
        <v>70.2235557111049</v>
      </c>
      <c r="FZ66" s="70" t="n">
        <v>70.5611821127572</v>
      </c>
      <c r="GA66" s="70" t="n">
        <v>50.8328089639279</v>
      </c>
      <c r="GB66" s="70" t="n">
        <v>65.716082220447</v>
      </c>
      <c r="GC66" s="70" t="n">
        <v>59.033839802418</v>
      </c>
      <c r="GD66" s="70" t="n">
        <v>51.3738765793511</v>
      </c>
      <c r="GE66" s="70" t="n">
        <v>31.1685051879082</v>
      </c>
      <c r="GF66" s="70" t="n">
        <v>22.088488053752</v>
      </c>
      <c r="GG66" s="70" t="n">
        <v>34.3650372626213</v>
      </c>
      <c r="GH66" s="70" t="n">
        <v>41.6011910012208</v>
      </c>
      <c r="GI66" s="70" t="n">
        <v>21.4802223691689</v>
      </c>
      <c r="GJ66" s="70" t="n">
        <v>62.8655271215206</v>
      </c>
      <c r="GK66" s="70" t="n">
        <v>1.33318207946673</v>
      </c>
      <c r="GL66" s="70" t="n">
        <v>66.3934121267761</v>
      </c>
      <c r="GM66" s="70" t="n">
        <v>0.396852106507926</v>
      </c>
      <c r="GN66" s="70" t="n">
        <v>60.5688504491059</v>
      </c>
      <c r="GO66" s="70" t="n">
        <v>3.46006837194931</v>
      </c>
      <c r="GP66" s="70" t="n">
        <v>49.8641547733877</v>
      </c>
      <c r="GQ66" s="70" t="n">
        <v>4.82041507140517</v>
      </c>
      <c r="GR66" s="70" t="n">
        <v>45.2738596952238</v>
      </c>
      <c r="GS66" s="70" t="n">
        <v>2.5237383989905</v>
      </c>
      <c r="GT66" s="70" t="n">
        <v>58.1757795500631</v>
      </c>
      <c r="GU66" s="70" t="n">
        <v>3.46006837194931</v>
      </c>
      <c r="GV66" s="70" t="n">
        <v>60.5115791024621</v>
      </c>
      <c r="GW66" s="70" t="n">
        <v>2.92059050549843</v>
      </c>
      <c r="GX66" s="70" t="n">
        <v>52.6957643989217</v>
      </c>
      <c r="GY66" s="70" t="n">
        <v>23.0055323380162</v>
      </c>
      <c r="GZ66" s="70" t="n">
        <v>64.9435303372059</v>
      </c>
      <c r="HA66" s="70" t="n">
        <v>12.0509373247779</v>
      </c>
      <c r="HB66" s="70" t="n">
        <v>39.9344466440262</v>
      </c>
      <c r="HC66" s="70" t="n">
        <v>37.8995994981735</v>
      </c>
      <c r="HD66" s="70" t="n">
        <v>51.1521399262058</v>
      </c>
      <c r="HE66" s="70" t="n">
        <v>42.9289278294951</v>
      </c>
      <c r="HF66" s="70" t="n">
        <v>13.4615698479487</v>
      </c>
      <c r="HG66" s="70" t="n">
        <v>48.7604820004958</v>
      </c>
      <c r="HH66" s="70" t="n">
        <v>37.4755827716764</v>
      </c>
      <c r="HI66" s="70" t="n">
        <v>36.8582375119234</v>
      </c>
      <c r="HJ66" s="70" t="n">
        <v>18.4140653926344</v>
      </c>
      <c r="HK66" s="70" t="n">
        <v>14.9162871140335</v>
      </c>
      <c r="HL66" s="70" t="n">
        <v>11.8168900752732</v>
      </c>
      <c r="HM66" s="70" t="n">
        <v>15.4829296004735</v>
      </c>
      <c r="HN66" s="70" t="n">
        <v>40.1886729905912</v>
      </c>
      <c r="HO66" s="70" t="n">
        <v>25.6436761697425</v>
      </c>
      <c r="HP66" s="70" t="n">
        <v>28.2934209953493</v>
      </c>
      <c r="HQ66" s="70" t="n">
        <v>22.6211119176182</v>
      </c>
      <c r="HR66" s="70" t="n">
        <v>45.351610928526</v>
      </c>
      <c r="HS66" s="70" t="n">
        <v>22.9878572974715</v>
      </c>
      <c r="HT66" s="70" t="n">
        <v>38.7385006378379</v>
      </c>
      <c r="HU66" s="70" t="n">
        <v>49.3419135252169</v>
      </c>
      <c r="HV66" s="70" t="n">
        <v>33.8547401731248</v>
      </c>
      <c r="HW66" s="70" t="n">
        <v>71.8525987573433</v>
      </c>
      <c r="HX66" s="70" t="n">
        <v>28.0020954287991</v>
      </c>
      <c r="HY66" s="70" t="e">
        <f aca="false"/>
        <v>#NULL!</v>
      </c>
      <c r="HZ66" s="70" t="e">
        <f aca="false"/>
        <v>#NULL!</v>
      </c>
      <c r="IA66" s="70" t="e">
        <f aca="false"/>
        <v>#NULL!</v>
      </c>
      <c r="IB66" s="70" t="e">
        <f aca="false"/>
        <v>#NULL!</v>
      </c>
      <c r="IC66" s="70" t="e">
        <f aca="false"/>
        <v>#NULL!</v>
      </c>
      <c r="ID66" s="70" t="e">
        <f aca="false"/>
        <v>#NULL!</v>
      </c>
      <c r="IE66" s="70" t="e">
        <f aca="false"/>
        <v>#NULL!</v>
      </c>
      <c r="IF66" s="70" t="e">
        <f aca="false"/>
        <v>#NULL!</v>
      </c>
      <c r="IG66" s="70" t="e">
        <f aca="false"/>
        <v>#NULL!</v>
      </c>
      <c r="IH66" s="70" t="e">
        <f aca="false"/>
        <v>#NULL!</v>
      </c>
      <c r="II66" s="70" t="e">
        <f aca="false"/>
        <v>#NULL!</v>
      </c>
      <c r="IJ66" s="70" t="e">
        <f aca="false"/>
        <v>#NULL!</v>
      </c>
      <c r="IK66" s="70" t="e">
        <f aca="false"/>
        <v>#NULL!</v>
      </c>
      <c r="IL66" s="70" t="e">
        <f aca="false"/>
        <v>#NULL!</v>
      </c>
    </row>
    <row r="67" s="73" customFormat="true" ht="12.75" hidden="true" customHeight="false" outlineLevel="3" collapsed="false">
      <c r="A67" s="66" t="s">
        <v>1008</v>
      </c>
      <c r="B67" s="61" t="n">
        <v>23</v>
      </c>
      <c r="C67" s="61" t="n">
        <f aca="false">$A$1</f>
        <v>8</v>
      </c>
      <c r="D67" s="61" t="n">
        <v>5</v>
      </c>
      <c r="E67" s="61" t="n">
        <v>1</v>
      </c>
      <c r="F67" s="61" t="n">
        <v>2</v>
      </c>
      <c r="G67" s="72" t="n">
        <f aca="false">B67*100000+C67*1000+D67*100+E67*10+F67</f>
        <v>2308512</v>
      </c>
      <c r="H67" s="82" t="s">
        <v>1023</v>
      </c>
      <c r="I67" s="69" t="s">
        <v>984</v>
      </c>
      <c r="J67" s="70" t="n">
        <v>7.52229049401558</v>
      </c>
      <c r="K67" s="70" t="n">
        <v>1992.06744969608</v>
      </c>
      <c r="L67" s="70" t="n">
        <v>34.3050150509146</v>
      </c>
      <c r="M67" s="70" t="n">
        <v>0.516974004844494</v>
      </c>
      <c r="N67" s="70" t="n">
        <v>57.2423965317526</v>
      </c>
      <c r="O67" s="70" t="n">
        <v>14.7247219062338</v>
      </c>
      <c r="P67" s="70" t="n">
        <v>2.16493598006619</v>
      </c>
      <c r="Q67" s="70" t="n">
        <v>25.8679455819472</v>
      </c>
      <c r="R67" s="70" t="n">
        <v>67.096696758341</v>
      </c>
      <c r="S67" s="70" t="n">
        <v>28.423573935933</v>
      </c>
      <c r="T67" s="70" t="n">
        <v>4.47972930572584</v>
      </c>
      <c r="U67" s="70" t="n">
        <v>95.9212875840627</v>
      </c>
      <c r="V67" s="70" t="n">
        <v>62.7514019088962</v>
      </c>
      <c r="W67" s="70" t="n">
        <v>68.9961625269491</v>
      </c>
      <c r="X67" s="70" t="n">
        <v>22.9770095531544</v>
      </c>
      <c r="Y67" s="70" t="n">
        <v>9.23765302671129</v>
      </c>
      <c r="Z67" s="70" t="n">
        <v>56.4407707559435</v>
      </c>
      <c r="AA67" s="70" t="n">
        <v>11.3456310552506</v>
      </c>
      <c r="AB67" s="70" t="n">
        <v>0.221392507996438</v>
      </c>
      <c r="AC67" s="70" t="n">
        <v>5.0898177718455</v>
      </c>
      <c r="AD67" s="70" t="n">
        <v>2.59866042438702</v>
      </c>
      <c r="AE67" s="70" t="n">
        <v>13.4924842598308</v>
      </c>
      <c r="AF67" s="70" t="n">
        <v>10.5036224757006</v>
      </c>
      <c r="AG67" s="70" t="n">
        <v>7.04817570011242</v>
      </c>
      <c r="AH67" s="70" t="n">
        <v>12.6644745751792</v>
      </c>
      <c r="AI67" s="70" t="n">
        <v>60.3127946342197</v>
      </c>
      <c r="AJ67" s="70" t="n">
        <v>38.4215164544567</v>
      </c>
      <c r="AK67" s="70" t="n">
        <v>10.4802284704733</v>
      </c>
      <c r="AL67" s="70" t="n">
        <v>9.35158857109449</v>
      </c>
      <c r="AM67" s="70" t="n">
        <v>5.44783821874007</v>
      </c>
      <c r="AN67" s="70" t="n">
        <v>0.0204194775647012</v>
      </c>
      <c r="AO67" s="70" t="n">
        <v>0</v>
      </c>
      <c r="AP67" s="70" t="n">
        <v>0</v>
      </c>
      <c r="AQ67" s="70" t="n">
        <v>0</v>
      </c>
      <c r="AR67" s="70" t="n">
        <v>100</v>
      </c>
      <c r="AS67" s="70" t="n">
        <v>100</v>
      </c>
      <c r="AT67" s="70" t="n">
        <v>0</v>
      </c>
      <c r="AU67" s="70" t="n">
        <v>0</v>
      </c>
      <c r="AV67" s="70" t="n">
        <v>11.2749293246625</v>
      </c>
      <c r="AW67" s="70" t="n">
        <v>7.17886033413845</v>
      </c>
      <c r="AX67" s="70" t="n">
        <v>19.1607751347773</v>
      </c>
      <c r="AY67" s="70" t="n">
        <v>13.2010505616778</v>
      </c>
      <c r="AZ67" s="70" t="n">
        <v>0</v>
      </c>
      <c r="BA67" s="70" t="n">
        <v>86.7989494383222</v>
      </c>
      <c r="BB67" s="70" t="n">
        <v>2.79964145374792</v>
      </c>
      <c r="BC67" s="70" t="n">
        <v>32.4350059501544</v>
      </c>
      <c r="BD67" s="70" t="n">
        <v>6.4251089441</v>
      </c>
      <c r="BE67" s="70" t="n">
        <v>61.1398851057455</v>
      </c>
      <c r="BF67" s="70" t="n">
        <v>45.1272834926159</v>
      </c>
      <c r="BG67" s="70" t="n">
        <v>94.4107497782687</v>
      </c>
      <c r="BH67" s="70" t="n">
        <v>0.583707245117722</v>
      </c>
      <c r="BI67" s="70" t="n">
        <v>0</v>
      </c>
      <c r="BJ67" s="70" t="n">
        <v>4.50780811207708</v>
      </c>
      <c r="BK67" s="70" t="n">
        <v>0.294116062330458</v>
      </c>
      <c r="BL67" s="70" t="n">
        <v>0.888706541919297</v>
      </c>
      <c r="BM67" s="70" t="n">
        <v>10.1769108943668</v>
      </c>
      <c r="BN67" s="70" t="n">
        <v>7.04715472250284</v>
      </c>
      <c r="BO67" s="70" t="n">
        <v>8.63728248001822</v>
      </c>
      <c r="BP67" s="70" t="n">
        <v>6.79395325293935</v>
      </c>
      <c r="BQ67" s="70" t="n">
        <v>37.6773145068817</v>
      </c>
      <c r="BR67" s="70" t="n">
        <v>4.28290716173357</v>
      </c>
      <c r="BS67" s="70" t="n">
        <v>4.13894987102183</v>
      </c>
      <c r="BT67" s="70" t="n">
        <v>3.67545135700691</v>
      </c>
      <c r="BU67" s="70" t="n">
        <v>48.1622743214966</v>
      </c>
      <c r="BV67" s="70" t="n">
        <v>0</v>
      </c>
      <c r="BW67" s="70" t="n">
        <v>0</v>
      </c>
      <c r="BX67" s="70" t="n">
        <v>48.1622743214966</v>
      </c>
      <c r="BY67" s="70" t="n">
        <v>49.617654477373</v>
      </c>
      <c r="BZ67" s="70" t="n">
        <v>9.50907173558241</v>
      </c>
      <c r="CA67" s="70" t="n">
        <v>16.6855797925695</v>
      </c>
      <c r="CB67" s="70" t="n">
        <v>6.57300062113131</v>
      </c>
      <c r="CC67" s="70" t="n">
        <v>9.07693060684843</v>
      </c>
      <c r="CD67" s="70" t="n">
        <v>17.600952603072</v>
      </c>
      <c r="CE67" s="70" t="n">
        <v>5.81998727702776</v>
      </c>
      <c r="CF67" s="70" t="n">
        <v>7.64483834949719</v>
      </c>
      <c r="CG67" s="70" t="n">
        <v>14.1199153587789</v>
      </c>
      <c r="CH67" s="70" t="n">
        <v>8.84966037748398</v>
      </c>
      <c r="CI67" s="70" t="n">
        <v>9.52446443389781</v>
      </c>
      <c r="CJ67" s="70" t="n">
        <v>12.1807384460467</v>
      </c>
      <c r="CK67" s="70" t="n">
        <v>55.2260510588054</v>
      </c>
      <c r="CL67" s="70" t="n">
        <v>34.5694623055085</v>
      </c>
      <c r="CM67" s="70" t="n">
        <v>15.3422262669473</v>
      </c>
      <c r="CN67" s="70" t="n">
        <v>2.56232259802857</v>
      </c>
      <c r="CO67" s="70" t="n">
        <v>16.4274235048685</v>
      </c>
      <c r="CP67" s="70" t="n">
        <v>31.098565324647</v>
      </c>
      <c r="CQ67" s="70" t="n">
        <v>16.4783828648027</v>
      </c>
      <c r="CR67" s="70" t="n">
        <v>42.1441005855492</v>
      </c>
      <c r="CS67" s="70" t="n">
        <v>11.7723215298615</v>
      </c>
      <c r="CT67" s="70" t="n">
        <v>16.4053748640585</v>
      </c>
      <c r="CU67" s="70" t="n">
        <v>13.1998201557281</v>
      </c>
      <c r="CV67" s="70" t="n">
        <v>25.615897182884</v>
      </c>
      <c r="CW67" s="70" t="n">
        <v>62.3417086794844</v>
      </c>
      <c r="CX67" s="70" t="n">
        <v>12.0423941376315</v>
      </c>
      <c r="CY67" s="70" t="n">
        <v>12.8367371592807</v>
      </c>
      <c r="CZ67" s="70" t="n">
        <v>10.6697880195233</v>
      </c>
      <c r="DA67" s="70" t="n">
        <v>0.244655568933751</v>
      </c>
      <c r="DB67" s="70" t="n">
        <v>76.2488192522623</v>
      </c>
      <c r="DC67" s="70" t="n">
        <v>2.74280713544574</v>
      </c>
      <c r="DD67" s="70" t="n">
        <v>9.90149902448918</v>
      </c>
      <c r="DE67" s="70" t="n">
        <v>12.8793937952614</v>
      </c>
      <c r="DF67" s="70" t="n">
        <v>95.1981453623351</v>
      </c>
      <c r="DG67" s="70" t="n">
        <v>3.68514464278953</v>
      </c>
      <c r="DH67" s="70" t="n">
        <v>15.8525646257912</v>
      </c>
      <c r="DI67" s="70" t="n">
        <v>8.71440242223136</v>
      </c>
      <c r="DJ67" s="70" t="n">
        <v>75.4330329519773</v>
      </c>
      <c r="DK67" s="70" t="n">
        <v>59.632496033686</v>
      </c>
      <c r="DL67" s="70" t="n">
        <v>7.55253674372173</v>
      </c>
      <c r="DM67" s="70" t="n">
        <v>37.8304173742648</v>
      </c>
      <c r="DN67" s="70" t="n">
        <v>59.73629068069</v>
      </c>
      <c r="DO67" s="70" t="n">
        <v>56.3156646322398</v>
      </c>
      <c r="DP67" s="70" t="n">
        <v>32.1872487808156</v>
      </c>
      <c r="DQ67" s="70" t="n">
        <v>61.8603589439063</v>
      </c>
      <c r="DR67" s="70" t="n">
        <v>34.6198473687483</v>
      </c>
      <c r="DS67" s="70" t="n">
        <v>39.4068453416706</v>
      </c>
      <c r="DT67" s="70" t="n">
        <v>19.0171386489542</v>
      </c>
      <c r="DU67" s="70" t="n">
        <v>22.2036836028574</v>
      </c>
      <c r="DV67" s="70" t="n">
        <v>23.7307617435683</v>
      </c>
      <c r="DW67" s="70" t="n">
        <v>13.0086406368585</v>
      </c>
      <c r="DX67" s="70" t="n">
        <v>22.0397753677617</v>
      </c>
      <c r="DY67" s="70" t="n">
        <v>24.9920525528454</v>
      </c>
      <c r="DZ67" s="70" t="n">
        <v>63.1795050629329</v>
      </c>
      <c r="EA67" s="70" t="n">
        <v>11.8284423842218</v>
      </c>
      <c r="EB67" s="70" t="n">
        <v>21.7796026167917</v>
      </c>
      <c r="EC67" s="70" t="n">
        <v>39.2424658707191</v>
      </c>
      <c r="ED67" s="70" t="n">
        <v>0</v>
      </c>
      <c r="EE67" s="70" t="n">
        <v>38.9779315124893</v>
      </c>
      <c r="EF67" s="70" t="n">
        <v>13.4133199838945</v>
      </c>
      <c r="EG67" s="70" t="n">
        <v>80.7542556708786</v>
      </c>
      <c r="EH67" s="70" t="n">
        <v>79.5287815267158</v>
      </c>
      <c r="EI67" s="70" t="n">
        <v>0.304465674258408</v>
      </c>
      <c r="EJ67" s="70" t="n">
        <v>81.2642357030796</v>
      </c>
      <c r="EK67" s="70" t="n">
        <v>33.7266015237353</v>
      </c>
      <c r="EL67" s="70" t="n">
        <v>51.7149620254883</v>
      </c>
      <c r="EM67" s="70" t="n">
        <v>35.3810493237533</v>
      </c>
      <c r="EN67" s="70" t="n">
        <v>36.9241494416601</v>
      </c>
      <c r="EO67" s="70" t="n">
        <v>20.2172599432955</v>
      </c>
      <c r="EP67" s="70" t="n">
        <v>19.9539820409872</v>
      </c>
      <c r="EQ67" s="70" t="n">
        <v>7.55559964669972</v>
      </c>
      <c r="ER67" s="70" t="n">
        <v>6.74392552171181</v>
      </c>
      <c r="ES67" s="70" t="n">
        <v>42.7929107168769</v>
      </c>
      <c r="ET67" s="70" t="n">
        <v>23.5590923204729</v>
      </c>
      <c r="EU67" s="70" t="n">
        <v>0</v>
      </c>
      <c r="EV67" s="70" t="n">
        <v>73.278561353242</v>
      </c>
      <c r="EW67" s="70" t="n">
        <v>0.669758789495333</v>
      </c>
      <c r="EX67" s="70" t="n">
        <v>0.841282378650763</v>
      </c>
      <c r="EY67" s="70" t="n">
        <v>6.60915700709821</v>
      </c>
      <c r="EZ67" s="70" t="n">
        <v>0.0408389551294024</v>
      </c>
      <c r="FA67" s="70" t="n">
        <v>54.761904602534</v>
      </c>
      <c r="FB67" s="70" t="n">
        <v>17.9487185322602</v>
      </c>
      <c r="FC67" s="70" t="n">
        <v>27.2893768652058</v>
      </c>
      <c r="FD67" s="70" t="n">
        <v>20.9549084269275</v>
      </c>
      <c r="FE67" s="70" t="n">
        <v>33.554229862673</v>
      </c>
      <c r="FF67" s="70" t="n">
        <v>28.6679272396488</v>
      </c>
      <c r="FG67" s="70" t="n">
        <v>25.5091121424789</v>
      </c>
      <c r="FH67" s="70" t="n">
        <v>22.4106113702482</v>
      </c>
      <c r="FI67" s="70" t="n">
        <v>32.7656353533341</v>
      </c>
      <c r="FJ67" s="70" t="n">
        <v>24.5970500273471</v>
      </c>
      <c r="FK67" s="70" t="n">
        <v>34.3599135111296</v>
      </c>
      <c r="FL67" s="70" t="n">
        <v>6.05183439524125</v>
      </c>
      <c r="FM67" s="70" t="n">
        <v>23.81762515308</v>
      </c>
      <c r="FN67" s="70" t="n">
        <v>16.0804109392344</v>
      </c>
      <c r="FO67" s="70" t="n">
        <v>9.70420002978878</v>
      </c>
      <c r="FP67" s="70" t="n">
        <v>1.04751904981544</v>
      </c>
      <c r="FQ67" s="70" t="n">
        <v>3.35641232059337</v>
      </c>
      <c r="FR67" s="70" t="n">
        <v>8.41015465218545</v>
      </c>
      <c r="FS67" s="70" t="n">
        <v>15.2224854274703</v>
      </c>
      <c r="FT67" s="70" t="n">
        <v>2.65194044908879</v>
      </c>
      <c r="FU67" s="70" t="n">
        <v>89.9410504113304</v>
      </c>
      <c r="FV67" s="70" t="n">
        <v>19.2693479392144</v>
      </c>
      <c r="FW67" s="70" t="n">
        <v>39.4379790720725</v>
      </c>
      <c r="FX67" s="70" t="n">
        <v>41.292672988713</v>
      </c>
      <c r="FY67" s="70" t="n">
        <v>49.9595620272073</v>
      </c>
      <c r="FZ67" s="70" t="n">
        <v>53.5775206488905</v>
      </c>
      <c r="GA67" s="70" t="n">
        <v>27.5990516676235</v>
      </c>
      <c r="GB67" s="70" t="n">
        <v>52.9212803838506</v>
      </c>
      <c r="GC67" s="70" t="n">
        <v>54.4879630401858</v>
      </c>
      <c r="GD67" s="70" t="n">
        <v>39.7693482584544</v>
      </c>
      <c r="GE67" s="70" t="n">
        <v>34.9373874512825</v>
      </c>
      <c r="GF67" s="70" t="n">
        <v>6.39108732868326</v>
      </c>
      <c r="GG67" s="70" t="n">
        <v>44.9205587885684</v>
      </c>
      <c r="GH67" s="70" t="n">
        <v>10.4286360577177</v>
      </c>
      <c r="GI67" s="70" t="n">
        <v>15.0378645046737</v>
      </c>
      <c r="GJ67" s="70" t="n">
        <v>44.8827214707936</v>
      </c>
      <c r="GK67" s="70" t="n">
        <v>0.0918876341157822</v>
      </c>
      <c r="GL67" s="70" t="n">
        <v>55.0136885145205</v>
      </c>
      <c r="GM67" s="70" t="n">
        <v>0</v>
      </c>
      <c r="GN67" s="70" t="n">
        <v>37.7125782336499</v>
      </c>
      <c r="GO67" s="70" t="n">
        <v>0.0918876341157822</v>
      </c>
      <c r="GP67" s="70" t="n">
        <v>24.3860410555248</v>
      </c>
      <c r="GQ67" s="70" t="n">
        <v>0.0918876341157822</v>
      </c>
      <c r="GR67" s="70" t="n">
        <v>30.0814265498116</v>
      </c>
      <c r="GS67" s="70" t="n">
        <v>0</v>
      </c>
      <c r="GT67" s="70" t="n">
        <v>54.2377484864649</v>
      </c>
      <c r="GU67" s="70" t="n">
        <v>0</v>
      </c>
      <c r="GV67" s="70" t="n">
        <v>54.1182945539054</v>
      </c>
      <c r="GW67" s="70" t="n">
        <v>2.03323036843058</v>
      </c>
      <c r="GX67" s="70" t="n">
        <v>42.8903300574924</v>
      </c>
      <c r="GY67" s="70" t="n">
        <v>27.4626080945353</v>
      </c>
      <c r="GZ67" s="70" t="n">
        <v>72.5373919054647</v>
      </c>
      <c r="HA67" s="70" t="n">
        <v>0</v>
      </c>
      <c r="HB67" s="70" t="n">
        <v>6.86440043188085</v>
      </c>
      <c r="HC67" s="70" t="n">
        <v>26.8062204603736</v>
      </c>
      <c r="HD67" s="70" t="n">
        <v>28.3840965388129</v>
      </c>
      <c r="HE67" s="70" t="n">
        <v>11.7874581294469</v>
      </c>
      <c r="HF67" s="70" t="n">
        <v>7.63931948232694</v>
      </c>
      <c r="HG67" s="70" t="n">
        <v>20.1776649533203</v>
      </c>
      <c r="HH67" s="70" t="n">
        <v>18.8039836206773</v>
      </c>
      <c r="HI67" s="70" t="n">
        <v>31.8951475530783</v>
      </c>
      <c r="HJ67" s="70" t="n">
        <v>6.80518395440591</v>
      </c>
      <c r="HK67" s="70" t="n">
        <v>19.8540162749646</v>
      </c>
      <c r="HL67" s="70" t="n">
        <v>5.39066366663353</v>
      </c>
      <c r="HM67" s="70" t="n">
        <v>5.19769962230382</v>
      </c>
      <c r="HN67" s="70" t="n">
        <v>25.4162035307535</v>
      </c>
      <c r="HO67" s="70" t="n">
        <v>31.8553295755585</v>
      </c>
      <c r="HP67" s="70" t="n">
        <v>9.68071764924609</v>
      </c>
      <c r="HQ67" s="70" t="n">
        <v>17.7084787948535</v>
      </c>
      <c r="HR67" s="70" t="n">
        <v>7.45656519170495</v>
      </c>
      <c r="HS67" s="70" t="n">
        <v>19.5181159175327</v>
      </c>
      <c r="HT67" s="70" t="n">
        <v>18.5548660317014</v>
      </c>
      <c r="HU67" s="70" t="n">
        <v>28.2381966331145</v>
      </c>
      <c r="HV67" s="70" t="n">
        <v>12.0222820766649</v>
      </c>
      <c r="HW67" s="70" t="n">
        <v>81.1260850578247</v>
      </c>
      <c r="HX67" s="70" t="n">
        <v>22.5120825971735</v>
      </c>
      <c r="HY67" s="70" t="e">
        <f aca="false"/>
        <v>#NULL!</v>
      </c>
      <c r="HZ67" s="70" t="e">
        <f aca="false"/>
        <v>#NULL!</v>
      </c>
      <c r="IA67" s="70" t="e">
        <f aca="false"/>
        <v>#NULL!</v>
      </c>
      <c r="IB67" s="70" t="e">
        <f aca="false"/>
        <v>#NULL!</v>
      </c>
      <c r="IC67" s="70" t="e">
        <f aca="false"/>
        <v>#NULL!</v>
      </c>
      <c r="ID67" s="70" t="e">
        <f aca="false"/>
        <v>#NULL!</v>
      </c>
      <c r="IE67" s="70" t="e">
        <f aca="false"/>
        <v>#NULL!</v>
      </c>
      <c r="IF67" s="70" t="e">
        <f aca="false"/>
        <v>#NULL!</v>
      </c>
      <c r="IG67" s="70" t="e">
        <f aca="false"/>
        <v>#NULL!</v>
      </c>
      <c r="IH67" s="70" t="e">
        <f aca="false"/>
        <v>#NULL!</v>
      </c>
      <c r="II67" s="70" t="e">
        <f aca="false"/>
        <v>#NULL!</v>
      </c>
      <c r="IJ67" s="70" t="e">
        <f aca="false"/>
        <v>#NULL!</v>
      </c>
      <c r="IK67" s="70" t="e">
        <f aca="false"/>
        <v>#NULL!</v>
      </c>
      <c r="IL67" s="70" t="e">
        <f aca="false"/>
        <v>#NULL!</v>
      </c>
    </row>
    <row r="68" s="73" customFormat="true" ht="12.75" hidden="true" customHeight="false" outlineLevel="3" collapsed="false">
      <c r="A68" s="66" t="s">
        <v>1009</v>
      </c>
      <c r="B68" s="61" t="n">
        <v>24</v>
      </c>
      <c r="C68" s="61" t="n">
        <f aca="false">$A$1</f>
        <v>8</v>
      </c>
      <c r="D68" s="61" t="n">
        <v>5</v>
      </c>
      <c r="E68" s="61" t="n">
        <v>1</v>
      </c>
      <c r="F68" s="61" t="n">
        <v>2</v>
      </c>
      <c r="G68" s="72" t="n">
        <f aca="false">B68*100000+C68*1000+D68*100+E68*10+F68</f>
        <v>2408512</v>
      </c>
      <c r="H68" s="82" t="s">
        <v>1023</v>
      </c>
      <c r="I68" s="69" t="s">
        <v>984</v>
      </c>
      <c r="J68" s="70" t="n">
        <v>10.8701726916987</v>
      </c>
      <c r="K68" s="70" t="n">
        <v>1989.96427177338</v>
      </c>
      <c r="L68" s="70" t="n">
        <v>29.0510338143927</v>
      </c>
      <c r="M68" s="70" t="n">
        <v>0.212472490939345</v>
      </c>
      <c r="N68" s="70" t="n">
        <v>55.3954720561832</v>
      </c>
      <c r="O68" s="70" t="n">
        <v>15.8443844299117</v>
      </c>
      <c r="P68" s="70" t="n">
        <v>0.0825871588612494</v>
      </c>
      <c r="Q68" s="70" t="n">
        <v>28.6775563550437</v>
      </c>
      <c r="R68" s="70" t="n">
        <v>69.7007046661916</v>
      </c>
      <c r="S68" s="70" t="n">
        <v>25.3615323418437</v>
      </c>
      <c r="T68" s="70" t="n">
        <v>4.9377629919647</v>
      </c>
      <c r="U68" s="70" t="n">
        <v>95.1255639128977</v>
      </c>
      <c r="V68" s="70" t="n">
        <v>70.8600897551996</v>
      </c>
      <c r="W68" s="70" t="n">
        <v>79.8300161267143</v>
      </c>
      <c r="X68" s="70" t="n">
        <v>7.13278377911561</v>
      </c>
      <c r="Y68" s="70" t="n">
        <v>4.09007684266826</v>
      </c>
      <c r="Z68" s="70" t="n">
        <v>44.9194647721294</v>
      </c>
      <c r="AA68" s="70" t="n">
        <v>32.0021245260728</v>
      </c>
      <c r="AB68" s="70" t="n">
        <v>5.94012482505764</v>
      </c>
      <c r="AC68" s="70" t="n">
        <v>8.22284557780308</v>
      </c>
      <c r="AD68" s="70" t="n">
        <v>2.05724807807168</v>
      </c>
      <c r="AE68" s="70" t="n">
        <v>40.7932338504654</v>
      </c>
      <c r="AF68" s="70" t="n">
        <v>27.5954069803101</v>
      </c>
      <c r="AG68" s="70" t="n">
        <v>3.73173287893925</v>
      </c>
      <c r="AH68" s="70" t="n">
        <v>15.6539537470698</v>
      </c>
      <c r="AI68" s="70" t="n">
        <v>42.3476264644616</v>
      </c>
      <c r="AJ68" s="70" t="n">
        <v>7.88355107218719</v>
      </c>
      <c r="AK68" s="70" t="n">
        <v>15.0602872010677</v>
      </c>
      <c r="AL68" s="70" t="n">
        <v>11.490441664469</v>
      </c>
      <c r="AM68" s="70" t="n">
        <v>22.153126868497</v>
      </c>
      <c r="AN68" s="70" t="n">
        <v>0.314086437006486</v>
      </c>
      <c r="AO68" s="70" t="n">
        <v>100</v>
      </c>
      <c r="AP68" s="70" t="n">
        <v>100</v>
      </c>
      <c r="AQ68" s="70" t="n">
        <v>100</v>
      </c>
      <c r="AR68" s="70" t="n">
        <v>100</v>
      </c>
      <c r="AS68" s="70" t="n">
        <v>100</v>
      </c>
      <c r="AT68" s="70" t="n">
        <v>100</v>
      </c>
      <c r="AU68" s="70" t="n">
        <v>100</v>
      </c>
      <c r="AV68" s="70" t="n">
        <v>0.729795302745706</v>
      </c>
      <c r="AW68" s="70" t="n">
        <v>6.83529288386554</v>
      </c>
      <c r="AX68" s="70" t="n">
        <v>8.78638933934347</v>
      </c>
      <c r="AY68" s="70" t="n">
        <v>52.2081505914355</v>
      </c>
      <c r="AZ68" s="70" t="n">
        <v>3.70721444484532</v>
      </c>
      <c r="BA68" s="70" t="n">
        <v>44.0846349637192</v>
      </c>
      <c r="BB68" s="70" t="n">
        <v>2.04501356860671</v>
      </c>
      <c r="BC68" s="70" t="n">
        <v>18.1708021462715</v>
      </c>
      <c r="BD68" s="70" t="n">
        <v>5.00757882695522</v>
      </c>
      <c r="BE68" s="70" t="n">
        <v>76.8216190267733</v>
      </c>
      <c r="BF68" s="70" t="n">
        <v>59.9838790317204</v>
      </c>
      <c r="BG68" s="70" t="n">
        <v>97.3281092607471</v>
      </c>
      <c r="BH68" s="70" t="n">
        <v>2.53420848162899</v>
      </c>
      <c r="BI68" s="70" t="n">
        <v>0</v>
      </c>
      <c r="BJ68" s="70" t="n">
        <v>0.137682257623879</v>
      </c>
      <c r="BK68" s="70" t="n">
        <v>0</v>
      </c>
      <c r="BL68" s="70" t="n">
        <v>0</v>
      </c>
      <c r="BM68" s="70" t="n">
        <v>10.3062809052481</v>
      </c>
      <c r="BN68" s="70" t="n">
        <v>0.396673595867735</v>
      </c>
      <c r="BO68" s="70" t="n">
        <v>0.37741334186891</v>
      </c>
      <c r="BP68" s="70" t="n">
        <v>0.774086937736645</v>
      </c>
      <c r="BQ68" s="70" t="n">
        <v>33.079544360488</v>
      </c>
      <c r="BR68" s="70" t="n">
        <v>2.23087658290615</v>
      </c>
      <c r="BS68" s="70" t="n">
        <v>0</v>
      </c>
      <c r="BT68" s="70" t="e">
        <f aca="false"/>
        <v>#NULL!</v>
      </c>
      <c r="BU68" s="70" t="e">
        <f aca="false"/>
        <v>#NULL!</v>
      </c>
      <c r="BV68" s="70" t="e">
        <f aca="false"/>
        <v>#NULL!</v>
      </c>
      <c r="BW68" s="70" t="e">
        <f aca="false"/>
        <v>#NULL!</v>
      </c>
      <c r="BX68" s="70" t="e">
        <f aca="false"/>
        <v>#NULL!</v>
      </c>
      <c r="BY68" s="70" t="e">
        <f aca="false"/>
        <v>#NULL!</v>
      </c>
      <c r="BZ68" s="70" t="n">
        <v>16.6031539379315</v>
      </c>
      <c r="CA68" s="70" t="n">
        <v>5.99062275302783</v>
      </c>
      <c r="CB68" s="70" t="n">
        <v>9.22080555737421</v>
      </c>
      <c r="CC68" s="70" t="n">
        <v>3.659345819997</v>
      </c>
      <c r="CD68" s="70" t="n">
        <v>9.70752914380616</v>
      </c>
      <c r="CE68" s="70" t="n">
        <v>3.5696115500668</v>
      </c>
      <c r="CF68" s="70" t="n">
        <v>7.46940399377232</v>
      </c>
      <c r="CG68" s="70" t="n">
        <v>15.9459438329538</v>
      </c>
      <c r="CH68" s="70" t="n">
        <v>20.4504949315416</v>
      </c>
      <c r="CI68" s="70" t="n">
        <v>8.17385500478515</v>
      </c>
      <c r="CJ68" s="70" t="n">
        <v>12.7190706446286</v>
      </c>
      <c r="CK68" s="70" t="n">
        <v>65.7370225408524</v>
      </c>
      <c r="CL68" s="70" t="n">
        <v>42.7114853934219</v>
      </c>
      <c r="CM68" s="70" t="n">
        <v>28.8483877610774</v>
      </c>
      <c r="CN68" s="70" t="n">
        <v>5.7725011539116</v>
      </c>
      <c r="CO68" s="70" t="n">
        <v>11.9309217695372</v>
      </c>
      <c r="CP68" s="70" t="n">
        <v>10.7367039220518</v>
      </c>
      <c r="CQ68" s="70" t="n">
        <v>21.3235081137884</v>
      </c>
      <c r="CR68" s="70" t="n">
        <v>45.8847346166122</v>
      </c>
      <c r="CS68" s="70" t="n">
        <v>4.89090644329581</v>
      </c>
      <c r="CT68" s="70" t="n">
        <v>5.42331194051681</v>
      </c>
      <c r="CU68" s="70" t="n">
        <v>22.4775388857868</v>
      </c>
      <c r="CV68" s="70" t="n">
        <v>49.5651021993539</v>
      </c>
      <c r="CW68" s="70" t="n">
        <v>50.434897800646</v>
      </c>
      <c r="CX68" s="70" t="n">
        <v>0</v>
      </c>
      <c r="CY68" s="70" t="n">
        <v>6.8851239616826</v>
      </c>
      <c r="CZ68" s="70" t="n">
        <v>7.82950587167023</v>
      </c>
      <c r="DA68" s="70" t="n">
        <v>3.89164932770497</v>
      </c>
      <c r="DB68" s="70" t="n">
        <v>81.3937208389421</v>
      </c>
      <c r="DC68" s="70" t="n">
        <v>3.39561311650097</v>
      </c>
      <c r="DD68" s="70" t="n">
        <v>100</v>
      </c>
      <c r="DE68" s="70" t="n">
        <v>1.21608610916122</v>
      </c>
      <c r="DF68" s="70" t="n">
        <v>100</v>
      </c>
      <c r="DG68" s="70" t="n">
        <v>0</v>
      </c>
      <c r="DH68" s="70" t="n">
        <v>19.0481331796333</v>
      </c>
      <c r="DI68" s="70" t="n">
        <v>3.78578621442139</v>
      </c>
      <c r="DJ68" s="70" t="n">
        <v>77.1660806059453</v>
      </c>
      <c r="DK68" s="70" t="n">
        <v>81.7082857646163</v>
      </c>
      <c r="DL68" s="70" t="n">
        <v>3.92171359352653</v>
      </c>
      <c r="DM68" s="70" t="n">
        <v>3.76295381919088</v>
      </c>
      <c r="DN68" s="70" t="n">
        <v>95.6688323707951</v>
      </c>
      <c r="DO68" s="70" t="n">
        <v>39.5455465434139</v>
      </c>
      <c r="DP68" s="70" t="n">
        <v>49.2236051513649</v>
      </c>
      <c r="DQ68" s="70" t="n">
        <v>2.69804048279861</v>
      </c>
      <c r="DR68" s="70" t="n">
        <v>95.6688323707951</v>
      </c>
      <c r="DS68" s="70" t="n">
        <v>40.4891327388716</v>
      </c>
      <c r="DT68" s="70" t="n">
        <v>38.8659991600977</v>
      </c>
      <c r="DU68" s="70" t="n">
        <v>22.7887737524843</v>
      </c>
      <c r="DV68" s="70" t="n">
        <v>14.353539595762</v>
      </c>
      <c r="DW68" s="70" t="n">
        <v>15.2768502596749</v>
      </c>
      <c r="DX68" s="70" t="n">
        <v>8.7148372319811</v>
      </c>
      <c r="DY68" s="70" t="n">
        <v>47.6718933329311</v>
      </c>
      <c r="DZ68" s="70" t="n">
        <v>43.1251020567587</v>
      </c>
      <c r="EA68" s="70" t="n">
        <v>9.20300461031018</v>
      </c>
      <c r="EB68" s="70" t="n">
        <v>9.42060197337486</v>
      </c>
      <c r="EC68" s="70" t="n">
        <v>52.3178289660592</v>
      </c>
      <c r="ED68" s="70" t="n">
        <v>0.101986821246435</v>
      </c>
      <c r="EE68" s="70" t="n">
        <v>38.1595822393195</v>
      </c>
      <c r="EF68" s="70" t="n">
        <v>3.44293069594116</v>
      </c>
      <c r="EG68" s="70" t="n">
        <v>53.4494344953678</v>
      </c>
      <c r="EH68" s="70" t="n">
        <v>40.7286679747208</v>
      </c>
      <c r="EI68" s="70" t="n">
        <v>1.19937294931046</v>
      </c>
      <c r="EJ68" s="70" t="n">
        <v>34.5641807140095</v>
      </c>
      <c r="EK68" s="70" t="n">
        <v>12.720766520647</v>
      </c>
      <c r="EL68" s="70" t="n">
        <v>11.3882365839236</v>
      </c>
      <c r="EM68" s="70" t="n">
        <v>56.3989872431234</v>
      </c>
      <c r="EN68" s="70" t="n">
        <v>1.2150083641199</v>
      </c>
      <c r="EO68" s="70" t="n">
        <v>34.0352887191329</v>
      </c>
      <c r="EP68" s="70" t="n">
        <v>6.4432992796312</v>
      </c>
      <c r="EQ68" s="70" t="n">
        <v>2.04344395562451</v>
      </c>
      <c r="ER68" s="70" t="n">
        <v>0.440740246731333</v>
      </c>
      <c r="ES68" s="70" t="n">
        <v>17.5959533304871</v>
      </c>
      <c r="ET68" s="70" t="n">
        <v>3.47068490893295</v>
      </c>
      <c r="EU68" s="70" t="n">
        <v>0</v>
      </c>
      <c r="EV68" s="70" t="n">
        <v>81.5946439267905</v>
      </c>
      <c r="EW68" s="70" t="n">
        <v>1.87826963790201</v>
      </c>
      <c r="EX68" s="70" t="n">
        <v>0.834640771166096</v>
      </c>
      <c r="EY68" s="70" t="n">
        <v>8.04409606832395</v>
      </c>
      <c r="EZ68" s="70" t="n">
        <v>0</v>
      </c>
      <c r="FA68" s="70" t="n">
        <v>98.8269349092812</v>
      </c>
      <c r="FB68" s="70" t="n">
        <v>1.1730650907188</v>
      </c>
      <c r="FC68" s="70" t="n">
        <v>0</v>
      </c>
      <c r="FD68" s="70" t="n">
        <v>0</v>
      </c>
      <c r="FE68" s="70" t="n">
        <v>23.0040019492127</v>
      </c>
      <c r="FF68" s="70" t="n">
        <v>22.7312090916368</v>
      </c>
      <c r="FG68" s="70" t="n">
        <v>19.5258016738505</v>
      </c>
      <c r="FH68" s="70" t="n">
        <v>6.64170116216333</v>
      </c>
      <c r="FI68" s="70" t="n">
        <v>13.13886725499</v>
      </c>
      <c r="FJ68" s="70" t="n">
        <v>11.4411670889631</v>
      </c>
      <c r="FK68" s="70" t="n">
        <v>11.2966320196264</v>
      </c>
      <c r="FL68" s="70" t="n">
        <v>11.1520969502898</v>
      </c>
      <c r="FM68" s="70" t="n">
        <v>22.0467026040733</v>
      </c>
      <c r="FN68" s="70" t="n">
        <v>17.4276073108847</v>
      </c>
      <c r="FO68" s="70" t="n">
        <v>20.8232160171797</v>
      </c>
      <c r="FP68" s="70" t="n">
        <v>2.65235657563866</v>
      </c>
      <c r="FQ68" s="70" t="n">
        <v>1.46558671661204</v>
      </c>
      <c r="FR68" s="70" t="n">
        <v>4.17247312567059</v>
      </c>
      <c r="FS68" s="70" t="n">
        <v>17.2789157655221</v>
      </c>
      <c r="FT68" s="70" t="n">
        <v>8.7300497043334</v>
      </c>
      <c r="FU68" s="70" t="n">
        <v>90.7876914853773</v>
      </c>
      <c r="FV68" s="70" t="n">
        <v>1.36096623231899</v>
      </c>
      <c r="FW68" s="70" t="n">
        <v>46.9029456300046</v>
      </c>
      <c r="FX68" s="70" t="n">
        <v>51.7360881376763</v>
      </c>
      <c r="FY68" s="70" t="n">
        <v>29.770348022618</v>
      </c>
      <c r="FZ68" s="70" t="n">
        <v>49.7008093916818</v>
      </c>
      <c r="GA68" s="70" t="n">
        <v>46.715596912724</v>
      </c>
      <c r="GB68" s="70" t="n">
        <v>47.22642441139</v>
      </c>
      <c r="GC68" s="70" t="n">
        <v>59.4004390348265</v>
      </c>
      <c r="GD68" s="70" t="n">
        <v>32.6996345453405</v>
      </c>
      <c r="GE68" s="70" t="n">
        <v>19.6527790590716</v>
      </c>
      <c r="GF68" s="70" t="n">
        <v>11.5250489097246</v>
      </c>
      <c r="GG68" s="70" t="n">
        <v>16.5921621630268</v>
      </c>
      <c r="GH68" s="70" t="n">
        <v>7.13320127661741</v>
      </c>
      <c r="GI68" s="70" t="n">
        <v>11.7528526392386</v>
      </c>
      <c r="GJ68" s="70" t="n">
        <v>57.6161104406605</v>
      </c>
      <c r="GK68" s="70" t="n">
        <v>3.04023310006386</v>
      </c>
      <c r="GL68" s="70" t="n">
        <v>69.3098300862061</v>
      </c>
      <c r="GM68" s="70" t="n">
        <v>3.04023310006386</v>
      </c>
      <c r="GN68" s="70" t="n">
        <v>53.972988720592</v>
      </c>
      <c r="GO68" s="70" t="n">
        <v>0</v>
      </c>
      <c r="GP68" s="70" t="n">
        <v>22.2579723369174</v>
      </c>
      <c r="GQ68" s="70" t="n">
        <v>0</v>
      </c>
      <c r="GR68" s="70" t="n">
        <v>22.6486219327756</v>
      </c>
      <c r="GS68" s="70" t="n">
        <v>0.314086437006486</v>
      </c>
      <c r="GT68" s="70" t="n">
        <v>40.9906518031597</v>
      </c>
      <c r="GU68" s="70" t="n">
        <v>1.52011655003193</v>
      </c>
      <c r="GV68" s="70" t="n">
        <v>46.3220903354318</v>
      </c>
      <c r="GW68" s="70" t="n">
        <v>0</v>
      </c>
      <c r="GX68" s="70" t="n">
        <v>43.5326167675121</v>
      </c>
      <c r="GY68" s="70" t="n">
        <v>35.5642907680468</v>
      </c>
      <c r="GZ68" s="70" t="n">
        <v>64.332665082318</v>
      </c>
      <c r="HA68" s="70" t="n">
        <v>0.103044149635192</v>
      </c>
      <c r="HB68" s="70" t="n">
        <v>38.6356694978344</v>
      </c>
      <c r="HC68" s="70" t="n">
        <v>28.3384385370451</v>
      </c>
      <c r="HD68" s="70" t="n">
        <v>27.5511153453192</v>
      </c>
      <c r="HE68" s="70" t="n">
        <v>14.1470734510271</v>
      </c>
      <c r="HF68" s="70" t="n">
        <v>22.8035580520691</v>
      </c>
      <c r="HG68" s="70" t="n">
        <v>17.4793596626656</v>
      </c>
      <c r="HH68" s="70" t="n">
        <v>49.583584515212</v>
      </c>
      <c r="HI68" s="70" t="n">
        <v>26.8315582410024</v>
      </c>
      <c r="HJ68" s="70" t="n">
        <v>15.0067456031853</v>
      </c>
      <c r="HK68" s="70" t="n">
        <v>6.04519662070666</v>
      </c>
      <c r="HL68" s="70" t="n">
        <v>15.29879871476</v>
      </c>
      <c r="HM68" s="70" t="n">
        <v>11.1290986605224</v>
      </c>
      <c r="HN68" s="70" t="n">
        <v>52.9571643062812</v>
      </c>
      <c r="HO68" s="70" t="n">
        <v>28.4400330768889</v>
      </c>
      <c r="HP68" s="70" t="n">
        <v>24.7776511028216</v>
      </c>
      <c r="HQ68" s="70" t="n">
        <v>10.3417754687965</v>
      </c>
      <c r="HR68" s="70" t="n">
        <v>27.9259805998825</v>
      </c>
      <c r="HS68" s="70" t="n">
        <v>15.5020156833365</v>
      </c>
      <c r="HT68" s="70" t="n">
        <v>29.7849899837857</v>
      </c>
      <c r="HU68" s="70" t="n">
        <v>59.1204211837465</v>
      </c>
      <c r="HV68" s="70" t="n">
        <v>21.0769736048841</v>
      </c>
      <c r="HW68" s="70" t="n">
        <v>54.9978021038057</v>
      </c>
      <c r="HX68" s="70" t="n">
        <v>16.659764947079</v>
      </c>
      <c r="HY68" s="70" t="e">
        <f aca="false"/>
        <v>#NULL!</v>
      </c>
      <c r="HZ68" s="70" t="e">
        <f aca="false"/>
        <v>#NULL!</v>
      </c>
      <c r="IA68" s="70" t="e">
        <f aca="false"/>
        <v>#NULL!</v>
      </c>
      <c r="IB68" s="70" t="e">
        <f aca="false"/>
        <v>#NULL!</v>
      </c>
      <c r="IC68" s="70" t="e">
        <f aca="false"/>
        <v>#NULL!</v>
      </c>
      <c r="ID68" s="70" t="e">
        <f aca="false"/>
        <v>#NULL!</v>
      </c>
      <c r="IE68" s="70" t="e">
        <f aca="false"/>
        <v>#NULL!</v>
      </c>
      <c r="IF68" s="70" t="e">
        <f aca="false"/>
        <v>#NULL!</v>
      </c>
      <c r="IG68" s="70" t="e">
        <f aca="false"/>
        <v>#NULL!</v>
      </c>
      <c r="IH68" s="70" t="e">
        <f aca="false"/>
        <v>#NULL!</v>
      </c>
      <c r="II68" s="70" t="e">
        <f aca="false"/>
        <v>#NULL!</v>
      </c>
      <c r="IJ68" s="70" t="e">
        <f aca="false"/>
        <v>#NULL!</v>
      </c>
      <c r="IK68" s="70" t="e">
        <f aca="false"/>
        <v>#NULL!</v>
      </c>
      <c r="IL68" s="70" t="e">
        <f aca="false"/>
        <v>#NULL!</v>
      </c>
    </row>
    <row r="69" s="73" customFormat="true" ht="12.75" hidden="true" customHeight="false" outlineLevel="3" collapsed="false">
      <c r="A69" s="66" t="s">
        <v>1010</v>
      </c>
      <c r="B69" s="61" t="n">
        <v>25</v>
      </c>
      <c r="C69" s="61" t="n">
        <f aca="false">$A$1</f>
        <v>8</v>
      </c>
      <c r="D69" s="61" t="n">
        <v>5</v>
      </c>
      <c r="E69" s="61" t="n">
        <v>1</v>
      </c>
      <c r="F69" s="61" t="n">
        <v>2</v>
      </c>
      <c r="G69" s="72" t="n">
        <f aca="false">B69*100000+C69*1000+D69*100+E69*10+F69</f>
        <v>2508512</v>
      </c>
      <c r="H69" s="82" t="s">
        <v>1023</v>
      </c>
      <c r="I69" s="69" t="s">
        <v>984</v>
      </c>
      <c r="J69" s="70" t="n">
        <v>9.268453943981</v>
      </c>
      <c r="K69" s="70" t="n">
        <v>1992.16966499017</v>
      </c>
      <c r="L69" s="70" t="n">
        <v>33.7781157656988</v>
      </c>
      <c r="M69" s="70" t="n">
        <v>1.18548643666878</v>
      </c>
      <c r="N69" s="70" t="n">
        <v>55.4044608553626</v>
      </c>
      <c r="O69" s="70" t="n">
        <v>1.74648607761838</v>
      </c>
      <c r="P69" s="70" t="n">
        <v>25.608913499763</v>
      </c>
      <c r="Q69" s="70" t="n">
        <v>17.240139567256</v>
      </c>
      <c r="R69" s="70" t="n">
        <v>51.1580169941887</v>
      </c>
      <c r="S69" s="70" t="n">
        <v>40.2492840223833</v>
      </c>
      <c r="T69" s="70" t="n">
        <v>8.59269898342806</v>
      </c>
      <c r="U69" s="70" t="n">
        <v>99.1335426150992</v>
      </c>
      <c r="V69" s="70" t="n">
        <v>40.3533533411274</v>
      </c>
      <c r="W69" s="70" t="n">
        <v>80.383848901283</v>
      </c>
      <c r="X69" s="70" t="n">
        <v>25.1831739137955</v>
      </c>
      <c r="Y69" s="70" t="n">
        <v>1.71880700459068</v>
      </c>
      <c r="Z69" s="70" t="n">
        <v>77.1542602342427</v>
      </c>
      <c r="AA69" s="70" t="n">
        <v>2.33183871219779</v>
      </c>
      <c r="AB69" s="70" t="n">
        <v>0.746983728260031</v>
      </c>
      <c r="AC69" s="70" t="n">
        <v>3.21277446111074</v>
      </c>
      <c r="AD69" s="70" t="n">
        <v>0.0861289864704478</v>
      </c>
      <c r="AE69" s="70" t="n">
        <v>38.7006198998414</v>
      </c>
      <c r="AF69" s="70" t="n">
        <v>14.4723797015252</v>
      </c>
      <c r="AG69" s="70" t="n">
        <v>16.1032845065398</v>
      </c>
      <c r="AH69" s="70" t="n">
        <v>1.61928394537983</v>
      </c>
      <c r="AI69" s="70" t="n">
        <v>61.6450177756174</v>
      </c>
      <c r="AJ69" s="70" t="n">
        <v>16.2726853980347</v>
      </c>
      <c r="AK69" s="70" t="n">
        <v>5.2315369848607</v>
      </c>
      <c r="AL69" s="70" t="n">
        <v>16.2726853980347</v>
      </c>
      <c r="AM69" s="70" t="n">
        <v>15.6791156474116</v>
      </c>
      <c r="AN69" s="70" t="n">
        <v>0.0423567192462286</v>
      </c>
      <c r="AO69" s="70" t="n">
        <v>100</v>
      </c>
      <c r="AP69" s="70" t="n">
        <v>0</v>
      </c>
      <c r="AQ69" s="70" t="n">
        <v>0</v>
      </c>
      <c r="AR69" s="70" t="n">
        <v>0</v>
      </c>
      <c r="AS69" s="70" t="n">
        <v>100</v>
      </c>
      <c r="AT69" s="70" t="n">
        <v>100</v>
      </c>
      <c r="AU69" s="70" t="n">
        <v>0</v>
      </c>
      <c r="AV69" s="70" t="n">
        <v>1.21935213885343</v>
      </c>
      <c r="AW69" s="70" t="n">
        <v>10.8607586708728</v>
      </c>
      <c r="AX69" s="70" t="n">
        <v>2.50997838288248</v>
      </c>
      <c r="AY69" s="70" t="n">
        <v>32.6465095442773</v>
      </c>
      <c r="AZ69" s="70" t="n">
        <v>32.8329786134735</v>
      </c>
      <c r="BA69" s="70" t="n">
        <v>34.5205118422492</v>
      </c>
      <c r="BB69" s="70" t="n">
        <v>6.7614232445274</v>
      </c>
      <c r="BC69" s="70" t="n">
        <v>17.2458767088577</v>
      </c>
      <c r="BD69" s="70" t="n">
        <v>0.837510585988082</v>
      </c>
      <c r="BE69" s="70" t="n">
        <v>81.9166127051543</v>
      </c>
      <c r="BF69" s="70" t="n">
        <v>39.8399389335299</v>
      </c>
      <c r="BG69" s="70" t="n">
        <v>97.2700720008589</v>
      </c>
      <c r="BH69" s="70" t="n">
        <v>0</v>
      </c>
      <c r="BI69" s="70" t="n">
        <v>0</v>
      </c>
      <c r="BJ69" s="70" t="n">
        <v>0</v>
      </c>
      <c r="BK69" s="70" t="n">
        <v>2.06852893783187</v>
      </c>
      <c r="BL69" s="70" t="e">
        <f aca="false"/>
        <v>#NULL!</v>
      </c>
      <c r="BM69" s="70" t="n">
        <v>21.1279216056324</v>
      </c>
      <c r="BN69" s="70" t="n">
        <v>8.52956783163036</v>
      </c>
      <c r="BO69" s="70" t="n">
        <v>1.64820133130923</v>
      </c>
      <c r="BP69" s="70" t="n">
        <v>0.0893937718200428</v>
      </c>
      <c r="BQ69" s="70" t="n">
        <v>65.732784759528</v>
      </c>
      <c r="BR69" s="70" t="n">
        <v>1.08760164778716</v>
      </c>
      <c r="BS69" s="70" t="n">
        <v>0</v>
      </c>
      <c r="BT69" s="70" t="e">
        <f aca="false"/>
        <v>#NULL!</v>
      </c>
      <c r="BU69" s="70" t="e">
        <f aca="false"/>
        <v>#NULL!</v>
      </c>
      <c r="BV69" s="70" t="e">
        <f aca="false"/>
        <v>#NULL!</v>
      </c>
      <c r="BW69" s="70" t="e">
        <f aca="false"/>
        <v>#NULL!</v>
      </c>
      <c r="BX69" s="70" t="e">
        <f aca="false"/>
        <v>#NULL!</v>
      </c>
      <c r="BY69" s="70" t="e">
        <f aca="false"/>
        <v>#NULL!</v>
      </c>
      <c r="BZ69" s="70" t="n">
        <v>2.71226656043364</v>
      </c>
      <c r="CA69" s="70" t="n">
        <v>10.955685012732</v>
      </c>
      <c r="CB69" s="70" t="n">
        <v>3.40594684575416</v>
      </c>
      <c r="CC69" s="70" t="n">
        <v>1.92368993360651</v>
      </c>
      <c r="CD69" s="70" t="n">
        <v>3.45339501650747</v>
      </c>
      <c r="CE69" s="70" t="n">
        <v>24.6678007760468</v>
      </c>
      <c r="CF69" s="70" t="n">
        <v>24.6678007760468</v>
      </c>
      <c r="CG69" s="70" t="n">
        <v>11.8818849109514</v>
      </c>
      <c r="CH69" s="70" t="n">
        <v>4.84830157914186</v>
      </c>
      <c r="CI69" s="70" t="n">
        <v>21.1605734582873</v>
      </c>
      <c r="CJ69" s="70" t="n">
        <v>5.48519592563247</v>
      </c>
      <c r="CK69" s="70" t="n">
        <v>22.7761229369416</v>
      </c>
      <c r="CL69" s="70" t="n">
        <v>47.5194233668263</v>
      </c>
      <c r="CM69" s="70" t="n">
        <v>3.61826579500046</v>
      </c>
      <c r="CN69" s="70" t="n">
        <v>4.56866428976638</v>
      </c>
      <c r="CO69" s="70" t="n">
        <v>37.263634095592</v>
      </c>
      <c r="CP69" s="70" t="n">
        <v>7.03001245281484</v>
      </c>
      <c r="CQ69" s="70" t="n">
        <v>10.8547973850014</v>
      </c>
      <c r="CR69" s="70" t="n">
        <v>4.19672461097647</v>
      </c>
      <c r="CS69" s="70" t="n">
        <v>40.0969219374304</v>
      </c>
      <c r="CT69" s="70" t="n">
        <v>0.578458815976003</v>
      </c>
      <c r="CU69" s="70" t="n">
        <v>44.2730972506157</v>
      </c>
      <c r="CV69" s="70" t="n">
        <v>11.0202179266052</v>
      </c>
      <c r="CW69" s="70" t="n">
        <v>55.1484439334082</v>
      </c>
      <c r="CX69" s="70" t="n">
        <v>33.8313381399865</v>
      </c>
      <c r="CY69" s="70" t="n">
        <v>70.8838130401328</v>
      </c>
      <c r="CZ69" s="70" t="n">
        <v>17.7172364257691</v>
      </c>
      <c r="DA69" s="70" t="n">
        <v>0.866642351186976</v>
      </c>
      <c r="DB69" s="70" t="n">
        <v>10.5323081829112</v>
      </c>
      <c r="DC69" s="70" t="n">
        <v>8.61428127012282</v>
      </c>
      <c r="DD69" s="70" t="n">
        <v>98.9622608199469</v>
      </c>
      <c r="DE69" s="70" t="n">
        <v>2.0211461043925</v>
      </c>
      <c r="DF69" s="70" t="n">
        <v>89.9416172083212</v>
      </c>
      <c r="DG69" s="70" t="n">
        <v>0</v>
      </c>
      <c r="DH69" s="70" t="n">
        <v>52.2232877583861</v>
      </c>
      <c r="DI69" s="70" t="n">
        <v>0.597740593474589</v>
      </c>
      <c r="DJ69" s="70" t="n">
        <v>47.1789716481393</v>
      </c>
      <c r="DK69" s="70" t="n">
        <v>74.0718410844732</v>
      </c>
      <c r="DL69" s="70" t="n">
        <v>1.68587771722787</v>
      </c>
      <c r="DM69" s="70" t="n">
        <v>0</v>
      </c>
      <c r="DN69" s="70" t="n">
        <v>100</v>
      </c>
      <c r="DO69" s="70" t="n">
        <v>77.2423707461406</v>
      </c>
      <c r="DP69" s="70" t="n">
        <v>13.3593414151796</v>
      </c>
      <c r="DQ69" s="70" t="n">
        <v>77.2423707461406</v>
      </c>
      <c r="DR69" s="70" t="n">
        <v>22.7576292538594</v>
      </c>
      <c r="DS69" s="70" t="n">
        <v>16.6294633304551</v>
      </c>
      <c r="DT69" s="70" t="n">
        <v>4.98244981820151</v>
      </c>
      <c r="DU69" s="70" t="n">
        <v>19.6454168377318</v>
      </c>
      <c r="DV69" s="70" t="n">
        <v>60.168698392989</v>
      </c>
      <c r="DW69" s="70" t="n">
        <v>5.77900324622194</v>
      </c>
      <c r="DX69" s="70" t="n">
        <v>9.4244317048557</v>
      </c>
      <c r="DY69" s="70" t="n">
        <v>15.9668647798998</v>
      </c>
      <c r="DZ69" s="70" t="n">
        <v>23.2027403048866</v>
      </c>
      <c r="EA69" s="70" t="n">
        <v>60.8303949152136</v>
      </c>
      <c r="EB69" s="70" t="n">
        <v>4.41810345430111</v>
      </c>
      <c r="EC69" s="70" t="n">
        <v>14.5841443959795</v>
      </c>
      <c r="ED69" s="70" t="n">
        <v>18.2099763954046</v>
      </c>
      <c r="EE69" s="70" t="n">
        <v>62.7877757543148</v>
      </c>
      <c r="EF69" s="70" t="n">
        <v>10.083695057792</v>
      </c>
      <c r="EG69" s="70" t="n">
        <v>100</v>
      </c>
      <c r="EH69" s="70" t="n">
        <v>3.03319070663909</v>
      </c>
      <c r="EI69" s="70" t="n">
        <v>9.89922712107176</v>
      </c>
      <c r="EJ69" s="70" t="n">
        <v>84.5413060335988</v>
      </c>
      <c r="EK69" s="70" t="n">
        <v>84.5413060335988</v>
      </c>
      <c r="EL69" s="70" t="n">
        <v>46.0210955075364</v>
      </c>
      <c r="EM69" s="70" t="n">
        <v>9.10111006790621</v>
      </c>
      <c r="EN69" s="70" t="n">
        <v>4.4235916758253</v>
      </c>
      <c r="EO69" s="70" t="n">
        <v>4.4235916758253</v>
      </c>
      <c r="EP69" s="70" t="n">
        <v>0.457320433191565</v>
      </c>
      <c r="EQ69" s="70" t="n">
        <v>0.998207875967114</v>
      </c>
      <c r="ER69" s="70" t="n">
        <v>0.7770636130808</v>
      </c>
      <c r="ES69" s="70" t="n">
        <v>55.158578677835</v>
      </c>
      <c r="ET69" s="70" t="n">
        <v>7.60282579167751</v>
      </c>
      <c r="EU69" s="70" t="n">
        <v>0</v>
      </c>
      <c r="EV69" s="70" t="n">
        <v>50</v>
      </c>
      <c r="EW69" s="70" t="n">
        <v>0.131750491066271</v>
      </c>
      <c r="EX69" s="70" t="n">
        <v>0.908814104147071</v>
      </c>
      <c r="EY69" s="70" t="n">
        <v>2.42526494439003</v>
      </c>
      <c r="EZ69" s="70" t="n">
        <v>0.178787543640086</v>
      </c>
      <c r="FA69" s="70" t="n">
        <v>100</v>
      </c>
      <c r="FB69" s="70" t="n">
        <v>0</v>
      </c>
      <c r="FC69" s="70" t="n">
        <v>0</v>
      </c>
      <c r="FD69" s="70" t="n">
        <v>0</v>
      </c>
      <c r="FE69" s="70" t="n">
        <v>11.1759770389067</v>
      </c>
      <c r="FF69" s="70" t="n">
        <v>21.5567707980882</v>
      </c>
      <c r="FG69" s="70" t="n">
        <v>11.9060035994137</v>
      </c>
      <c r="FH69" s="70" t="n">
        <v>0.708548359075249</v>
      </c>
      <c r="FI69" s="70" t="n">
        <v>0.113896288639373</v>
      </c>
      <c r="FJ69" s="70" t="n">
        <v>0.708548359075249</v>
      </c>
      <c r="FK69" s="70" t="n">
        <v>1.30320042951113</v>
      </c>
      <c r="FL69" s="70" t="n">
        <v>0.594652070435876</v>
      </c>
      <c r="FM69" s="70" t="n">
        <v>0.708548359075249</v>
      </c>
      <c r="FN69" s="70" t="n">
        <v>0.708548359075249</v>
      </c>
      <c r="FO69" s="70" t="n">
        <v>12.8148177035608</v>
      </c>
      <c r="FP69" s="70" t="n">
        <v>9.26427472546493</v>
      </c>
      <c r="FQ69" s="70" t="n">
        <v>8.48253077905655</v>
      </c>
      <c r="FR69" s="70" t="n">
        <v>9.44306226910502</v>
      </c>
      <c r="FS69" s="70" t="n">
        <v>11.7695727750198</v>
      </c>
      <c r="FT69" s="70" t="n">
        <v>15.9244969628997</v>
      </c>
      <c r="FU69" s="70" t="n">
        <v>97.5276980030362</v>
      </c>
      <c r="FV69" s="70" t="n">
        <v>9.57481276017129</v>
      </c>
      <c r="FW69" s="70" t="n">
        <v>56.1462480363117</v>
      </c>
      <c r="FX69" s="70" t="n">
        <v>34.2789392035171</v>
      </c>
      <c r="FY69" s="70" t="n">
        <v>57.3375640135995</v>
      </c>
      <c r="FZ69" s="70" t="n">
        <v>51.2670959943581</v>
      </c>
      <c r="GA69" s="70" t="n">
        <v>18.0586361048667</v>
      </c>
      <c r="GB69" s="70" t="n">
        <v>96.2453106603412</v>
      </c>
      <c r="GC69" s="70" t="n">
        <v>73.2346415413476</v>
      </c>
      <c r="GD69" s="70" t="n">
        <v>24.6220398178026</v>
      </c>
      <c r="GE69" s="70" t="n">
        <v>0.260783366980244</v>
      </c>
      <c r="GF69" s="70" t="n">
        <v>0</v>
      </c>
      <c r="GG69" s="70" t="n">
        <v>0</v>
      </c>
      <c r="GH69" s="70" t="n">
        <v>44.188745923225</v>
      </c>
      <c r="GI69" s="70" t="n">
        <v>0</v>
      </c>
      <c r="GJ69" s="70" t="n">
        <v>40.9988146864927</v>
      </c>
      <c r="GK69" s="70" t="n">
        <v>0.0893937718200428</v>
      </c>
      <c r="GL69" s="70" t="n">
        <v>34.0280544143515</v>
      </c>
      <c r="GM69" s="70" t="n">
        <v>7.6160733941557</v>
      </c>
      <c r="GN69" s="70" t="n">
        <v>41.5500537033596</v>
      </c>
      <c r="GO69" s="70" t="n">
        <v>7.8418979903696</v>
      </c>
      <c r="GP69" s="70" t="n">
        <v>21.9143458853684</v>
      </c>
      <c r="GQ69" s="70" t="n">
        <v>0.0893937718200428</v>
      </c>
      <c r="GR69" s="70" t="n">
        <v>21.8673088327946</v>
      </c>
      <c r="GS69" s="70" t="n">
        <v>7.66311044672952</v>
      </c>
      <c r="GT69" s="70" t="n">
        <v>39.5764379513974</v>
      </c>
      <c r="GU69" s="70" t="n">
        <v>0.0893937718200428</v>
      </c>
      <c r="GV69" s="70" t="n">
        <v>40.4428953362982</v>
      </c>
      <c r="GW69" s="70" t="n">
        <v>0.0893937718200428</v>
      </c>
      <c r="GX69" s="70" t="n">
        <v>62.2975879761258</v>
      </c>
      <c r="GY69" s="70" t="n">
        <v>18.8515033982412</v>
      </c>
      <c r="GZ69" s="70" t="n">
        <v>81.1484966017589</v>
      </c>
      <c r="HA69" s="70" t="n">
        <v>0</v>
      </c>
      <c r="HB69" s="70" t="n">
        <v>13.1589534575241</v>
      </c>
      <c r="HC69" s="70" t="n">
        <v>20.0403199578452</v>
      </c>
      <c r="HD69" s="70" t="n">
        <v>36.8312743056458</v>
      </c>
      <c r="HE69" s="70" t="n">
        <v>19.0374317485505</v>
      </c>
      <c r="HF69" s="70" t="n">
        <v>13.2013101767703</v>
      </c>
      <c r="HG69" s="70" t="n">
        <v>27.105154335134</v>
      </c>
      <c r="HH69" s="70" t="n">
        <v>38.4841559702826</v>
      </c>
      <c r="HI69" s="70" t="n">
        <v>26.9216864581664</v>
      </c>
      <c r="HJ69" s="70" t="n">
        <v>3.47050987293096</v>
      </c>
      <c r="HK69" s="70" t="n">
        <v>25.2358087409385</v>
      </c>
      <c r="HL69" s="70" t="n">
        <v>11.2896078633286</v>
      </c>
      <c r="HM69" s="70" t="n">
        <v>16.4185028745738</v>
      </c>
      <c r="HN69" s="70" t="n">
        <v>38.3477251458888</v>
      </c>
      <c r="HO69" s="70" t="n">
        <v>18.6649802753237</v>
      </c>
      <c r="HP69" s="70" t="n">
        <v>3.84764167948535</v>
      </c>
      <c r="HQ69" s="70" t="n">
        <v>8.84010586633672</v>
      </c>
      <c r="HR69" s="70" t="n">
        <v>5.58523678261462</v>
      </c>
      <c r="HS69" s="70" t="n">
        <v>26.2386969502332</v>
      </c>
      <c r="HT69" s="70" t="n">
        <v>5.49584301079458</v>
      </c>
      <c r="HU69" s="70" t="n">
        <v>44.8997844150481</v>
      </c>
      <c r="HV69" s="70" t="n">
        <v>10.3048393206783</v>
      </c>
      <c r="HW69" s="70" t="n">
        <v>92.8702731700021</v>
      </c>
      <c r="HX69" s="70" t="n">
        <v>26.9687235107402</v>
      </c>
      <c r="HY69" s="70" t="e">
        <f aca="false"/>
        <v>#NULL!</v>
      </c>
      <c r="HZ69" s="70" t="e">
        <f aca="false"/>
        <v>#NULL!</v>
      </c>
      <c r="IA69" s="70" t="e">
        <f aca="false"/>
        <v>#NULL!</v>
      </c>
      <c r="IB69" s="70" t="e">
        <f aca="false"/>
        <v>#NULL!</v>
      </c>
      <c r="IC69" s="70" t="e">
        <f aca="false"/>
        <v>#NULL!</v>
      </c>
      <c r="ID69" s="70" t="e">
        <f aca="false"/>
        <v>#NULL!</v>
      </c>
      <c r="IE69" s="70" t="e">
        <f aca="false"/>
        <v>#NULL!</v>
      </c>
      <c r="IF69" s="70" t="e">
        <f aca="false"/>
        <v>#NULL!</v>
      </c>
      <c r="IG69" s="70" t="e">
        <f aca="false"/>
        <v>#NULL!</v>
      </c>
      <c r="IH69" s="70" t="e">
        <f aca="false"/>
        <v>#NULL!</v>
      </c>
      <c r="II69" s="70" t="e">
        <f aca="false"/>
        <v>#NULL!</v>
      </c>
      <c r="IJ69" s="70" t="e">
        <f aca="false"/>
        <v>#NULL!</v>
      </c>
      <c r="IK69" s="70" t="e">
        <f aca="false"/>
        <v>#NULL!</v>
      </c>
      <c r="IL69" s="70" t="e">
        <f aca="false"/>
        <v>#NULL!</v>
      </c>
    </row>
    <row r="70" s="73" customFormat="true" ht="12.75" hidden="true" customHeight="false" outlineLevel="3" collapsed="false">
      <c r="A70" s="66" t="s">
        <v>1011</v>
      </c>
      <c r="B70" s="61" t="n">
        <v>26</v>
      </c>
      <c r="C70" s="61" t="n">
        <f aca="false">$A$1</f>
        <v>8</v>
      </c>
      <c r="D70" s="61" t="n">
        <v>5</v>
      </c>
      <c r="E70" s="61" t="n">
        <v>1</v>
      </c>
      <c r="F70" s="61" t="n">
        <v>2</v>
      </c>
      <c r="G70" s="72" t="n">
        <f aca="false">B70*100000+C70*1000+D70*100+E70*10+F70</f>
        <v>2608512</v>
      </c>
      <c r="H70" s="82" t="s">
        <v>1023</v>
      </c>
      <c r="I70" s="69" t="s">
        <v>984</v>
      </c>
      <c r="J70" s="70" t="n">
        <v>7.48246353254704</v>
      </c>
      <c r="K70" s="70" t="n">
        <v>1997.10609867826</v>
      </c>
      <c r="L70" s="70" t="n">
        <v>20.6203739653673</v>
      </c>
      <c r="M70" s="70" t="n">
        <v>0.91685627549517</v>
      </c>
      <c r="N70" s="70" t="n">
        <v>44.2884875252173</v>
      </c>
      <c r="O70" s="70" t="n">
        <v>2.52363586373012</v>
      </c>
      <c r="P70" s="70" t="n">
        <v>0.0208117248815728</v>
      </c>
      <c r="Q70" s="70" t="n">
        <v>53.1670648861708</v>
      </c>
      <c r="R70" s="70" t="n">
        <v>71.8683171545054</v>
      </c>
      <c r="S70" s="70" t="n">
        <v>21.3090716821813</v>
      </c>
      <c r="T70" s="70" t="n">
        <v>6.82261116331313</v>
      </c>
      <c r="U70" s="70" t="n">
        <v>64.4388485309268</v>
      </c>
      <c r="V70" s="70" t="n">
        <v>35.5439842731385</v>
      </c>
      <c r="W70" s="70" t="n">
        <v>40.4245660932625</v>
      </c>
      <c r="X70" s="70" t="n">
        <v>8.9360139786872</v>
      </c>
      <c r="Y70" s="70" t="n">
        <v>4.94216433213872</v>
      </c>
      <c r="Z70" s="70" t="n">
        <v>8.30400604945998</v>
      </c>
      <c r="AA70" s="70" t="n">
        <v>40.0388979710808</v>
      </c>
      <c r="AB70" s="70" t="n">
        <v>20.3017042857869</v>
      </c>
      <c r="AC70" s="70" t="n">
        <v>4.77131170129022</v>
      </c>
      <c r="AD70" s="70" t="n">
        <v>12.9021528177386</v>
      </c>
      <c r="AE70" s="70" t="n">
        <v>33.3421912611096</v>
      </c>
      <c r="AF70" s="70" t="n">
        <v>16.2945357139509</v>
      </c>
      <c r="AG70" s="70" t="n">
        <v>20.7611074965398</v>
      </c>
      <c r="AH70" s="70" t="n">
        <v>12.52003023958</v>
      </c>
      <c r="AI70" s="70" t="n">
        <v>19.7107307439817</v>
      </c>
      <c r="AJ70" s="70" t="n">
        <v>3.64447122884313</v>
      </c>
      <c r="AK70" s="70" t="n">
        <v>5.51749832068597</v>
      </c>
      <c r="AL70" s="70" t="n">
        <v>73.1120842493652</v>
      </c>
      <c r="AM70" s="70" t="n">
        <v>11.5472026480754</v>
      </c>
      <c r="AN70" s="70" t="n">
        <v>0.0737717416543712</v>
      </c>
      <c r="AO70" s="70" t="n">
        <v>36.2066595282814</v>
      </c>
      <c r="AP70" s="70" t="n">
        <v>55.1733618868743</v>
      </c>
      <c r="AQ70" s="70" t="n">
        <v>27.5866809434371</v>
      </c>
      <c r="AR70" s="70" t="n">
        <v>8.61997858484431</v>
      </c>
      <c r="AS70" s="70" t="n">
        <v>36.2066595282814</v>
      </c>
      <c r="AT70" s="70" t="n">
        <v>27.5866809434371</v>
      </c>
      <c r="AU70" s="70" t="n">
        <v>27.5866809434371</v>
      </c>
      <c r="AV70" s="70" t="n">
        <v>7.34231482377627</v>
      </c>
      <c r="AW70" s="70" t="n">
        <v>4.94829711584194</v>
      </c>
      <c r="AX70" s="70" t="n">
        <v>7.73326867371111</v>
      </c>
      <c r="AY70" s="70" t="n">
        <v>1.39805026667243</v>
      </c>
      <c r="AZ70" s="70" t="n">
        <v>0.263163946001139</v>
      </c>
      <c r="BA70" s="70" t="n">
        <v>98.3387857873264</v>
      </c>
      <c r="BB70" s="70" t="n">
        <v>6.79619294555219</v>
      </c>
      <c r="BC70" s="70" t="n">
        <v>25.7886383319906</v>
      </c>
      <c r="BD70" s="70" t="n">
        <v>2.95870489191373</v>
      </c>
      <c r="BE70" s="70" t="n">
        <v>71.2526567760956</v>
      </c>
      <c r="BF70" s="70" t="n">
        <v>43.0530873594911</v>
      </c>
      <c r="BG70" s="70" t="n">
        <v>99.9556888340259</v>
      </c>
      <c r="BH70" s="70" t="n">
        <v>0.0147703886580194</v>
      </c>
      <c r="BI70" s="70" t="n">
        <v>0</v>
      </c>
      <c r="BJ70" s="70" t="n">
        <v>0</v>
      </c>
      <c r="BK70" s="70" t="n">
        <v>0.0147703886580194</v>
      </c>
      <c r="BL70" s="70" t="n">
        <v>100</v>
      </c>
      <c r="BM70" s="70" t="n">
        <v>32.7124523278812</v>
      </c>
      <c r="BN70" s="70" t="n">
        <v>2.25363706629106</v>
      </c>
      <c r="BO70" s="70" t="n">
        <v>35.2125074357978</v>
      </c>
      <c r="BP70" s="70" t="n">
        <v>7.51784244041368</v>
      </c>
      <c r="BQ70" s="70" t="n">
        <v>34.7237637354409</v>
      </c>
      <c r="BR70" s="70" t="n">
        <v>4.77484708253752</v>
      </c>
      <c r="BS70" s="70" t="n">
        <v>0.033069391661155</v>
      </c>
      <c r="BT70" s="70" t="n">
        <v>100</v>
      </c>
      <c r="BU70" s="70" t="n">
        <v>0</v>
      </c>
      <c r="BV70" s="70" t="n">
        <v>0</v>
      </c>
      <c r="BW70" s="70" t="n">
        <v>0</v>
      </c>
      <c r="BX70" s="70" t="n">
        <v>0</v>
      </c>
      <c r="BY70" s="70" t="n">
        <v>80.7704103013688</v>
      </c>
      <c r="BZ70" s="70" t="n">
        <v>14.8414915067102</v>
      </c>
      <c r="CA70" s="70" t="n">
        <v>14.1834672693707</v>
      </c>
      <c r="CB70" s="70" t="n">
        <v>25.3401159826357</v>
      </c>
      <c r="CC70" s="70" t="n">
        <v>18.1809074651987</v>
      </c>
      <c r="CD70" s="70" t="n">
        <v>15.2870618391487</v>
      </c>
      <c r="CE70" s="70" t="n">
        <v>24.1634886703454</v>
      </c>
      <c r="CF70" s="70" t="n">
        <v>24.558987254043</v>
      </c>
      <c r="CG70" s="70" t="n">
        <v>24.5688556928454</v>
      </c>
      <c r="CH70" s="70" t="n">
        <v>4.82450601655023</v>
      </c>
      <c r="CI70" s="70" t="n">
        <v>4.45943512756765</v>
      </c>
      <c r="CJ70" s="70" t="n">
        <v>10.4308181152787</v>
      </c>
      <c r="CK70" s="70" t="n">
        <v>14.0485316059919</v>
      </c>
      <c r="CL70" s="70" t="n">
        <v>19.0172349986602</v>
      </c>
      <c r="CM70" s="70" t="n">
        <v>33.4481237554831</v>
      </c>
      <c r="CN70" s="70" t="n">
        <v>31.5779956457541</v>
      </c>
      <c r="CO70" s="70" t="n">
        <v>0.0453063043507608</v>
      </c>
      <c r="CP70" s="70" t="n">
        <v>15.9113392957519</v>
      </c>
      <c r="CQ70" s="70" t="n">
        <v>18.9261214041259</v>
      </c>
      <c r="CR70" s="70" t="n">
        <v>31.546982113133</v>
      </c>
      <c r="CS70" s="70" t="n">
        <v>1.48112158038003</v>
      </c>
      <c r="CT70" s="70" t="n">
        <v>0.290120693064687</v>
      </c>
      <c r="CU70" s="70" t="n">
        <v>47.7556542092965</v>
      </c>
      <c r="CV70" s="70" t="n">
        <v>3.15401835377937</v>
      </c>
      <c r="CW70" s="70" t="n">
        <v>80.4948631110648</v>
      </c>
      <c r="CX70" s="70" t="n">
        <v>16.3511185351559</v>
      </c>
      <c r="CY70" s="70" t="n">
        <v>0.351852228221926</v>
      </c>
      <c r="CZ70" s="70" t="n">
        <v>38.4904088988699</v>
      </c>
      <c r="DA70" s="70" t="n">
        <v>0.175926114110963</v>
      </c>
      <c r="DB70" s="70" t="n">
        <v>60.9818127587972</v>
      </c>
      <c r="DC70" s="70" t="n">
        <v>2.2663552829556</v>
      </c>
      <c r="DD70" s="70" t="n">
        <v>0</v>
      </c>
      <c r="DE70" s="70" t="n">
        <v>99.7194125572412</v>
      </c>
      <c r="DF70" s="70" t="n">
        <v>99.7194125572412</v>
      </c>
      <c r="DG70" s="70" t="n">
        <v>0</v>
      </c>
      <c r="DH70" s="70" t="n">
        <v>49.7027753551075</v>
      </c>
      <c r="DI70" s="70" t="n">
        <v>0</v>
      </c>
      <c r="DJ70" s="70" t="n">
        <v>50.2972246448925</v>
      </c>
      <c r="DK70" s="70" t="n">
        <v>20.9835198715027</v>
      </c>
      <c r="DL70" s="70" t="n">
        <v>9.12567092347903</v>
      </c>
      <c r="DM70" s="70" t="n">
        <v>97.653297109951</v>
      </c>
      <c r="DN70" s="70" t="n">
        <v>2.34670289004897</v>
      </c>
      <c r="DO70" s="70" t="n">
        <v>73.4037407227677</v>
      </c>
      <c r="DP70" s="70" t="n">
        <v>24.3192401220626</v>
      </c>
      <c r="DQ70" s="70" t="n">
        <v>51.4312034907541</v>
      </c>
      <c r="DR70" s="70" t="n">
        <v>48.5687965092459</v>
      </c>
      <c r="DS70" s="70" t="n">
        <v>13.788121497702</v>
      </c>
      <c r="DT70" s="70" t="n">
        <v>66.5475854707065</v>
      </c>
      <c r="DU70" s="70" t="n">
        <v>32.8143667222615</v>
      </c>
      <c r="DV70" s="70" t="n">
        <v>0.194185257336475</v>
      </c>
      <c r="DW70" s="70" t="n">
        <v>0.14795418323185</v>
      </c>
      <c r="DX70" s="70" t="n">
        <v>0.295908366463701</v>
      </c>
      <c r="DY70" s="70" t="n">
        <v>16.41594516945</v>
      </c>
      <c r="DZ70" s="70" t="n">
        <v>34.345498301528</v>
      </c>
      <c r="EA70" s="70" t="n">
        <v>49.2385565290221</v>
      </c>
      <c r="EB70" s="70" t="n">
        <v>16.539668473699</v>
      </c>
      <c r="EC70" s="70" t="n">
        <v>16.4841507722467</v>
      </c>
      <c r="ED70" s="70" t="n">
        <v>0</v>
      </c>
      <c r="EE70" s="70" t="n">
        <v>66.9761807540542</v>
      </c>
      <c r="EF70" s="70" t="n">
        <v>6.80542495719908</v>
      </c>
      <c r="EG70" s="70" t="n">
        <v>99.5140730833249</v>
      </c>
      <c r="EH70" s="70" t="n">
        <v>99.8131164953764</v>
      </c>
      <c r="EI70" s="70" t="n">
        <v>0</v>
      </c>
      <c r="EJ70" s="70" t="n">
        <v>99.7196747430645</v>
      </c>
      <c r="EK70" s="70" t="n">
        <v>98.2431758379233</v>
      </c>
      <c r="EL70" s="70" t="n">
        <v>99.6262329907527</v>
      </c>
      <c r="EM70" s="70" t="n">
        <v>33.694671246926</v>
      </c>
      <c r="EN70" s="70" t="n">
        <v>33.3956278348746</v>
      </c>
      <c r="EO70" s="70" t="n">
        <v>33.3956278348746</v>
      </c>
      <c r="EP70" s="70" t="n">
        <v>33.7881129992378</v>
      </c>
      <c r="EQ70" s="70" t="n">
        <v>6.72656795721222</v>
      </c>
      <c r="ER70" s="70" t="n">
        <v>4.57468676590421</v>
      </c>
      <c r="ES70" s="70" t="n">
        <v>34.1953319833645</v>
      </c>
      <c r="ET70" s="70" t="n">
        <v>33.5019895739668</v>
      </c>
      <c r="EU70" s="70" t="n">
        <v>0</v>
      </c>
      <c r="EV70" s="70" t="n">
        <v>33.5956764177154</v>
      </c>
      <c r="EW70" s="70" t="n">
        <v>0.0203511749966081</v>
      </c>
      <c r="EX70" s="70" t="n">
        <v>2.2663552829556</v>
      </c>
      <c r="EY70" s="70" t="n">
        <v>20.2450389216258</v>
      </c>
      <c r="EZ70" s="70" t="n">
        <v>4.91522772418079</v>
      </c>
      <c r="FA70" s="70" t="e">
        <f aca="false"/>
        <v>#NULL!</v>
      </c>
      <c r="FB70" s="70" t="e">
        <f aca="false"/>
        <v>#NULL!</v>
      </c>
      <c r="FC70" s="70" t="e">
        <f aca="false"/>
        <v>#NULL!</v>
      </c>
      <c r="FD70" s="70" t="n">
        <v>0</v>
      </c>
      <c r="FE70" s="70" t="n">
        <v>37.7545387437075</v>
      </c>
      <c r="FF70" s="70" t="n">
        <v>26.455361603924</v>
      </c>
      <c r="FG70" s="70" t="n">
        <v>35.5416040274097</v>
      </c>
      <c r="FH70" s="70" t="n">
        <v>37.3181579927333</v>
      </c>
      <c r="FI70" s="70" t="n">
        <v>0.889250685996197</v>
      </c>
      <c r="FJ70" s="70" t="n">
        <v>41.0545288066876</v>
      </c>
      <c r="FK70" s="70" t="n">
        <v>23.6347074044703</v>
      </c>
      <c r="FL70" s="70" t="n">
        <v>24.0524818455545</v>
      </c>
      <c r="FM70" s="70" t="n">
        <v>5.40490746570566</v>
      </c>
      <c r="FN70" s="70" t="n">
        <v>4.98713302462146</v>
      </c>
      <c r="FO70" s="70" t="n">
        <v>36.2535513939577</v>
      </c>
      <c r="FP70" s="70" t="n">
        <v>11.3996591647667</v>
      </c>
      <c r="FQ70" s="70" t="n">
        <v>2.51993616624667</v>
      </c>
      <c r="FR70" s="70" t="n">
        <v>0.569489141571751</v>
      </c>
      <c r="FS70" s="70" t="n">
        <v>11.4467206230922</v>
      </c>
      <c r="FT70" s="70" t="n">
        <v>9.42122800676311</v>
      </c>
      <c r="FU70" s="70" t="n">
        <v>20.8679486298553</v>
      </c>
      <c r="FV70" s="70" t="n">
        <v>7.61492527235804</v>
      </c>
      <c r="FW70" s="70" t="n">
        <v>35.1046258737097</v>
      </c>
      <c r="FX70" s="70" t="n">
        <v>57.2804488539321</v>
      </c>
      <c r="FY70" s="70" t="n">
        <v>46.4994167153697</v>
      </c>
      <c r="FZ70" s="70" t="n">
        <v>70.1623827130016</v>
      </c>
      <c r="GA70" s="70" t="n">
        <v>53.1262987723642</v>
      </c>
      <c r="GB70" s="70" t="n">
        <v>93.6909927838611</v>
      </c>
      <c r="GC70" s="70" t="n">
        <v>80.8289793401659</v>
      </c>
      <c r="GD70" s="70" t="n">
        <v>80.0112811051775</v>
      </c>
      <c r="GE70" s="70" t="n">
        <v>57.1936908392819</v>
      </c>
      <c r="GF70" s="70" t="n">
        <v>35.270145125397</v>
      </c>
      <c r="GG70" s="70" t="n">
        <v>26.9684418857294</v>
      </c>
      <c r="GH70" s="70" t="n">
        <v>26.1889168092522</v>
      </c>
      <c r="GI70" s="70" t="n">
        <v>17.8490404110734</v>
      </c>
      <c r="GJ70" s="70" t="n">
        <v>39.6790792183867</v>
      </c>
      <c r="GK70" s="70" t="n">
        <v>0.207793274965367</v>
      </c>
      <c r="GL70" s="70" t="n">
        <v>42.3483028346085</v>
      </c>
      <c r="GM70" s="70" t="n">
        <v>0.207793274965367</v>
      </c>
      <c r="GN70" s="70" t="n">
        <v>41.543663318076</v>
      </c>
      <c r="GO70" s="70" t="n">
        <v>2.42072799126321</v>
      </c>
      <c r="GP70" s="70" t="n">
        <v>30.6861559782189</v>
      </c>
      <c r="GQ70" s="70" t="n">
        <v>4.68072416588654</v>
      </c>
      <c r="GR70" s="70" t="n">
        <v>28.8018477368663</v>
      </c>
      <c r="GS70" s="70" t="n">
        <v>4.86180715752302</v>
      </c>
      <c r="GT70" s="70" t="n">
        <v>36.1581546273069</v>
      </c>
      <c r="GU70" s="70" t="n">
        <v>4.42586943259568</v>
      </c>
      <c r="GV70" s="70" t="n">
        <v>42.9716826595046</v>
      </c>
      <c r="GW70" s="70" t="n">
        <v>2.21293471629784</v>
      </c>
      <c r="GX70" s="70" t="n">
        <v>27.6954687287174</v>
      </c>
      <c r="GY70" s="70" t="n">
        <v>27.3106660911071</v>
      </c>
      <c r="GZ70" s="70" t="n">
        <v>71.8652050410506</v>
      </c>
      <c r="HA70" s="70" t="n">
        <v>0.824128867842246</v>
      </c>
      <c r="HB70" s="70" t="n">
        <v>37.3656624771056</v>
      </c>
      <c r="HC70" s="70" t="n">
        <v>30.8672389698554</v>
      </c>
      <c r="HD70" s="70" t="n">
        <v>32.5839861695693</v>
      </c>
      <c r="HE70" s="70" t="n">
        <v>25.5898452624016</v>
      </c>
      <c r="HF70" s="70" t="n">
        <v>22.9613239961731</v>
      </c>
      <c r="HG70" s="70" t="n">
        <v>25.1880740791353</v>
      </c>
      <c r="HH70" s="70" t="n">
        <v>29.1843648951359</v>
      </c>
      <c r="HI70" s="70" t="n">
        <v>38.0093934769984</v>
      </c>
      <c r="HJ70" s="70" t="n">
        <v>8.18955757363506</v>
      </c>
      <c r="HK70" s="70" t="n">
        <v>28.2654279869557</v>
      </c>
      <c r="HL70" s="70" t="n">
        <v>7.14851361547523</v>
      </c>
      <c r="HM70" s="70" t="n">
        <v>30.2502182532916</v>
      </c>
      <c r="HN70" s="70" t="n">
        <v>19.4607505800898</v>
      </c>
      <c r="HO70" s="70" t="n">
        <v>32.3443973529425</v>
      </c>
      <c r="HP70" s="70" t="n">
        <v>11.8966504146839</v>
      </c>
      <c r="HQ70" s="70" t="n">
        <v>20.1453606299757</v>
      </c>
      <c r="HR70" s="70" t="n">
        <v>24.2691371709551</v>
      </c>
      <c r="HS70" s="70" t="n">
        <v>30.1161967199806</v>
      </c>
      <c r="HT70" s="70" t="n">
        <v>26.1949514956341</v>
      </c>
      <c r="HU70" s="70" t="n">
        <v>61.2853703890233</v>
      </c>
      <c r="HV70" s="70" t="n">
        <v>14.6986217142169</v>
      </c>
      <c r="HW70" s="70" t="n">
        <v>80.1497086059553</v>
      </c>
      <c r="HX70" s="70" t="n">
        <v>7.47714009042046</v>
      </c>
      <c r="HY70" s="70" t="e">
        <f aca="false"/>
        <v>#NULL!</v>
      </c>
      <c r="HZ70" s="70" t="e">
        <f aca="false"/>
        <v>#NULL!</v>
      </c>
      <c r="IA70" s="70" t="e">
        <f aca="false"/>
        <v>#NULL!</v>
      </c>
      <c r="IB70" s="70" t="e">
        <f aca="false"/>
        <v>#NULL!</v>
      </c>
      <c r="IC70" s="70" t="e">
        <f aca="false"/>
        <v>#NULL!</v>
      </c>
      <c r="ID70" s="70" t="e">
        <f aca="false"/>
        <v>#NULL!</v>
      </c>
      <c r="IE70" s="70" t="e">
        <f aca="false"/>
        <v>#NULL!</v>
      </c>
      <c r="IF70" s="70" t="e">
        <f aca="false"/>
        <v>#NULL!</v>
      </c>
      <c r="IG70" s="70" t="e">
        <f aca="false"/>
        <v>#NULL!</v>
      </c>
      <c r="IH70" s="70" t="e">
        <f aca="false"/>
        <v>#NULL!</v>
      </c>
      <c r="II70" s="70" t="e">
        <f aca="false"/>
        <v>#NULL!</v>
      </c>
      <c r="IJ70" s="70" t="e">
        <f aca="false"/>
        <v>#NULL!</v>
      </c>
      <c r="IK70" s="70" t="e">
        <f aca="false"/>
        <v>#NULL!</v>
      </c>
      <c r="IL70" s="70" t="e">
        <f aca="false"/>
        <v>#NULL!</v>
      </c>
    </row>
    <row r="71" s="73" customFormat="true" ht="12.75" hidden="true" customHeight="false" outlineLevel="3" collapsed="false">
      <c r="A71" s="66" t="s">
        <v>1012</v>
      </c>
      <c r="B71" s="61" t="n">
        <v>27</v>
      </c>
      <c r="C71" s="61" t="n">
        <f aca="false">$A$1</f>
        <v>8</v>
      </c>
      <c r="D71" s="61" t="n">
        <v>5</v>
      </c>
      <c r="E71" s="61" t="n">
        <v>1</v>
      </c>
      <c r="F71" s="61" t="n">
        <v>2</v>
      </c>
      <c r="G71" s="72" t="n">
        <f aca="false">B71*100000+C71*1000+D71*100+E71*10+F71</f>
        <v>2708512</v>
      </c>
      <c r="H71" s="82" t="s">
        <v>1023</v>
      </c>
      <c r="I71" s="69" t="s">
        <v>984</v>
      </c>
      <c r="J71" s="70" t="n">
        <v>8.56768599315325</v>
      </c>
      <c r="K71" s="70" t="n">
        <v>1993.32113706557</v>
      </c>
      <c r="L71" s="70" t="n">
        <v>40.0020369520206</v>
      </c>
      <c r="M71" s="70" t="n">
        <v>1.1823780081895</v>
      </c>
      <c r="N71" s="70" t="n">
        <v>62.6289469834644</v>
      </c>
      <c r="O71" s="70" t="n">
        <v>15.1362647418894</v>
      </c>
      <c r="P71" s="70" t="n">
        <v>20.3525785705462</v>
      </c>
      <c r="Q71" s="70" t="n">
        <v>1.88220970409991</v>
      </c>
      <c r="R71" s="70" t="n">
        <v>57.549230230094</v>
      </c>
      <c r="S71" s="70" t="n">
        <v>36.0924306728265</v>
      </c>
      <c r="T71" s="70" t="n">
        <v>6.35833909707944</v>
      </c>
      <c r="U71" s="70" t="n">
        <v>83.5661217675174</v>
      </c>
      <c r="V71" s="70" t="n">
        <v>44.4726927111233</v>
      </c>
      <c r="W71" s="70" t="n">
        <v>55.7578411651807</v>
      </c>
      <c r="X71" s="70" t="n">
        <v>30.2927294195638</v>
      </c>
      <c r="Y71" s="70" t="n">
        <v>3.12227670013407</v>
      </c>
      <c r="Z71" s="70" t="n">
        <v>5.66672693514883</v>
      </c>
      <c r="AA71" s="70" t="n">
        <v>33.2078775554693</v>
      </c>
      <c r="AB71" s="70" t="n">
        <v>23.4297475102606</v>
      </c>
      <c r="AC71" s="70" t="n">
        <v>5.21145047200976</v>
      </c>
      <c r="AD71" s="70" t="n">
        <v>0</v>
      </c>
      <c r="AE71" s="70" t="n">
        <v>51.7349786044412</v>
      </c>
      <c r="AF71" s="70" t="n">
        <v>15.5008414499983</v>
      </c>
      <c r="AG71" s="70" t="n">
        <v>14.3791133737664</v>
      </c>
      <c r="AH71" s="70" t="n">
        <v>15.3132103033074</v>
      </c>
      <c r="AI71" s="70" t="n">
        <v>59.190363455082</v>
      </c>
      <c r="AJ71" s="70" t="n">
        <v>17.1397615402752</v>
      </c>
      <c r="AK71" s="70" t="n">
        <v>68.0905996086089</v>
      </c>
      <c r="AL71" s="70" t="n">
        <v>26.0399976938021</v>
      </c>
      <c r="AM71" s="70" t="n">
        <v>7.61217734781925</v>
      </c>
      <c r="AN71" s="70" t="n">
        <v>2.0887956233553</v>
      </c>
      <c r="AO71" s="70" t="n">
        <v>86.763340976572</v>
      </c>
      <c r="AP71" s="70" t="n">
        <v>86.763340976572</v>
      </c>
      <c r="AQ71" s="70" t="n">
        <v>86.763340976572</v>
      </c>
      <c r="AR71" s="70" t="n">
        <v>100</v>
      </c>
      <c r="AS71" s="70" t="n">
        <v>100</v>
      </c>
      <c r="AT71" s="70" t="n">
        <v>100</v>
      </c>
      <c r="AU71" s="70" t="n">
        <v>86.763340976572</v>
      </c>
      <c r="AV71" s="70" t="n">
        <v>23.8900547080587</v>
      </c>
      <c r="AW71" s="70" t="n">
        <v>35.6286711360222</v>
      </c>
      <c r="AX71" s="70" t="n">
        <v>20.4043164403837</v>
      </c>
      <c r="AY71" s="70" t="n">
        <v>28.8484233887457</v>
      </c>
      <c r="AZ71" s="70" t="n">
        <v>0</v>
      </c>
      <c r="BA71" s="70" t="n">
        <v>71.1515766112543</v>
      </c>
      <c r="BB71" s="70" t="n">
        <v>10.3050033768968</v>
      </c>
      <c r="BC71" s="70" t="n">
        <v>27.9214968154604</v>
      </c>
      <c r="BD71" s="70" t="n">
        <v>4.40604745136578</v>
      </c>
      <c r="BE71" s="70" t="n">
        <v>67.6724557331737</v>
      </c>
      <c r="BF71" s="70" t="n">
        <v>66.2163281544777</v>
      </c>
      <c r="BG71" s="70" t="n">
        <v>96.1668176363558</v>
      </c>
      <c r="BH71" s="70" t="n">
        <v>3.28506699398696</v>
      </c>
      <c r="BI71" s="70" t="n">
        <v>0</v>
      </c>
      <c r="BJ71" s="70" t="n">
        <v>0</v>
      </c>
      <c r="BK71" s="70" t="n">
        <v>0.130564650573565</v>
      </c>
      <c r="BL71" s="70" t="n">
        <v>12.710569368843</v>
      </c>
      <c r="BM71" s="70" t="n">
        <v>27.5513157400954</v>
      </c>
      <c r="BN71" s="70" t="n">
        <v>19.5250443538725</v>
      </c>
      <c r="BO71" s="70" t="n">
        <v>65.56239065576</v>
      </c>
      <c r="BP71" s="70" t="n">
        <v>55.9990249686293</v>
      </c>
      <c r="BQ71" s="70" t="n">
        <v>40.8129873345793</v>
      </c>
      <c r="BR71" s="70" t="n">
        <v>16.5557044577339</v>
      </c>
      <c r="BS71" s="70" t="n">
        <v>1.98521910395055</v>
      </c>
      <c r="BT71" s="70" t="n">
        <v>4.35494083778938</v>
      </c>
      <c r="BU71" s="70" t="n">
        <v>0</v>
      </c>
      <c r="BV71" s="70" t="n">
        <v>91.2901183244212</v>
      </c>
      <c r="BW71" s="70" t="n">
        <v>0</v>
      </c>
      <c r="BX71" s="70" t="n">
        <v>0</v>
      </c>
      <c r="BY71" s="70" t="n">
        <v>95.6450591622106</v>
      </c>
      <c r="BZ71" s="70" t="n">
        <v>13.5516526397235</v>
      </c>
      <c r="CA71" s="70" t="n">
        <v>5.4773110391883</v>
      </c>
      <c r="CB71" s="70" t="n">
        <v>22.6825764344535</v>
      </c>
      <c r="CC71" s="70" t="n">
        <v>22.3517165734095</v>
      </c>
      <c r="CD71" s="70" t="n">
        <v>20.6189250744191</v>
      </c>
      <c r="CE71" s="70" t="n">
        <v>12.4773730003374</v>
      </c>
      <c r="CF71" s="70" t="n">
        <v>12.911689998854</v>
      </c>
      <c r="CG71" s="70" t="n">
        <v>13.1186042737992</v>
      </c>
      <c r="CH71" s="70" t="n">
        <v>8.74943319262923</v>
      </c>
      <c r="CI71" s="70" t="n">
        <v>15.4759831986398</v>
      </c>
      <c r="CJ71" s="70" t="n">
        <v>9.32549344433274</v>
      </c>
      <c r="CK71" s="70" t="n">
        <v>41.2580298700823</v>
      </c>
      <c r="CL71" s="70" t="n">
        <v>22.8014822516471</v>
      </c>
      <c r="CM71" s="70" t="n">
        <v>18.5515433505567</v>
      </c>
      <c r="CN71" s="70" t="n">
        <v>36.3293649248889</v>
      </c>
      <c r="CO71" s="70" t="n">
        <v>16.4723144112532</v>
      </c>
      <c r="CP71" s="70" t="n">
        <v>5.84529506165411</v>
      </c>
      <c r="CQ71" s="70" t="n">
        <v>16.5436251559928</v>
      </c>
      <c r="CR71" s="70" t="n">
        <v>4.59443717341493</v>
      </c>
      <c r="CS71" s="70" t="n">
        <v>4.59443717341493</v>
      </c>
      <c r="CT71" s="70" t="n">
        <v>53.2991225433122</v>
      </c>
      <c r="CU71" s="70" t="n">
        <v>20.9683779538651</v>
      </c>
      <c r="CV71" s="70" t="n">
        <v>20.5035577619355</v>
      </c>
      <c r="CW71" s="70" t="n">
        <v>60.7975401155274</v>
      </c>
      <c r="CX71" s="70" t="n">
        <v>18.6989021225372</v>
      </c>
      <c r="CY71" s="70" t="n">
        <v>17.6933966059656</v>
      </c>
      <c r="CZ71" s="70" t="n">
        <v>16.3940891564164</v>
      </c>
      <c r="DA71" s="70" t="n">
        <v>21.2007906247318</v>
      </c>
      <c r="DB71" s="70" t="n">
        <v>44.7117236128862</v>
      </c>
      <c r="DC71" s="70" t="n">
        <v>9.16752135457348</v>
      </c>
      <c r="DD71" s="70" t="n">
        <v>76.2722042665583</v>
      </c>
      <c r="DE71" s="70" t="n">
        <v>80.2312010095144</v>
      </c>
      <c r="DF71" s="70" t="n">
        <v>60.4624020190289</v>
      </c>
      <c r="DG71" s="70" t="n">
        <v>9.04781380918943</v>
      </c>
      <c r="DH71" s="70" t="n">
        <v>49.5336360678799</v>
      </c>
      <c r="DI71" s="70" t="n">
        <v>0</v>
      </c>
      <c r="DJ71" s="70" t="n">
        <v>50.4663639321201</v>
      </c>
      <c r="DK71" s="70" t="n">
        <v>47.5086356813556</v>
      </c>
      <c r="DL71" s="70" t="n">
        <v>13.051504444997</v>
      </c>
      <c r="DM71" s="70" t="n">
        <v>60.973796938635</v>
      </c>
      <c r="DN71" s="70" t="n">
        <v>38.3637881049753</v>
      </c>
      <c r="DO71" s="70" t="n">
        <v>87.4206139901281</v>
      </c>
      <c r="DP71" s="70" t="n">
        <v>11.9169710534821</v>
      </c>
      <c r="DQ71" s="70" t="n">
        <v>63.0922251667755</v>
      </c>
      <c r="DR71" s="70" t="n">
        <v>36.2453598768348</v>
      </c>
      <c r="DS71" s="70" t="n">
        <v>38.7027158554849</v>
      </c>
      <c r="DT71" s="70" t="n">
        <v>21.4541911740322</v>
      </c>
      <c r="DU71" s="70" t="n">
        <v>19.1452336922211</v>
      </c>
      <c r="DV71" s="70" t="n">
        <v>33.068317782778</v>
      </c>
      <c r="DW71" s="70" t="n">
        <v>20.6728310693583</v>
      </c>
      <c r="DX71" s="70" t="n">
        <v>5.65942628161045</v>
      </c>
      <c r="DY71" s="70" t="n">
        <v>32.5265790709306</v>
      </c>
      <c r="DZ71" s="70" t="n">
        <v>59.7446585584743</v>
      </c>
      <c r="EA71" s="70" t="n">
        <v>7.72876237059507</v>
      </c>
      <c r="EB71" s="70" t="n">
        <v>11.2779179863944</v>
      </c>
      <c r="EC71" s="70" t="n">
        <v>5.14703995314665</v>
      </c>
      <c r="ED71" s="70" t="n">
        <v>0.749481442319379</v>
      </c>
      <c r="EE71" s="70" t="n">
        <v>82.8255606181396</v>
      </c>
      <c r="EF71" s="70" t="n">
        <v>22.6478407497101</v>
      </c>
      <c r="EG71" s="70" t="n">
        <v>67.9914939525761</v>
      </c>
      <c r="EH71" s="70" t="n">
        <v>81.1723933804033</v>
      </c>
      <c r="EI71" s="70" t="n">
        <v>22.1082952901556</v>
      </c>
      <c r="EJ71" s="70" t="n">
        <v>82.7749385229993</v>
      </c>
      <c r="EK71" s="70" t="n">
        <v>19.5910799982114</v>
      </c>
      <c r="EL71" s="70" t="n">
        <v>68.0713147467173</v>
      </c>
      <c r="EM71" s="70" t="n">
        <v>47.058188532273</v>
      </c>
      <c r="EN71" s="70" t="n">
        <v>67.9326680190984</v>
      </c>
      <c r="EO71" s="70" t="n">
        <v>22.8547305775773</v>
      </c>
      <c r="EP71" s="70" t="n">
        <v>22.1756531172068</v>
      </c>
      <c r="EQ71" s="70" t="n">
        <v>18.4386192285517</v>
      </c>
      <c r="ER71" s="70" t="n">
        <v>10.91289699821</v>
      </c>
      <c r="ES71" s="70" t="n">
        <v>60.1185806488762</v>
      </c>
      <c r="ET71" s="70" t="n">
        <v>43.7192086842031</v>
      </c>
      <c r="EU71" s="70" t="n">
        <v>8.56201762379068</v>
      </c>
      <c r="EV71" s="70" t="n">
        <v>39.1567560682155</v>
      </c>
      <c r="EW71" s="70" t="n">
        <v>0.829460263079489</v>
      </c>
      <c r="EX71" s="70" t="n">
        <v>6.35284198754344</v>
      </c>
      <c r="EY71" s="70" t="n">
        <v>19.4043464325405</v>
      </c>
      <c r="EZ71" s="70" t="n">
        <v>1.19240213491686</v>
      </c>
      <c r="FA71" s="70" t="n">
        <v>100</v>
      </c>
      <c r="FB71" s="70" t="n">
        <v>0</v>
      </c>
      <c r="FC71" s="70" t="n">
        <v>0</v>
      </c>
      <c r="FD71" s="70" t="n">
        <v>0</v>
      </c>
      <c r="FE71" s="70" t="n">
        <v>68.8264670121049</v>
      </c>
      <c r="FF71" s="70" t="n">
        <v>53.9650541883038</v>
      </c>
      <c r="FG71" s="70" t="n">
        <v>53.9650541883038</v>
      </c>
      <c r="FH71" s="70" t="n">
        <v>41.1786527670547</v>
      </c>
      <c r="FI71" s="70" t="n">
        <v>23.990750389956</v>
      </c>
      <c r="FJ71" s="70" t="n">
        <v>28.720856568669</v>
      </c>
      <c r="FK71" s="70" t="n">
        <v>40.7717689194413</v>
      </c>
      <c r="FL71" s="70" t="n">
        <v>23.6760068552266</v>
      </c>
      <c r="FM71" s="70" t="n">
        <v>26.4686269313073</v>
      </c>
      <c r="FN71" s="70" t="n">
        <v>30.0750147026148</v>
      </c>
      <c r="FO71" s="70" t="n">
        <v>76.6784878202383</v>
      </c>
      <c r="FP71" s="70" t="n">
        <v>24.9448495589317</v>
      </c>
      <c r="FQ71" s="70" t="n">
        <v>8.9946111196184</v>
      </c>
      <c r="FR71" s="70" t="n">
        <v>19.7844097063051</v>
      </c>
      <c r="FS71" s="70" t="n">
        <v>24.996001725498</v>
      </c>
      <c r="FT71" s="70" t="n">
        <v>6.2663868700659</v>
      </c>
      <c r="FU71" s="70" t="n">
        <v>40.9633615667385</v>
      </c>
      <c r="FV71" s="70" t="n">
        <v>26.388381951088</v>
      </c>
      <c r="FW71" s="70" t="n">
        <v>50.4752993702685</v>
      </c>
      <c r="FX71" s="70" t="n">
        <v>23.1363186786435</v>
      </c>
      <c r="FY71" s="70" t="n">
        <v>35.0107802676884</v>
      </c>
      <c r="FZ71" s="70" t="n">
        <v>56.0175621106863</v>
      </c>
      <c r="GA71" s="70" t="n">
        <v>44.801749611018</v>
      </c>
      <c r="GB71" s="70" t="n">
        <v>59.4077425798754</v>
      </c>
      <c r="GC71" s="70" t="n">
        <v>83.308828225603</v>
      </c>
      <c r="GD71" s="70" t="n">
        <v>53.0264590472036</v>
      </c>
      <c r="GE71" s="70" t="n">
        <v>43.6317508566444</v>
      </c>
      <c r="GF71" s="70" t="n">
        <v>34.2370426660851</v>
      </c>
      <c r="GG71" s="70" t="n">
        <v>26.0858799649562</v>
      </c>
      <c r="GH71" s="70" t="n">
        <v>50.1505216962036</v>
      </c>
      <c r="GI71" s="70" t="n">
        <v>17.5458708916881</v>
      </c>
      <c r="GJ71" s="70" t="n">
        <v>64.8705376767244</v>
      </c>
      <c r="GK71" s="70" t="n">
        <v>0</v>
      </c>
      <c r="GL71" s="70" t="n">
        <v>61.1594648212559</v>
      </c>
      <c r="GM71" s="70" t="n">
        <v>0.27648675435983</v>
      </c>
      <c r="GN71" s="70" t="n">
        <v>50.5792197635701</v>
      </c>
      <c r="GO71" s="70" t="n">
        <v>0</v>
      </c>
      <c r="GP71" s="70" t="n">
        <v>37.8052622199897</v>
      </c>
      <c r="GQ71" s="70" t="n">
        <v>2.36528237771513</v>
      </c>
      <c r="GR71" s="70" t="n">
        <v>52.1150418782058</v>
      </c>
      <c r="GS71" s="70" t="n">
        <v>0</v>
      </c>
      <c r="GT71" s="70" t="n">
        <v>61.5395280950205</v>
      </c>
      <c r="GU71" s="70" t="n">
        <v>0</v>
      </c>
      <c r="GV71" s="70" t="n">
        <v>60.0901610978624</v>
      </c>
      <c r="GW71" s="70" t="n">
        <v>0</v>
      </c>
      <c r="GX71" s="70" t="n">
        <v>70.1527355977397</v>
      </c>
      <c r="GY71" s="70" t="n">
        <v>21.4189438904156</v>
      </c>
      <c r="GZ71" s="70" t="n">
        <v>75.2198206174288</v>
      </c>
      <c r="HA71" s="70" t="n">
        <v>3.36123549215563</v>
      </c>
      <c r="HB71" s="70" t="n">
        <v>42.0693085841778</v>
      </c>
      <c r="HC71" s="70" t="n">
        <v>45.4174395678089</v>
      </c>
      <c r="HD71" s="70" t="n">
        <v>48.2125970427204</v>
      </c>
      <c r="HE71" s="70" t="n">
        <v>33.4729422873079</v>
      </c>
      <c r="HF71" s="70" t="n">
        <v>42.2226969270143</v>
      </c>
      <c r="HG71" s="70" t="n">
        <v>41.188696154532</v>
      </c>
      <c r="HH71" s="70" t="n">
        <v>43.691585816291</v>
      </c>
      <c r="HI71" s="70" t="n">
        <v>33.7299071495492</v>
      </c>
      <c r="HJ71" s="70" t="n">
        <v>41.3420844973684</v>
      </c>
      <c r="HK71" s="70" t="n">
        <v>32.8335136611107</v>
      </c>
      <c r="HL71" s="70" t="n">
        <v>37.6992852103935</v>
      </c>
      <c r="HM71" s="70" t="n">
        <v>25.4807016657241</v>
      </c>
      <c r="HN71" s="70" t="n">
        <v>49.9896029608047</v>
      </c>
      <c r="HO71" s="70" t="n">
        <v>24.4285193442578</v>
      </c>
      <c r="HP71" s="70" t="n">
        <v>26.1688819682963</v>
      </c>
      <c r="HQ71" s="70" t="n">
        <v>32.1271518095546</v>
      </c>
      <c r="HR71" s="70" t="n">
        <v>46.0884984684539</v>
      </c>
      <c r="HS71" s="70" t="n">
        <v>25.1348811958139</v>
      </c>
      <c r="HT71" s="70" t="n">
        <v>39.1705745898616</v>
      </c>
      <c r="HU71" s="70" t="n">
        <v>26.1339671045228</v>
      </c>
      <c r="HV71" s="70" t="n">
        <v>22.4955125539304</v>
      </c>
      <c r="HW71" s="70" t="n">
        <v>38.2184065524859</v>
      </c>
      <c r="HX71" s="70" t="n">
        <v>15.8490624100999</v>
      </c>
      <c r="HY71" s="70" t="e">
        <f aca="false"/>
        <v>#NULL!</v>
      </c>
      <c r="HZ71" s="70" t="e">
        <f aca="false"/>
        <v>#NULL!</v>
      </c>
      <c r="IA71" s="70" t="e">
        <f aca="false"/>
        <v>#NULL!</v>
      </c>
      <c r="IB71" s="70" t="e">
        <f aca="false"/>
        <v>#NULL!</v>
      </c>
      <c r="IC71" s="70" t="e">
        <f aca="false"/>
        <v>#NULL!</v>
      </c>
      <c r="ID71" s="70" t="e">
        <f aca="false"/>
        <v>#NULL!</v>
      </c>
      <c r="IE71" s="70" t="e">
        <f aca="false"/>
        <v>#NULL!</v>
      </c>
      <c r="IF71" s="70" t="e">
        <f aca="false"/>
        <v>#NULL!</v>
      </c>
      <c r="IG71" s="70" t="e">
        <f aca="false"/>
        <v>#NULL!</v>
      </c>
      <c r="IH71" s="70" t="e">
        <f aca="false"/>
        <v>#NULL!</v>
      </c>
      <c r="II71" s="70" t="e">
        <f aca="false"/>
        <v>#NULL!</v>
      </c>
      <c r="IJ71" s="70" t="e">
        <f aca="false"/>
        <v>#NULL!</v>
      </c>
      <c r="IK71" s="70" t="e">
        <f aca="false"/>
        <v>#NULL!</v>
      </c>
      <c r="IL71" s="70" t="e">
        <f aca="false"/>
        <v>#NULL!</v>
      </c>
    </row>
    <row r="72" s="73" customFormat="true" ht="12.75" hidden="true" customHeight="false" outlineLevel="3" collapsed="false">
      <c r="A72" s="66" t="s">
        <v>1013</v>
      </c>
      <c r="B72" s="61" t="n">
        <v>29</v>
      </c>
      <c r="C72" s="61" t="n">
        <f aca="false">$A$1</f>
        <v>8</v>
      </c>
      <c r="D72" s="61" t="n">
        <v>5</v>
      </c>
      <c r="E72" s="61" t="n">
        <v>1</v>
      </c>
      <c r="F72" s="61" t="n">
        <v>2</v>
      </c>
      <c r="G72" s="72" t="n">
        <f aca="false">B72*100000+C72*1000+D72*100+E72*10+F72</f>
        <v>2908512</v>
      </c>
      <c r="H72" s="82" t="s">
        <v>1023</v>
      </c>
      <c r="I72" s="69" t="s">
        <v>984</v>
      </c>
      <c r="J72" s="70" t="n">
        <v>12.1620092122011</v>
      </c>
      <c r="K72" s="70" t="n">
        <v>1984.50346624176</v>
      </c>
      <c r="L72" s="70" t="n">
        <v>33.1338329864042</v>
      </c>
      <c r="M72" s="70" t="n">
        <v>0.551014304213631</v>
      </c>
      <c r="N72" s="70" t="n">
        <v>50.9221606525536</v>
      </c>
      <c r="O72" s="70" t="n">
        <v>8.27825831121511</v>
      </c>
      <c r="P72" s="70" t="n">
        <v>3.73749707769871</v>
      </c>
      <c r="Q72" s="70" t="n">
        <v>37.0620839585323</v>
      </c>
      <c r="R72" s="70" t="n">
        <v>44.1289804676447</v>
      </c>
      <c r="S72" s="70" t="n">
        <v>43.3411542112194</v>
      </c>
      <c r="T72" s="70" t="n">
        <v>12.5298653211357</v>
      </c>
      <c r="U72" s="70" t="n">
        <v>99.7416896077333</v>
      </c>
      <c r="V72" s="70" t="n">
        <v>79.2045225846631</v>
      </c>
      <c r="W72" s="70" t="n">
        <v>78.3120162495725</v>
      </c>
      <c r="X72" s="70" t="n">
        <v>3.08743546676928</v>
      </c>
      <c r="Y72" s="70" t="n">
        <v>17.1103847486685</v>
      </c>
      <c r="Z72" s="70" t="n">
        <v>35.4691100664833</v>
      </c>
      <c r="AA72" s="70" t="n">
        <v>34.78855949232</v>
      </c>
      <c r="AB72" s="70" t="n">
        <v>3.01242835148084</v>
      </c>
      <c r="AC72" s="70" t="n">
        <v>15.1961960260629</v>
      </c>
      <c r="AD72" s="70" t="n">
        <v>3.21953835194901</v>
      </c>
      <c r="AE72" s="70" t="n">
        <v>59.4399694998513</v>
      </c>
      <c r="AF72" s="70" t="n">
        <v>43.3445830152123</v>
      </c>
      <c r="AG72" s="70" t="n">
        <v>7.4819435328984</v>
      </c>
      <c r="AH72" s="70" t="n">
        <v>33.107611595754</v>
      </c>
      <c r="AI72" s="70" t="n">
        <v>39.5557149083512</v>
      </c>
      <c r="AJ72" s="70" t="n">
        <v>47.9905698137952</v>
      </c>
      <c r="AK72" s="70" t="n">
        <v>27.5157249046195</v>
      </c>
      <c r="AL72" s="70" t="n">
        <v>19.462520042494</v>
      </c>
      <c r="AM72" s="70" t="n">
        <v>32.3349932618057</v>
      </c>
      <c r="AN72" s="70" t="n">
        <v>0</v>
      </c>
      <c r="AO72" s="70" t="e">
        <f aca="false"/>
        <v>#NULL!</v>
      </c>
      <c r="AP72" s="70" t="e">
        <f aca="false"/>
        <v>#NULL!</v>
      </c>
      <c r="AQ72" s="70" t="e">
        <f aca="false"/>
        <v>#NULL!</v>
      </c>
      <c r="AR72" s="70" t="e">
        <f aca="false"/>
        <v>#NULL!</v>
      </c>
      <c r="AS72" s="70" t="e">
        <f aca="false"/>
        <v>#NULL!</v>
      </c>
      <c r="AT72" s="70" t="e">
        <f aca="false"/>
        <v>#NULL!</v>
      </c>
      <c r="AU72" s="70" t="e">
        <f aca="false"/>
        <v>#NULL!</v>
      </c>
      <c r="AV72" s="70" t="n">
        <v>3.69202609156108</v>
      </c>
      <c r="AW72" s="70" t="n">
        <v>14.0310226607862</v>
      </c>
      <c r="AX72" s="70" t="n">
        <v>22.0991874352018</v>
      </c>
      <c r="AY72" s="70" t="n">
        <v>28.9234171288123</v>
      </c>
      <c r="AZ72" s="70" t="n">
        <v>6.55938902508738</v>
      </c>
      <c r="BA72" s="70" t="n">
        <v>64.5171938461003</v>
      </c>
      <c r="BB72" s="70" t="n">
        <v>4.18444119394616</v>
      </c>
      <c r="BC72" s="70" t="n">
        <v>23.7431792976273</v>
      </c>
      <c r="BD72" s="70" t="n">
        <v>7.84701597361631</v>
      </c>
      <c r="BE72" s="70" t="n">
        <v>68.4098047287562</v>
      </c>
      <c r="BF72" s="70" t="n">
        <v>64.8291718303904</v>
      </c>
      <c r="BG72" s="70" t="n">
        <v>77.8707726045671</v>
      </c>
      <c r="BH72" s="70" t="n">
        <v>3.37921799090888</v>
      </c>
      <c r="BI72" s="70" t="n">
        <v>2.57428145241718</v>
      </c>
      <c r="BJ72" s="70" t="n">
        <v>7.58779401069226</v>
      </c>
      <c r="BK72" s="70" t="n">
        <v>8.12933312142564</v>
      </c>
      <c r="BL72" s="70" t="n">
        <v>32.1362753933069</v>
      </c>
      <c r="BM72" s="70" t="n">
        <v>26.3130472184273</v>
      </c>
      <c r="BN72" s="70" t="n">
        <v>15.3742235148589</v>
      </c>
      <c r="BO72" s="70" t="n">
        <v>21.8842194356932</v>
      </c>
      <c r="BP72" s="70" t="n">
        <v>9.17630619331128</v>
      </c>
      <c r="BQ72" s="70" t="n">
        <v>71.8258433122567</v>
      </c>
      <c r="BR72" s="70" t="n">
        <v>16.1933643201294</v>
      </c>
      <c r="BS72" s="70" t="n">
        <v>0</v>
      </c>
      <c r="BT72" s="70" t="e">
        <f aca="false"/>
        <v>#NULL!</v>
      </c>
      <c r="BU72" s="70" t="e">
        <f aca="false"/>
        <v>#NULL!</v>
      </c>
      <c r="BV72" s="70" t="e">
        <f aca="false"/>
        <v>#NULL!</v>
      </c>
      <c r="BW72" s="70" t="e">
        <f aca="false"/>
        <v>#NULL!</v>
      </c>
      <c r="BX72" s="70" t="e">
        <f aca="false"/>
        <v>#NULL!</v>
      </c>
      <c r="BY72" s="70" t="e">
        <f aca="false"/>
        <v>#NULL!</v>
      </c>
      <c r="BZ72" s="70" t="n">
        <v>28.4972648960556</v>
      </c>
      <c r="CA72" s="70" t="n">
        <v>22.0814126547336</v>
      </c>
      <c r="CB72" s="70" t="n">
        <v>14.4711272998451</v>
      </c>
      <c r="CC72" s="70" t="n">
        <v>13.9403969264886</v>
      </c>
      <c r="CD72" s="70" t="n">
        <v>25.4817349399577</v>
      </c>
      <c r="CE72" s="70" t="n">
        <v>12.412064044453</v>
      </c>
      <c r="CF72" s="70" t="n">
        <v>21.2917029185023</v>
      </c>
      <c r="CG72" s="70" t="n">
        <v>42.6934528711076</v>
      </c>
      <c r="CH72" s="70" t="n">
        <v>24.6665341044124</v>
      </c>
      <c r="CI72" s="70" t="n">
        <v>11.8312570785449</v>
      </c>
      <c r="CJ72" s="70" t="n">
        <v>31.0022055851328</v>
      </c>
      <c r="CK72" s="70" t="n">
        <v>76.345823789781</v>
      </c>
      <c r="CL72" s="70" t="n">
        <v>9.92848408598017</v>
      </c>
      <c r="CM72" s="70" t="n">
        <v>21.9789578253675</v>
      </c>
      <c r="CN72" s="70" t="n">
        <v>13.1353363752445</v>
      </c>
      <c r="CO72" s="70" t="n">
        <v>19.7797506671904</v>
      </c>
      <c r="CP72" s="70" t="n">
        <v>35.1774710462174</v>
      </c>
      <c r="CQ72" s="70" t="n">
        <v>15.3239767440964</v>
      </c>
      <c r="CR72" s="70" t="n">
        <v>25.6817173270053</v>
      </c>
      <c r="CS72" s="70" t="n">
        <v>2.88715984527612</v>
      </c>
      <c r="CT72" s="70" t="n">
        <v>9.54277054980298</v>
      </c>
      <c r="CU72" s="70" t="n">
        <v>46.564375533819</v>
      </c>
      <c r="CV72" s="70" t="n">
        <v>32.9504160369819</v>
      </c>
      <c r="CW72" s="70" t="n">
        <v>58.553517043515</v>
      </c>
      <c r="CX72" s="70" t="n">
        <v>8.49606691950293</v>
      </c>
      <c r="CY72" s="70" t="n">
        <v>19.5554441196826</v>
      </c>
      <c r="CZ72" s="70" t="n">
        <v>11.5751647979384</v>
      </c>
      <c r="DA72" s="70" t="n">
        <v>10.0016211727835</v>
      </c>
      <c r="DB72" s="70" t="n">
        <v>58.8677699095953</v>
      </c>
      <c r="DC72" s="70" t="n">
        <v>11.617809873445</v>
      </c>
      <c r="DD72" s="70" t="n">
        <v>50.1453966564116</v>
      </c>
      <c r="DE72" s="70" t="n">
        <v>77.7859070863753</v>
      </c>
      <c r="DF72" s="70" t="n">
        <v>81.1883121300316</v>
      </c>
      <c r="DG72" s="70" t="n">
        <v>1.1341350145521</v>
      </c>
      <c r="DH72" s="70" t="n">
        <v>20.9189456932672</v>
      </c>
      <c r="DI72" s="70" t="n">
        <v>10.3122574504717</v>
      </c>
      <c r="DJ72" s="70" t="n">
        <v>68.768796856261</v>
      </c>
      <c r="DK72" s="70" t="n">
        <v>83.3186722881287</v>
      </c>
      <c r="DL72" s="70" t="n">
        <v>25.1428310925306</v>
      </c>
      <c r="DM72" s="70" t="n">
        <v>47.9512099918112</v>
      </c>
      <c r="DN72" s="70" t="n">
        <v>36.9881007230475</v>
      </c>
      <c r="DO72" s="70" t="n">
        <v>34.0665081458089</v>
      </c>
      <c r="DP72" s="70" t="n">
        <v>29.8095428734636</v>
      </c>
      <c r="DQ72" s="70" t="n">
        <v>68.4136504424073</v>
      </c>
      <c r="DR72" s="70" t="n">
        <v>17.6319581428113</v>
      </c>
      <c r="DS72" s="70" t="n">
        <v>45.5595272887209</v>
      </c>
      <c r="DT72" s="70" t="n">
        <v>26.2587270774283</v>
      </c>
      <c r="DU72" s="70" t="n">
        <v>20.1374317371753</v>
      </c>
      <c r="DV72" s="70" t="n">
        <v>29.3469291950607</v>
      </c>
      <c r="DW72" s="70" t="n">
        <v>6.64092583941701</v>
      </c>
      <c r="DX72" s="70" t="n">
        <v>17.6159861509188</v>
      </c>
      <c r="DY72" s="70" t="n">
        <v>25.5541278246932</v>
      </c>
      <c r="DZ72" s="70" t="n">
        <v>54.7367798080335</v>
      </c>
      <c r="EA72" s="70" t="n">
        <v>19.7090923672735</v>
      </c>
      <c r="EB72" s="70" t="n">
        <v>14.0853765927101</v>
      </c>
      <c r="EC72" s="70" t="n">
        <v>44.8036925304648</v>
      </c>
      <c r="ED72" s="70" t="n">
        <v>0.566973381066375</v>
      </c>
      <c r="EE72" s="70" t="n">
        <v>40.5439574957588</v>
      </c>
      <c r="EF72" s="70" t="n">
        <v>14.1185746820147</v>
      </c>
      <c r="EG72" s="70" t="n">
        <v>95.407592842511</v>
      </c>
      <c r="EH72" s="70" t="n">
        <v>86.0737184590152</v>
      </c>
      <c r="EI72" s="70" t="n">
        <v>22.83488722855</v>
      </c>
      <c r="EJ72" s="70" t="n">
        <v>96.3039208743278</v>
      </c>
      <c r="EK72" s="70" t="n">
        <v>39.5978421961917</v>
      </c>
      <c r="EL72" s="70" t="n">
        <v>73.2574514853298</v>
      </c>
      <c r="EM72" s="70" t="n">
        <v>23.1460318197403</v>
      </c>
      <c r="EN72" s="70" t="n">
        <v>53.3090565977619</v>
      </c>
      <c r="EO72" s="70" t="n">
        <v>43.6155682803477</v>
      </c>
      <c r="EP72" s="70" t="n">
        <v>4.11807329994146</v>
      </c>
      <c r="EQ72" s="70" t="n">
        <v>17.5597296455777</v>
      </c>
      <c r="ER72" s="70" t="n">
        <v>4.58598026094632</v>
      </c>
      <c r="ES72" s="70" t="n">
        <v>11.4080417563424</v>
      </c>
      <c r="ET72" s="70" t="n">
        <v>27.896712162291</v>
      </c>
      <c r="EU72" s="70" t="n">
        <v>0</v>
      </c>
      <c r="EV72" s="70" t="n">
        <v>59.5108470591331</v>
      </c>
      <c r="EW72" s="70" t="n">
        <v>4.06935947641289</v>
      </c>
      <c r="EX72" s="70" t="n">
        <v>8.9494667724012</v>
      </c>
      <c r="EY72" s="70" t="n">
        <v>20.439860667566</v>
      </c>
      <c r="EZ72" s="70" t="n">
        <v>0.390072041965549</v>
      </c>
      <c r="FA72" s="70" t="n">
        <v>41.0110081416674</v>
      </c>
      <c r="FB72" s="70" t="n">
        <v>24.32567538077</v>
      </c>
      <c r="FC72" s="70" t="n">
        <v>34.6633164775626</v>
      </c>
      <c r="FD72" s="70" t="n">
        <v>83.6661577212535</v>
      </c>
      <c r="FE72" s="70" t="n">
        <v>12.3389728432252</v>
      </c>
      <c r="FF72" s="70" t="n">
        <v>10.9694274392127</v>
      </c>
      <c r="FG72" s="70" t="n">
        <v>19.5236092625174</v>
      </c>
      <c r="FH72" s="70" t="n">
        <v>22.3438839937128</v>
      </c>
      <c r="FI72" s="70" t="n">
        <v>2.66363501472068</v>
      </c>
      <c r="FJ72" s="70" t="n">
        <v>5.35226075024425</v>
      </c>
      <c r="FK72" s="70" t="n">
        <v>26.8775276713368</v>
      </c>
      <c r="FL72" s="70" t="n">
        <v>7.58092531242842</v>
      </c>
      <c r="FM72" s="70" t="n">
        <v>7.58092531242842</v>
      </c>
      <c r="FN72" s="70" t="n">
        <v>16.1882514943371</v>
      </c>
      <c r="FO72" s="70" t="n">
        <v>36.0500973390283</v>
      </c>
      <c r="FP72" s="70" t="n">
        <v>7.03500969106282</v>
      </c>
      <c r="FQ72" s="70" t="n">
        <v>17.2063414820998</v>
      </c>
      <c r="FR72" s="70" t="n">
        <v>16.2291809629047</v>
      </c>
      <c r="FS72" s="70" t="n">
        <v>23.1976837898338</v>
      </c>
      <c r="FT72" s="70" t="n">
        <v>9.63163302084196</v>
      </c>
      <c r="FU72" s="70" t="n">
        <v>91.0199294919545</v>
      </c>
      <c r="FV72" s="70" t="n">
        <v>6.46896637092807</v>
      </c>
      <c r="FW72" s="70" t="n">
        <v>46.3807009225583</v>
      </c>
      <c r="FX72" s="70" t="n">
        <v>47.1503327065134</v>
      </c>
      <c r="FY72" s="70" t="n">
        <v>31.4944845852401</v>
      </c>
      <c r="FZ72" s="70" t="n">
        <v>61.5383930059002</v>
      </c>
      <c r="GA72" s="70" t="n">
        <v>49.6648461406361</v>
      </c>
      <c r="GB72" s="70" t="n">
        <v>68.0748217461617</v>
      </c>
      <c r="GC72" s="70" t="n">
        <v>57.1638600071364</v>
      </c>
      <c r="GD72" s="70" t="n">
        <v>19.072631408849</v>
      </c>
      <c r="GE72" s="70" t="n">
        <v>16.6018042653435</v>
      </c>
      <c r="GF72" s="70" t="n">
        <v>17.697492789429</v>
      </c>
      <c r="GG72" s="70" t="n">
        <v>16.0539600033007</v>
      </c>
      <c r="GH72" s="70" t="n">
        <v>4.63518708197139</v>
      </c>
      <c r="GI72" s="70" t="n">
        <v>3.53949855788581</v>
      </c>
      <c r="GJ72" s="70" t="n">
        <v>42.7869326807726</v>
      </c>
      <c r="GK72" s="70" t="n">
        <v>0</v>
      </c>
      <c r="GL72" s="70" t="n">
        <v>63.8886951896828</v>
      </c>
      <c r="GM72" s="70" t="n">
        <v>0.258310392266719</v>
      </c>
      <c r="GN72" s="70" t="n">
        <v>51.7256936246268</v>
      </c>
      <c r="GO72" s="70" t="n">
        <v>0.648382434232268</v>
      </c>
      <c r="GP72" s="70" t="n">
        <v>29.3578564686106</v>
      </c>
      <c r="GQ72" s="70" t="n">
        <v>2.05895738815095</v>
      </c>
      <c r="GR72" s="70" t="n">
        <v>33.1509539885121</v>
      </c>
      <c r="GS72" s="70" t="n">
        <v>1.54233660361751</v>
      </c>
      <c r="GT72" s="70" t="n">
        <v>62.1756002150271</v>
      </c>
      <c r="GU72" s="70" t="n">
        <v>1.6688853461854</v>
      </c>
      <c r="GV72" s="70" t="n">
        <v>61.0495937176008</v>
      </c>
      <c r="GW72" s="70" t="n">
        <v>0</v>
      </c>
      <c r="GX72" s="70" t="n">
        <v>63.8886951896828</v>
      </c>
      <c r="GY72" s="70" t="n">
        <v>14.490088175774</v>
      </c>
      <c r="GZ72" s="70" t="n">
        <v>83.1057528988528</v>
      </c>
      <c r="HA72" s="70" t="n">
        <v>2.40415892537312</v>
      </c>
      <c r="HB72" s="70" t="n">
        <v>21.9411677212773</v>
      </c>
      <c r="HC72" s="70" t="n">
        <v>31.4430719209872</v>
      </c>
      <c r="HD72" s="70" t="n">
        <v>38.0310612845004</v>
      </c>
      <c r="HE72" s="70" t="n">
        <v>20.2595437179781</v>
      </c>
      <c r="HF72" s="70" t="n">
        <v>29.9059482245006</v>
      </c>
      <c r="HG72" s="70" t="n">
        <v>27.950375107542</v>
      </c>
      <c r="HH72" s="70" t="n">
        <v>51.3073306898688</v>
      </c>
      <c r="HI72" s="70" t="n">
        <v>24.560869036718</v>
      </c>
      <c r="HJ72" s="70" t="n">
        <v>16.8385666757975</v>
      </c>
      <c r="HK72" s="70" t="n">
        <v>23.0447904973262</v>
      </c>
      <c r="HL72" s="70" t="n">
        <v>20.4999025460002</v>
      </c>
      <c r="HM72" s="70" t="n">
        <v>25.0026764571367</v>
      </c>
      <c r="HN72" s="70" t="n">
        <v>60.0649074484229</v>
      </c>
      <c r="HO72" s="70" t="n">
        <v>19.4741867269161</v>
      </c>
      <c r="HP72" s="70" t="n">
        <v>22.5768114983958</v>
      </c>
      <c r="HQ72" s="70" t="n">
        <v>30.3086724378658</v>
      </c>
      <c r="HR72" s="70" t="n">
        <v>38.0003710631419</v>
      </c>
      <c r="HS72" s="70" t="n">
        <v>23.6048401603318</v>
      </c>
      <c r="HT72" s="70" t="n">
        <v>39.1391162176819</v>
      </c>
      <c r="HU72" s="70" t="n">
        <v>72.436160300833</v>
      </c>
      <c r="HV72" s="70" t="n">
        <v>25.4242194704589</v>
      </c>
      <c r="HW72" s="70" t="n">
        <v>70.0738412665655</v>
      </c>
      <c r="HX72" s="70" t="n">
        <v>32.4277581901651</v>
      </c>
      <c r="HY72" s="70" t="e">
        <f aca="false"/>
        <v>#NULL!</v>
      </c>
      <c r="HZ72" s="70" t="e">
        <f aca="false"/>
        <v>#NULL!</v>
      </c>
      <c r="IA72" s="70" t="e">
        <f aca="false"/>
        <v>#NULL!</v>
      </c>
      <c r="IB72" s="70" t="e">
        <f aca="false"/>
        <v>#NULL!</v>
      </c>
      <c r="IC72" s="70" t="e">
        <f aca="false"/>
        <v>#NULL!</v>
      </c>
      <c r="ID72" s="70" t="e">
        <f aca="false"/>
        <v>#NULL!</v>
      </c>
      <c r="IE72" s="70" t="e">
        <f aca="false"/>
        <v>#NULL!</v>
      </c>
      <c r="IF72" s="70" t="e">
        <f aca="false"/>
        <v>#NULL!</v>
      </c>
      <c r="IG72" s="70" t="e">
        <f aca="false"/>
        <v>#NULL!</v>
      </c>
      <c r="IH72" s="70" t="e">
        <f aca="false"/>
        <v>#NULL!</v>
      </c>
      <c r="II72" s="70" t="e">
        <f aca="false"/>
        <v>#NULL!</v>
      </c>
      <c r="IJ72" s="70" t="e">
        <f aca="false"/>
        <v>#NULL!</v>
      </c>
      <c r="IK72" s="70" t="e">
        <f aca="false"/>
        <v>#NULL!</v>
      </c>
      <c r="IL72" s="70" t="e">
        <f aca="false"/>
        <v>#NULL!</v>
      </c>
    </row>
    <row r="73" s="77" customFormat="true" ht="12.75" hidden="false" customHeight="false" outlineLevel="0" collapsed="false">
      <c r="A73" s="83" t="s">
        <v>1024</v>
      </c>
      <c r="B73" s="61"/>
      <c r="C73" s="61"/>
      <c r="D73" s="61"/>
      <c r="E73" s="61"/>
      <c r="F73" s="61"/>
      <c r="G73" s="76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</row>
    <row r="74" s="63" customFormat="true" ht="12.75" hidden="false" customHeight="false" outlineLevel="0" collapsed="false">
      <c r="A74" s="60" t="s">
        <v>982</v>
      </c>
      <c r="B74" s="61" t="n">
        <v>99</v>
      </c>
      <c r="C74" s="61" t="n">
        <f aca="false">$A$1</f>
        <v>8</v>
      </c>
      <c r="D74" s="61" t="n">
        <v>5</v>
      </c>
      <c r="E74" s="61" t="n">
        <v>1</v>
      </c>
      <c r="F74" s="61" t="n">
        <v>3</v>
      </c>
      <c r="G74" s="62" t="n">
        <f aca="false">B74*100000+C74*1000+D74*100+E74*10+F74</f>
        <v>9908513</v>
      </c>
      <c r="H74" s="63" t="s">
        <v>1025</v>
      </c>
      <c r="I74" s="63" t="s">
        <v>984</v>
      </c>
      <c r="J74" s="64" t="n">
        <v>129.265162200282</v>
      </c>
      <c r="K74" s="64" t="n">
        <v>1985.41804511278</v>
      </c>
      <c r="L74" s="64" t="n">
        <v>26.0365296803653</v>
      </c>
      <c r="M74" s="64" t="n">
        <v>1.71510791366906</v>
      </c>
      <c r="N74" s="64" t="n">
        <v>55.4166666666667</v>
      </c>
      <c r="O74" s="64" t="n">
        <v>17.2222222222222</v>
      </c>
      <c r="P74" s="64" t="n">
        <v>7.91666666666667</v>
      </c>
      <c r="Q74" s="64" t="n">
        <v>19.4444444444444</v>
      </c>
      <c r="R74" s="64" t="n">
        <v>38.8499298737728</v>
      </c>
      <c r="S74" s="64" t="n">
        <v>45.0210378681627</v>
      </c>
      <c r="T74" s="64" t="n">
        <v>16.1290322580645</v>
      </c>
      <c r="U74" s="64" t="n">
        <v>95.7241379310345</v>
      </c>
      <c r="V74" s="64" t="n">
        <v>48.3318649045521</v>
      </c>
      <c r="W74" s="64" t="n">
        <v>75.0344827586207</v>
      </c>
      <c r="X74" s="64" t="n">
        <v>8.9311859443631</v>
      </c>
      <c r="Y74" s="64" t="n">
        <v>14.0556368960469</v>
      </c>
      <c r="Z74" s="64" t="n">
        <v>60.6149341142021</v>
      </c>
      <c r="AA74" s="64" t="n">
        <v>11.5666178623719</v>
      </c>
      <c r="AB74" s="64" t="n">
        <v>3.80673499267936</v>
      </c>
      <c r="AC74" s="64" t="n">
        <v>9.80966325036603</v>
      </c>
      <c r="AD74" s="64" t="n">
        <v>4.68521229868228</v>
      </c>
      <c r="AE74" s="64" t="n">
        <v>54.2068965517241</v>
      </c>
      <c r="AF74" s="64" t="n">
        <v>28</v>
      </c>
      <c r="AG74" s="64" t="n">
        <v>15.5862068965517</v>
      </c>
      <c r="AH74" s="64" t="n">
        <v>30.4827586206897</v>
      </c>
      <c r="AI74" s="64" t="n">
        <v>57.9185520361991</v>
      </c>
      <c r="AJ74" s="64" t="n">
        <v>30.7692307692308</v>
      </c>
      <c r="AK74" s="64" t="n">
        <v>43.4389140271493</v>
      </c>
      <c r="AL74" s="64" t="n">
        <v>42.9864253393665</v>
      </c>
      <c r="AM74" s="64" t="n">
        <v>18.2068965517241</v>
      </c>
      <c r="AN74" s="64" t="n">
        <v>1.10344827586207</v>
      </c>
      <c r="AO74" s="64" t="n">
        <v>50</v>
      </c>
      <c r="AP74" s="64" t="n">
        <v>50</v>
      </c>
      <c r="AQ74" s="64" t="n">
        <v>62.5</v>
      </c>
      <c r="AR74" s="64" t="n">
        <v>37.5</v>
      </c>
      <c r="AS74" s="64" t="n">
        <v>87.5</v>
      </c>
      <c r="AT74" s="64" t="n">
        <v>62.5</v>
      </c>
      <c r="AU74" s="64" t="n">
        <v>37.5</v>
      </c>
      <c r="AV74" s="64" t="n">
        <v>15.3103448275862</v>
      </c>
      <c r="AW74" s="64" t="n">
        <v>17.7931034482759</v>
      </c>
      <c r="AX74" s="64" t="n">
        <v>15.8620689655172</v>
      </c>
      <c r="AY74" s="64" t="n">
        <v>37.1681415929204</v>
      </c>
      <c r="AZ74" s="64" t="n">
        <v>7.9646017699115</v>
      </c>
      <c r="BA74" s="64" t="n">
        <v>54.8672566371681</v>
      </c>
      <c r="BB74" s="64" t="n">
        <v>5.66821345707657</v>
      </c>
      <c r="BC74" s="64" t="n">
        <v>26.7935578330893</v>
      </c>
      <c r="BD74" s="64" t="n">
        <v>6.8814055636896</v>
      </c>
      <c r="BE74" s="64" t="n">
        <v>66.3250366032211</v>
      </c>
      <c r="BF74" s="64" t="n">
        <v>62.4827586206897</v>
      </c>
      <c r="BG74" s="64" t="n">
        <v>78.8079470198676</v>
      </c>
      <c r="BH74" s="64" t="n">
        <v>2.86975717439294</v>
      </c>
      <c r="BI74" s="64" t="n">
        <v>1.1037527593819</v>
      </c>
      <c r="BJ74" s="64" t="n">
        <v>3.3112582781457</v>
      </c>
      <c r="BK74" s="64" t="n">
        <v>8.16777041942605</v>
      </c>
      <c r="BL74" s="64" t="n">
        <v>30.3030303030303</v>
      </c>
      <c r="BM74" s="64" t="n">
        <v>35.0344827586207</v>
      </c>
      <c r="BN74" s="64" t="n">
        <v>9.93103448275862</v>
      </c>
      <c r="BO74" s="64" t="n">
        <v>13.3793103448276</v>
      </c>
      <c r="BP74" s="64" t="n">
        <v>13.1034482758621</v>
      </c>
      <c r="BQ74" s="64" t="n">
        <v>57.2347266881029</v>
      </c>
      <c r="BR74" s="64" t="n">
        <v>8.55172413793103</v>
      </c>
      <c r="BS74" s="64" t="n">
        <v>2.48275862068966</v>
      </c>
      <c r="BT74" s="64" t="n">
        <v>61.1111111111111</v>
      </c>
      <c r="BU74" s="64" t="n">
        <v>27.7777777777778</v>
      </c>
      <c r="BV74" s="64" t="n">
        <v>5.55555555555556</v>
      </c>
      <c r="BW74" s="64" t="n">
        <v>5.55555555555556</v>
      </c>
      <c r="BX74" s="64" t="n">
        <v>11.1111111111111</v>
      </c>
      <c r="BY74" s="64" t="n">
        <v>33.3333333333333</v>
      </c>
      <c r="BZ74" s="64" t="n">
        <v>23.342939481268</v>
      </c>
      <c r="CA74" s="64" t="n">
        <v>14.6974063400576</v>
      </c>
      <c r="CB74" s="64" t="n">
        <v>15.7060518731988</v>
      </c>
      <c r="CC74" s="64" t="n">
        <v>14.2651296829971</v>
      </c>
      <c r="CD74" s="64" t="n">
        <v>20.028818443804</v>
      </c>
      <c r="CE74" s="64" t="n">
        <v>13.8328530259366</v>
      </c>
      <c r="CF74" s="64" t="n">
        <v>15.4178674351585</v>
      </c>
      <c r="CG74" s="64" t="n">
        <v>19.164265129683</v>
      </c>
      <c r="CH74" s="64" t="n">
        <v>20.3942307692308</v>
      </c>
      <c r="CI74" s="64" t="n">
        <v>17.7927927927928</v>
      </c>
      <c r="CJ74" s="64" t="n">
        <v>21.0952380952381</v>
      </c>
      <c r="CK74" s="64" t="n">
        <v>59.5862068965517</v>
      </c>
      <c r="CL74" s="64" t="n">
        <v>33.4928229665072</v>
      </c>
      <c r="CM74" s="64" t="n">
        <v>16.5071770334928</v>
      </c>
      <c r="CN74" s="64" t="n">
        <v>18.6602870813397</v>
      </c>
      <c r="CO74" s="64" t="n">
        <v>12.6794258373206</v>
      </c>
      <c r="CP74" s="64" t="n">
        <v>18.6602870813397</v>
      </c>
      <c r="CQ74" s="64" t="n">
        <v>16.5094339622642</v>
      </c>
      <c r="CR74" s="64" t="n">
        <v>24.2924528301887</v>
      </c>
      <c r="CS74" s="64" t="n">
        <v>5.89622641509434</v>
      </c>
      <c r="CT74" s="64" t="n">
        <v>23.3490566037736</v>
      </c>
      <c r="CU74" s="64" t="n">
        <v>29.9528301886792</v>
      </c>
      <c r="CV74" s="64" t="n">
        <v>24.4655581947743</v>
      </c>
      <c r="CW74" s="64" t="n">
        <v>63.895486935867</v>
      </c>
      <c r="CX74" s="64" t="n">
        <v>11.6389548693587</v>
      </c>
      <c r="CY74" s="64" t="n">
        <v>30.75</v>
      </c>
      <c r="CZ74" s="64" t="n">
        <v>15</v>
      </c>
      <c r="DA74" s="64" t="n">
        <v>6.5</v>
      </c>
      <c r="DB74" s="64" t="n">
        <v>47.75</v>
      </c>
      <c r="DC74" s="64" t="n">
        <v>12.2758620689655</v>
      </c>
      <c r="DD74" s="64" t="n">
        <v>61.7977528089888</v>
      </c>
      <c r="DE74" s="64" t="n">
        <v>64.0449438202247</v>
      </c>
      <c r="DF74" s="64" t="n">
        <v>80.8988764044944</v>
      </c>
      <c r="DG74" s="64" t="n">
        <v>15.7303370786517</v>
      </c>
      <c r="DH74" s="64" t="n">
        <v>22.3587223587224</v>
      </c>
      <c r="DI74" s="64" t="n">
        <v>6.38820638820639</v>
      </c>
      <c r="DJ74" s="64" t="n">
        <v>71.2530712530713</v>
      </c>
      <c r="DK74" s="64" t="n">
        <v>78.3448275862069</v>
      </c>
      <c r="DL74" s="64" t="n">
        <v>18.0689655172414</v>
      </c>
      <c r="DM74" s="64" t="n">
        <v>42.1875</v>
      </c>
      <c r="DN74" s="64" t="n">
        <v>48.4375</v>
      </c>
      <c r="DO74" s="64" t="n">
        <v>24</v>
      </c>
      <c r="DP74" s="64" t="n">
        <v>45.6</v>
      </c>
      <c r="DQ74" s="64" t="n">
        <v>42.96875</v>
      </c>
      <c r="DR74" s="64" t="n">
        <v>43.75</v>
      </c>
      <c r="DS74" s="64" t="n">
        <v>48.9655172413793</v>
      </c>
      <c r="DT74" s="64" t="n">
        <v>22.1238938053097</v>
      </c>
      <c r="DU74" s="64" t="n">
        <v>23.8938053097345</v>
      </c>
      <c r="DV74" s="64" t="n">
        <v>21.8289085545723</v>
      </c>
      <c r="DW74" s="64" t="n">
        <v>21.2389380530973</v>
      </c>
      <c r="DX74" s="64" t="n">
        <v>10.9144542772861</v>
      </c>
      <c r="DY74" s="64" t="n">
        <v>16.5680473372781</v>
      </c>
      <c r="DZ74" s="64" t="n">
        <v>58.2840236686391</v>
      </c>
      <c r="EA74" s="64" t="n">
        <v>25.1479289940828</v>
      </c>
      <c r="EB74" s="64" t="n">
        <v>11.1111111111111</v>
      </c>
      <c r="EC74" s="64" t="n">
        <v>38.4615384615385</v>
      </c>
      <c r="ED74" s="64" t="n">
        <v>3.13390313390313</v>
      </c>
      <c r="EE74" s="64" t="n">
        <v>47.2934472934473</v>
      </c>
      <c r="EF74" s="64" t="n">
        <v>18.3448275862069</v>
      </c>
      <c r="EG74" s="64" t="n">
        <v>82.7067669172932</v>
      </c>
      <c r="EH74" s="64" t="n">
        <v>55.6390977443609</v>
      </c>
      <c r="EI74" s="64" t="n">
        <v>21.0526315789474</v>
      </c>
      <c r="EJ74" s="64" t="n">
        <v>72.9323308270677</v>
      </c>
      <c r="EK74" s="64" t="n">
        <v>39.8496240601504</v>
      </c>
      <c r="EL74" s="64" t="n">
        <v>51.3812154696133</v>
      </c>
      <c r="EM74" s="64" t="n">
        <v>51.9337016574586</v>
      </c>
      <c r="EN74" s="64" t="n">
        <v>35.9116022099448</v>
      </c>
      <c r="EO74" s="64" t="n">
        <v>34.2541436464088</v>
      </c>
      <c r="EP74" s="64" t="n">
        <v>30.939226519337</v>
      </c>
      <c r="EQ74" s="64" t="n">
        <v>11.3103448275862</v>
      </c>
      <c r="ER74" s="64" t="n">
        <v>7.03448275862069</v>
      </c>
      <c r="ES74" s="64" t="n">
        <v>23.0769230769231</v>
      </c>
      <c r="ET74" s="64" t="n">
        <v>30.7692307692308</v>
      </c>
      <c r="EU74" s="64" t="n">
        <v>0</v>
      </c>
      <c r="EV74" s="64" t="n">
        <v>58.6538461538462</v>
      </c>
      <c r="EW74" s="64" t="n">
        <v>5.79310344827586</v>
      </c>
      <c r="EX74" s="64" t="n">
        <v>9.37931034482759</v>
      </c>
      <c r="EY74" s="64" t="n">
        <v>15.448275862069</v>
      </c>
      <c r="EZ74" s="64" t="n">
        <v>2.48275862068966</v>
      </c>
      <c r="FA74" s="64" t="n">
        <v>28.2051282051282</v>
      </c>
      <c r="FB74" s="64" t="n">
        <v>46.1538461538462</v>
      </c>
      <c r="FC74" s="64" t="n">
        <v>25.6410256410256</v>
      </c>
      <c r="FD74" s="64" t="n">
        <v>26.4705882352941</v>
      </c>
      <c r="FE74" s="64" t="n">
        <v>30.6206896551724</v>
      </c>
      <c r="FF74" s="64" t="n">
        <v>28.6896551724138</v>
      </c>
      <c r="FG74" s="64" t="n">
        <v>31.3103448275862</v>
      </c>
      <c r="FH74" s="64" t="n">
        <v>23.7012987012987</v>
      </c>
      <c r="FI74" s="64" t="n">
        <v>23.0519480519481</v>
      </c>
      <c r="FJ74" s="64" t="n">
        <v>29.2207792207792</v>
      </c>
      <c r="FK74" s="64" t="n">
        <v>28.8961038961039</v>
      </c>
      <c r="FL74" s="64" t="n">
        <v>17.8571428571429</v>
      </c>
      <c r="FM74" s="64" t="n">
        <v>27.2727272727273</v>
      </c>
      <c r="FN74" s="64" t="n">
        <v>13.961038961039</v>
      </c>
      <c r="FO74" s="64" t="n">
        <v>34.8965517241379</v>
      </c>
      <c r="FP74" s="64" t="n">
        <v>17.7931034482759</v>
      </c>
      <c r="FQ74" s="64" t="n">
        <v>13.9310344827586</v>
      </c>
      <c r="FR74" s="64" t="n">
        <v>24.551724137931</v>
      </c>
      <c r="FS74" s="64" t="n">
        <v>35.5862068965517</v>
      </c>
      <c r="FT74" s="64" t="n">
        <v>16.551724137931</v>
      </c>
      <c r="FU74" s="64" t="n">
        <v>76.6896551724138</v>
      </c>
      <c r="FV74" s="64" t="n">
        <v>20.4450625869263</v>
      </c>
      <c r="FW74" s="64" t="n">
        <v>47.8442280945758</v>
      </c>
      <c r="FX74" s="64" t="n">
        <v>31.7107093184979</v>
      </c>
      <c r="FY74" s="64" t="n">
        <v>62.1181262729124</v>
      </c>
      <c r="FZ74" s="64" t="n">
        <v>72.0977596741344</v>
      </c>
      <c r="GA74" s="64" t="n">
        <v>41.5478615071283</v>
      </c>
      <c r="GB74" s="64" t="n">
        <v>69.857433808554</v>
      </c>
      <c r="GC74" s="64" t="n">
        <v>49.5614035087719</v>
      </c>
      <c r="GD74" s="64" t="n">
        <v>35.9649122807018</v>
      </c>
      <c r="GE74" s="64" t="n">
        <v>25</v>
      </c>
      <c r="GF74" s="64" t="n">
        <v>20.6140350877193</v>
      </c>
      <c r="GG74" s="64" t="n">
        <v>27.6315789473684</v>
      </c>
      <c r="GH74" s="64" t="n">
        <v>21.0526315789474</v>
      </c>
      <c r="GI74" s="64" t="n">
        <v>18.421052631579</v>
      </c>
      <c r="GJ74" s="64" t="n">
        <v>48.9655172413793</v>
      </c>
      <c r="GK74" s="64" t="n">
        <v>1.10344827586207</v>
      </c>
      <c r="GL74" s="64" t="n">
        <v>57.3793103448276</v>
      </c>
      <c r="GM74" s="64" t="n">
        <v>0.96551724137931</v>
      </c>
      <c r="GN74" s="64" t="n">
        <v>52.4137931034483</v>
      </c>
      <c r="GO74" s="64" t="n">
        <v>1.79310344827586</v>
      </c>
      <c r="GP74" s="64" t="n">
        <v>34.6206896551724</v>
      </c>
      <c r="GQ74" s="64" t="n">
        <v>2.3448275862069</v>
      </c>
      <c r="GR74" s="64" t="n">
        <v>38.0689655172414</v>
      </c>
      <c r="GS74" s="64" t="n">
        <v>1.79310344827586</v>
      </c>
      <c r="GT74" s="64" t="n">
        <v>55.7241379310345</v>
      </c>
      <c r="GU74" s="64" t="n">
        <v>1.37931034482759</v>
      </c>
      <c r="GV74" s="64" t="n">
        <v>54.7586206896552</v>
      </c>
      <c r="GW74" s="64" t="n">
        <v>1.6551724137931</v>
      </c>
      <c r="GX74" s="64" t="n">
        <v>53.2413793103448</v>
      </c>
      <c r="GY74" s="64" t="n">
        <v>34.5714285714286</v>
      </c>
      <c r="GZ74" s="64" t="n">
        <v>64.8571428571429</v>
      </c>
      <c r="HA74" s="64" t="n">
        <v>0.571428571428571</v>
      </c>
      <c r="HB74" s="64" t="n">
        <v>29.1034482758621</v>
      </c>
      <c r="HC74" s="64" t="n">
        <v>33.9310344827586</v>
      </c>
      <c r="HD74" s="64" t="n">
        <v>34.6206896551724</v>
      </c>
      <c r="HE74" s="64" t="n">
        <v>25.1034482758621</v>
      </c>
      <c r="HF74" s="64" t="n">
        <v>28.4137931034483</v>
      </c>
      <c r="HG74" s="64" t="n">
        <v>25.9310344827586</v>
      </c>
      <c r="HH74" s="64" t="n">
        <v>36.4137931034483</v>
      </c>
      <c r="HI74" s="64" t="n">
        <v>26.4827586206897</v>
      </c>
      <c r="HJ74" s="64" t="n">
        <v>20</v>
      </c>
      <c r="HK74" s="64" t="n">
        <v>17.1034482758621</v>
      </c>
      <c r="HL74" s="64" t="n">
        <v>18.2068965517241</v>
      </c>
      <c r="HM74" s="64" t="n">
        <v>15.1724137931034</v>
      </c>
      <c r="HN74" s="64" t="n">
        <v>41.2413793103448</v>
      </c>
      <c r="HO74" s="64" t="n">
        <v>24.8275862068966</v>
      </c>
      <c r="HP74" s="64" t="n">
        <v>21.3793103448276</v>
      </c>
      <c r="HQ74" s="64" t="n">
        <v>19.7241379310345</v>
      </c>
      <c r="HR74" s="64" t="n">
        <v>33.2413793103448</v>
      </c>
      <c r="HS74" s="64" t="n">
        <v>21.3793103448276</v>
      </c>
      <c r="HT74" s="64" t="n">
        <v>32.4137931034483</v>
      </c>
      <c r="HU74" s="64" t="n">
        <v>51.9148936170213</v>
      </c>
      <c r="HV74" s="64" t="n">
        <v>27.0344827586207</v>
      </c>
      <c r="HW74" s="64" t="n">
        <v>70.9183673469388</v>
      </c>
      <c r="HX74" s="64" t="n">
        <v>35.5862068965517</v>
      </c>
      <c r="HY74" s="64" t="e">
        <f aca="false"/>
        <v>#NULL!</v>
      </c>
      <c r="HZ74" s="64" t="e">
        <f aca="false"/>
        <v>#NULL!</v>
      </c>
      <c r="IA74" s="64" t="e">
        <f aca="false"/>
        <v>#NULL!</v>
      </c>
      <c r="IB74" s="64" t="e">
        <f aca="false"/>
        <v>#NULL!</v>
      </c>
      <c r="IC74" s="64" t="e">
        <f aca="false"/>
        <v>#NULL!</v>
      </c>
      <c r="ID74" s="64" t="e">
        <f aca="false"/>
        <v>#NULL!</v>
      </c>
      <c r="IE74" s="64" t="e">
        <f aca="false"/>
        <v>#NULL!</v>
      </c>
      <c r="IF74" s="64" t="e">
        <f aca="false"/>
        <v>#NULL!</v>
      </c>
      <c r="IG74" s="64" t="e">
        <f aca="false"/>
        <v>#NULL!</v>
      </c>
      <c r="IH74" s="64" t="e">
        <f aca="false"/>
        <v>#NULL!</v>
      </c>
      <c r="II74" s="64" t="e">
        <f aca="false"/>
        <v>#NULL!</v>
      </c>
      <c r="IJ74" s="64" t="e">
        <f aca="false"/>
        <v>#NULL!</v>
      </c>
      <c r="IK74" s="64" t="e">
        <f aca="false"/>
        <v>#NULL!</v>
      </c>
      <c r="IL74" s="64" t="e">
        <f aca="false"/>
        <v>#NULL!</v>
      </c>
    </row>
    <row r="75" s="89" customFormat="true" ht="12.75" hidden="false" customHeight="false" outlineLevel="0" collapsed="false">
      <c r="A75" s="84" t="s">
        <v>982</v>
      </c>
      <c r="B75" s="61" t="n">
        <v>99</v>
      </c>
      <c r="C75" s="61" t="n">
        <f aca="false">$A$1</f>
        <v>8</v>
      </c>
      <c r="D75" s="61" t="n">
        <v>5</v>
      </c>
      <c r="E75" s="61" t="n">
        <v>2</v>
      </c>
      <c r="F75" s="61" t="n">
        <v>3</v>
      </c>
      <c r="G75" s="85" t="n">
        <f aca="false">B75*100000+C75*1000+D75*100+E75*10+F75</f>
        <v>9908523</v>
      </c>
      <c r="H75" s="86" t="s">
        <v>1025</v>
      </c>
      <c r="I75" s="87" t="s">
        <v>1026</v>
      </c>
      <c r="J75" s="88" t="n">
        <v>709</v>
      </c>
      <c r="K75" s="88" t="n">
        <v>665</v>
      </c>
      <c r="L75" s="88" t="n">
        <v>657</v>
      </c>
      <c r="M75" s="88" t="n">
        <v>695</v>
      </c>
      <c r="N75" s="88" t="n">
        <v>720</v>
      </c>
      <c r="O75" s="88" t="n">
        <v>720</v>
      </c>
      <c r="P75" s="88" t="n">
        <v>720</v>
      </c>
      <c r="Q75" s="88" t="n">
        <v>720</v>
      </c>
      <c r="R75" s="88" t="n">
        <v>713</v>
      </c>
      <c r="S75" s="88" t="n">
        <v>713</v>
      </c>
      <c r="T75" s="88" t="n">
        <v>713</v>
      </c>
      <c r="U75" s="88" t="n">
        <v>725</v>
      </c>
      <c r="V75" s="88" t="n">
        <v>681</v>
      </c>
      <c r="W75" s="88" t="n">
        <v>725</v>
      </c>
      <c r="X75" s="88" t="n">
        <v>683</v>
      </c>
      <c r="Y75" s="88" t="n">
        <v>683</v>
      </c>
      <c r="Z75" s="88" t="n">
        <v>683</v>
      </c>
      <c r="AA75" s="88" t="n">
        <v>683</v>
      </c>
      <c r="AB75" s="88" t="n">
        <v>683</v>
      </c>
      <c r="AC75" s="88" t="n">
        <v>683</v>
      </c>
      <c r="AD75" s="88" t="n">
        <v>683</v>
      </c>
      <c r="AE75" s="88" t="n">
        <v>725</v>
      </c>
      <c r="AF75" s="88" t="n">
        <v>725</v>
      </c>
      <c r="AG75" s="88" t="n">
        <v>725</v>
      </c>
      <c r="AH75" s="88" t="n">
        <v>725</v>
      </c>
      <c r="AI75" s="88" t="n">
        <v>221</v>
      </c>
      <c r="AJ75" s="88" t="n">
        <v>221</v>
      </c>
      <c r="AK75" s="88" t="n">
        <v>221</v>
      </c>
      <c r="AL75" s="88" t="n">
        <v>221</v>
      </c>
      <c r="AM75" s="88" t="n">
        <v>725</v>
      </c>
      <c r="AN75" s="88" t="n">
        <v>725</v>
      </c>
      <c r="AO75" s="88" t="n">
        <v>8</v>
      </c>
      <c r="AP75" s="88" t="n">
        <v>8</v>
      </c>
      <c r="AQ75" s="88" t="n">
        <v>8</v>
      </c>
      <c r="AR75" s="88" t="n">
        <v>8</v>
      </c>
      <c r="AS75" s="88" t="n">
        <v>8</v>
      </c>
      <c r="AT75" s="88" t="n">
        <v>8</v>
      </c>
      <c r="AU75" s="88" t="n">
        <v>8</v>
      </c>
      <c r="AV75" s="88" t="n">
        <v>725</v>
      </c>
      <c r="AW75" s="88" t="n">
        <v>725</v>
      </c>
      <c r="AX75" s="88" t="n">
        <v>725</v>
      </c>
      <c r="AY75" s="88" t="n">
        <v>113</v>
      </c>
      <c r="AZ75" s="88" t="n">
        <v>113</v>
      </c>
      <c r="BA75" s="88" t="n">
        <v>113</v>
      </c>
      <c r="BB75" s="88" t="n">
        <v>431</v>
      </c>
      <c r="BC75" s="88" t="n">
        <v>683</v>
      </c>
      <c r="BD75" s="88" t="n">
        <v>683</v>
      </c>
      <c r="BE75" s="88" t="n">
        <v>683</v>
      </c>
      <c r="BF75" s="88" t="n">
        <v>725</v>
      </c>
      <c r="BG75" s="88" t="n">
        <v>453</v>
      </c>
      <c r="BH75" s="88" t="n">
        <v>453</v>
      </c>
      <c r="BI75" s="88" t="n">
        <v>453</v>
      </c>
      <c r="BJ75" s="88" t="n">
        <v>453</v>
      </c>
      <c r="BK75" s="88" t="n">
        <v>453</v>
      </c>
      <c r="BL75" s="88" t="n">
        <v>33</v>
      </c>
      <c r="BM75" s="88" t="n">
        <v>725</v>
      </c>
      <c r="BN75" s="88" t="n">
        <v>725</v>
      </c>
      <c r="BO75" s="88" t="n">
        <v>725</v>
      </c>
      <c r="BP75" s="88" t="n">
        <v>725</v>
      </c>
      <c r="BQ75" s="88" t="n">
        <v>622</v>
      </c>
      <c r="BR75" s="88" t="n">
        <v>725</v>
      </c>
      <c r="BS75" s="88" t="n">
        <v>725</v>
      </c>
      <c r="BT75" s="88" t="n">
        <v>18</v>
      </c>
      <c r="BU75" s="88" t="n">
        <v>18</v>
      </c>
      <c r="BV75" s="88" t="n">
        <v>18</v>
      </c>
      <c r="BW75" s="88" t="n">
        <v>18</v>
      </c>
      <c r="BX75" s="88" t="n">
        <v>18</v>
      </c>
      <c r="BY75" s="88" t="n">
        <v>18</v>
      </c>
      <c r="BZ75" s="88" t="n">
        <v>694</v>
      </c>
      <c r="CA75" s="88" t="n">
        <v>694</v>
      </c>
      <c r="CB75" s="88" t="n">
        <v>694</v>
      </c>
      <c r="CC75" s="88" t="n">
        <v>694</v>
      </c>
      <c r="CD75" s="88" t="n">
        <v>694</v>
      </c>
      <c r="CE75" s="88" t="n">
        <v>694</v>
      </c>
      <c r="CF75" s="88" t="n">
        <v>694</v>
      </c>
      <c r="CG75" s="88" t="n">
        <v>694</v>
      </c>
      <c r="CH75" s="88" t="n">
        <v>104</v>
      </c>
      <c r="CI75" s="88" t="n">
        <v>111</v>
      </c>
      <c r="CJ75" s="88" t="n">
        <v>84</v>
      </c>
      <c r="CK75" s="88" t="n">
        <v>725</v>
      </c>
      <c r="CL75" s="88" t="n">
        <v>418</v>
      </c>
      <c r="CM75" s="88" t="n">
        <v>418</v>
      </c>
      <c r="CN75" s="88" t="n">
        <v>418</v>
      </c>
      <c r="CO75" s="88" t="n">
        <v>418</v>
      </c>
      <c r="CP75" s="88" t="n">
        <v>418</v>
      </c>
      <c r="CQ75" s="88" t="n">
        <v>424</v>
      </c>
      <c r="CR75" s="88" t="n">
        <v>424</v>
      </c>
      <c r="CS75" s="88" t="n">
        <v>424</v>
      </c>
      <c r="CT75" s="88" t="n">
        <v>424</v>
      </c>
      <c r="CU75" s="88" t="n">
        <v>424</v>
      </c>
      <c r="CV75" s="88" t="n">
        <v>421</v>
      </c>
      <c r="CW75" s="88" t="n">
        <v>421</v>
      </c>
      <c r="CX75" s="88" t="n">
        <v>421</v>
      </c>
      <c r="CY75" s="88" t="n">
        <v>400</v>
      </c>
      <c r="CZ75" s="88" t="n">
        <v>400</v>
      </c>
      <c r="DA75" s="88" t="n">
        <v>400</v>
      </c>
      <c r="DB75" s="88" t="n">
        <v>400</v>
      </c>
      <c r="DC75" s="88" t="n">
        <v>725</v>
      </c>
      <c r="DD75" s="88" t="n">
        <v>89</v>
      </c>
      <c r="DE75" s="88" t="n">
        <v>89</v>
      </c>
      <c r="DF75" s="88" t="n">
        <v>89</v>
      </c>
      <c r="DG75" s="88" t="n">
        <v>89</v>
      </c>
      <c r="DH75" s="88" t="n">
        <v>407</v>
      </c>
      <c r="DI75" s="88" t="n">
        <v>407</v>
      </c>
      <c r="DJ75" s="88" t="n">
        <v>407</v>
      </c>
      <c r="DK75" s="88" t="n">
        <v>725</v>
      </c>
      <c r="DL75" s="88" t="n">
        <v>725</v>
      </c>
      <c r="DM75" s="88" t="n">
        <v>128</v>
      </c>
      <c r="DN75" s="88" t="n">
        <v>128</v>
      </c>
      <c r="DO75" s="88" t="n">
        <v>125</v>
      </c>
      <c r="DP75" s="88" t="n">
        <v>125</v>
      </c>
      <c r="DQ75" s="88" t="n">
        <v>128</v>
      </c>
      <c r="DR75" s="88" t="n">
        <v>128</v>
      </c>
      <c r="DS75" s="88" t="n">
        <v>725</v>
      </c>
      <c r="DT75" s="88" t="n">
        <v>339</v>
      </c>
      <c r="DU75" s="88" t="n">
        <v>339</v>
      </c>
      <c r="DV75" s="88" t="n">
        <v>339</v>
      </c>
      <c r="DW75" s="88" t="n">
        <v>339</v>
      </c>
      <c r="DX75" s="88" t="n">
        <v>339</v>
      </c>
      <c r="DY75" s="88" t="n">
        <v>338</v>
      </c>
      <c r="DZ75" s="88" t="n">
        <v>338</v>
      </c>
      <c r="EA75" s="88" t="n">
        <v>338</v>
      </c>
      <c r="EB75" s="88" t="n">
        <v>351</v>
      </c>
      <c r="EC75" s="88" t="n">
        <v>351</v>
      </c>
      <c r="ED75" s="88" t="n">
        <v>351</v>
      </c>
      <c r="EE75" s="88" t="n">
        <v>351</v>
      </c>
      <c r="EF75" s="88" t="n">
        <v>725</v>
      </c>
      <c r="EG75" s="88" t="n">
        <v>133</v>
      </c>
      <c r="EH75" s="88" t="n">
        <v>133</v>
      </c>
      <c r="EI75" s="88" t="n">
        <v>133</v>
      </c>
      <c r="EJ75" s="88" t="n">
        <v>133</v>
      </c>
      <c r="EK75" s="88" t="n">
        <v>133</v>
      </c>
      <c r="EL75" s="88" t="n">
        <v>181</v>
      </c>
      <c r="EM75" s="88" t="n">
        <v>181</v>
      </c>
      <c r="EN75" s="88" t="n">
        <v>181</v>
      </c>
      <c r="EO75" s="88" t="n">
        <v>181</v>
      </c>
      <c r="EP75" s="88" t="n">
        <v>181</v>
      </c>
      <c r="EQ75" s="88" t="n">
        <v>725</v>
      </c>
      <c r="ER75" s="88" t="n">
        <v>725</v>
      </c>
      <c r="ES75" s="88" t="n">
        <v>104</v>
      </c>
      <c r="ET75" s="88" t="n">
        <v>104</v>
      </c>
      <c r="EU75" s="88" t="n">
        <v>104</v>
      </c>
      <c r="EV75" s="88" t="n">
        <v>104</v>
      </c>
      <c r="EW75" s="88" t="n">
        <v>725</v>
      </c>
      <c r="EX75" s="88" t="n">
        <v>725</v>
      </c>
      <c r="EY75" s="88" t="n">
        <v>725</v>
      </c>
      <c r="EZ75" s="88" t="n">
        <v>725</v>
      </c>
      <c r="FA75" s="88" t="n">
        <v>39</v>
      </c>
      <c r="FB75" s="88" t="n">
        <v>39</v>
      </c>
      <c r="FC75" s="88" t="n">
        <v>39</v>
      </c>
      <c r="FD75" s="88" t="n">
        <v>34</v>
      </c>
      <c r="FE75" s="88" t="n">
        <v>725</v>
      </c>
      <c r="FF75" s="88" t="n">
        <v>725</v>
      </c>
      <c r="FG75" s="88" t="n">
        <v>725</v>
      </c>
      <c r="FH75" s="88" t="n">
        <v>308</v>
      </c>
      <c r="FI75" s="88" t="n">
        <v>308</v>
      </c>
      <c r="FJ75" s="88" t="n">
        <v>308</v>
      </c>
      <c r="FK75" s="88" t="n">
        <v>308</v>
      </c>
      <c r="FL75" s="88" t="n">
        <v>308</v>
      </c>
      <c r="FM75" s="88" t="n">
        <v>308</v>
      </c>
      <c r="FN75" s="88" t="n">
        <v>308</v>
      </c>
      <c r="FO75" s="88" t="n">
        <v>725</v>
      </c>
      <c r="FP75" s="88" t="n">
        <v>725</v>
      </c>
      <c r="FQ75" s="88" t="n">
        <v>725</v>
      </c>
      <c r="FR75" s="88" t="n">
        <v>725</v>
      </c>
      <c r="FS75" s="88" t="n">
        <v>725</v>
      </c>
      <c r="FT75" s="88" t="n">
        <v>725</v>
      </c>
      <c r="FU75" s="88" t="n">
        <v>725</v>
      </c>
      <c r="FV75" s="88" t="n">
        <v>719</v>
      </c>
      <c r="FW75" s="88" t="n">
        <v>719</v>
      </c>
      <c r="FX75" s="88" t="n">
        <v>719</v>
      </c>
      <c r="FY75" s="88" t="n">
        <v>491</v>
      </c>
      <c r="FZ75" s="88" t="n">
        <v>491</v>
      </c>
      <c r="GA75" s="88" t="n">
        <v>491</v>
      </c>
      <c r="GB75" s="88" t="n">
        <v>491</v>
      </c>
      <c r="GC75" s="88" t="n">
        <v>228</v>
      </c>
      <c r="GD75" s="88" t="n">
        <v>228</v>
      </c>
      <c r="GE75" s="88" t="n">
        <v>228</v>
      </c>
      <c r="GF75" s="88" t="n">
        <v>228</v>
      </c>
      <c r="GG75" s="88" t="n">
        <v>228</v>
      </c>
      <c r="GH75" s="88" t="n">
        <v>228</v>
      </c>
      <c r="GI75" s="88" t="n">
        <v>228</v>
      </c>
      <c r="GJ75" s="88" t="n">
        <v>725</v>
      </c>
      <c r="GK75" s="88" t="n">
        <v>725</v>
      </c>
      <c r="GL75" s="88" t="n">
        <v>725</v>
      </c>
      <c r="GM75" s="88" t="n">
        <v>725</v>
      </c>
      <c r="GN75" s="88" t="n">
        <v>725</v>
      </c>
      <c r="GO75" s="88" t="n">
        <v>725</v>
      </c>
      <c r="GP75" s="88" t="n">
        <v>725</v>
      </c>
      <c r="GQ75" s="88" t="n">
        <v>725</v>
      </c>
      <c r="GR75" s="88" t="n">
        <v>725</v>
      </c>
      <c r="GS75" s="88" t="n">
        <v>725</v>
      </c>
      <c r="GT75" s="88" t="n">
        <v>725</v>
      </c>
      <c r="GU75" s="88" t="n">
        <v>725</v>
      </c>
      <c r="GV75" s="88" t="n">
        <v>725</v>
      </c>
      <c r="GW75" s="88" t="n">
        <v>725</v>
      </c>
      <c r="GX75" s="88" t="n">
        <v>725</v>
      </c>
      <c r="GY75" s="88" t="n">
        <v>350</v>
      </c>
      <c r="GZ75" s="88" t="n">
        <v>350</v>
      </c>
      <c r="HA75" s="88" t="n">
        <v>350</v>
      </c>
      <c r="HB75" s="88" t="n">
        <v>725</v>
      </c>
      <c r="HC75" s="88" t="n">
        <v>725</v>
      </c>
      <c r="HD75" s="88" t="n">
        <v>725</v>
      </c>
      <c r="HE75" s="88" t="n">
        <v>725</v>
      </c>
      <c r="HF75" s="88" t="n">
        <v>725</v>
      </c>
      <c r="HG75" s="88" t="n">
        <v>725</v>
      </c>
      <c r="HH75" s="88" t="n">
        <v>725</v>
      </c>
      <c r="HI75" s="88" t="n">
        <v>725</v>
      </c>
      <c r="HJ75" s="88" t="n">
        <v>725</v>
      </c>
      <c r="HK75" s="88" t="n">
        <v>725</v>
      </c>
      <c r="HL75" s="88" t="n">
        <v>725</v>
      </c>
      <c r="HM75" s="88" t="n">
        <v>725</v>
      </c>
      <c r="HN75" s="88" t="n">
        <v>725</v>
      </c>
      <c r="HO75" s="88" t="n">
        <v>725</v>
      </c>
      <c r="HP75" s="88" t="n">
        <v>725</v>
      </c>
      <c r="HQ75" s="88" t="n">
        <v>725</v>
      </c>
      <c r="HR75" s="88" t="n">
        <v>725</v>
      </c>
      <c r="HS75" s="88" t="n">
        <v>725</v>
      </c>
      <c r="HT75" s="88" t="n">
        <v>725</v>
      </c>
      <c r="HU75" s="88" t="n">
        <v>235</v>
      </c>
      <c r="HV75" s="88" t="n">
        <v>725</v>
      </c>
      <c r="HW75" s="88" t="n">
        <v>196</v>
      </c>
      <c r="HX75" s="88" t="n">
        <v>725</v>
      </c>
      <c r="HY75" s="88" t="n">
        <v>0</v>
      </c>
      <c r="HZ75" s="88" t="n">
        <v>0</v>
      </c>
      <c r="IA75" s="88" t="n">
        <v>0</v>
      </c>
      <c r="IB75" s="88" t="n">
        <v>0</v>
      </c>
      <c r="IC75" s="88" t="n">
        <v>0</v>
      </c>
      <c r="ID75" s="88" t="n">
        <v>0</v>
      </c>
      <c r="IE75" s="88" t="n">
        <v>0</v>
      </c>
      <c r="IF75" s="88" t="n">
        <v>0</v>
      </c>
      <c r="IG75" s="88" t="n">
        <v>0</v>
      </c>
      <c r="IH75" s="88" t="n">
        <v>0</v>
      </c>
      <c r="II75" s="88" t="n">
        <v>0</v>
      </c>
      <c r="IJ75" s="88" t="n">
        <v>0</v>
      </c>
      <c r="IK75" s="88" t="n">
        <v>0</v>
      </c>
      <c r="IL75" s="88" t="n">
        <v>0</v>
      </c>
    </row>
    <row r="76" s="94" customFormat="true" ht="12.75" hidden="true" customHeight="false" outlineLevel="1" collapsed="false">
      <c r="A76" s="23" t="s">
        <v>982</v>
      </c>
      <c r="B76" s="61" t="n">
        <v>99</v>
      </c>
      <c r="C76" s="61" t="n">
        <f aca="false">$A$1</f>
        <v>8</v>
      </c>
      <c r="D76" s="61" t="n">
        <v>1</v>
      </c>
      <c r="E76" s="61" t="n">
        <v>1</v>
      </c>
      <c r="F76" s="61" t="n">
        <v>3</v>
      </c>
      <c r="G76" s="90" t="n">
        <f aca="false">B76*100000+C76*1000+D76*100+E76*10+F76</f>
        <v>9908113</v>
      </c>
      <c r="H76" s="91" t="s">
        <v>1025</v>
      </c>
      <c r="I76" s="92" t="s">
        <v>1017</v>
      </c>
      <c r="J76" s="93" t="n">
        <v>3.91701244813278</v>
      </c>
      <c r="K76" s="93" t="n">
        <v>1993.42060085837</v>
      </c>
      <c r="L76" s="93" t="n">
        <v>32.2458333333333</v>
      </c>
      <c r="M76" s="93" t="n">
        <v>0.427385892116183</v>
      </c>
      <c r="N76" s="93" t="n">
        <v>63.5245901639344</v>
      </c>
      <c r="O76" s="93" t="n">
        <v>10.655737704918</v>
      </c>
      <c r="P76" s="93" t="n">
        <v>6.55737704918033</v>
      </c>
      <c r="Q76" s="93" t="n">
        <v>19.2622950819672</v>
      </c>
      <c r="R76" s="93" t="n">
        <v>48.9711934156379</v>
      </c>
      <c r="S76" s="93" t="n">
        <v>39.917695473251</v>
      </c>
      <c r="T76" s="93" t="n">
        <v>11.1111111111111</v>
      </c>
      <c r="U76" s="93" t="n">
        <v>92.2448979591837</v>
      </c>
      <c r="V76" s="93" t="n">
        <v>64.9360730593607</v>
      </c>
      <c r="W76" s="93" t="n">
        <v>63.265306122449</v>
      </c>
      <c r="X76" s="93" t="n">
        <v>14.2857142857143</v>
      </c>
      <c r="Y76" s="93" t="n">
        <v>16.0714285714286</v>
      </c>
      <c r="Z76" s="93" t="n">
        <v>53.5714285714286</v>
      </c>
      <c r="AA76" s="93" t="n">
        <v>10.7142857142857</v>
      </c>
      <c r="AB76" s="93" t="n">
        <v>0.446428571428571</v>
      </c>
      <c r="AC76" s="93" t="n">
        <v>5.35714285714286</v>
      </c>
      <c r="AD76" s="93" t="n">
        <v>4.91071428571429</v>
      </c>
      <c r="AE76" s="93" t="n">
        <v>28.5714285714286</v>
      </c>
      <c r="AF76" s="93" t="n">
        <v>11.4285714285714</v>
      </c>
      <c r="AG76" s="93" t="n">
        <v>16.3265306122449</v>
      </c>
      <c r="AH76" s="93" t="n">
        <v>13.8775510204082</v>
      </c>
      <c r="AI76" s="93" t="n">
        <v>61.7647058823529</v>
      </c>
      <c r="AJ76" s="93" t="n">
        <v>23.5294117647059</v>
      </c>
      <c r="AK76" s="93" t="n">
        <v>47.0588235294118</v>
      </c>
      <c r="AL76" s="93" t="n">
        <v>5.88235294117647</v>
      </c>
      <c r="AM76" s="93" t="n">
        <v>8.57142857142857</v>
      </c>
      <c r="AN76" s="93" t="n">
        <v>1.63265306122449</v>
      </c>
      <c r="AO76" s="93" t="n">
        <v>75</v>
      </c>
      <c r="AP76" s="93" t="n">
        <v>50</v>
      </c>
      <c r="AQ76" s="93" t="n">
        <v>75</v>
      </c>
      <c r="AR76" s="93" t="n">
        <v>50</v>
      </c>
      <c r="AS76" s="93" t="n">
        <v>75</v>
      </c>
      <c r="AT76" s="93" t="n">
        <v>75</v>
      </c>
      <c r="AU76" s="93" t="n">
        <v>50</v>
      </c>
      <c r="AV76" s="93" t="n">
        <v>8.16326530612245</v>
      </c>
      <c r="AW76" s="93" t="n">
        <v>11.0204081632653</v>
      </c>
      <c r="AX76" s="93" t="n">
        <v>8.16326530612245</v>
      </c>
      <c r="AY76" s="93" t="n">
        <v>25</v>
      </c>
      <c r="AZ76" s="93" t="n">
        <v>0</v>
      </c>
      <c r="BA76" s="93" t="n">
        <v>75</v>
      </c>
      <c r="BB76" s="93" t="n">
        <v>5.32941176470588</v>
      </c>
      <c r="BC76" s="93" t="n">
        <v>29.8701298701299</v>
      </c>
      <c r="BD76" s="93" t="n">
        <v>4.76190476190476</v>
      </c>
      <c r="BE76" s="93" t="n">
        <v>65.3679653679654</v>
      </c>
      <c r="BF76" s="93" t="n">
        <v>42.4489795918367</v>
      </c>
      <c r="BG76" s="93" t="n">
        <v>87.5</v>
      </c>
      <c r="BH76" s="93" t="n">
        <v>0.961538461538462</v>
      </c>
      <c r="BI76" s="93" t="n">
        <v>0</v>
      </c>
      <c r="BJ76" s="93" t="n">
        <v>1.92307692307692</v>
      </c>
      <c r="BK76" s="93" t="n">
        <v>8.65384615384615</v>
      </c>
      <c r="BL76" s="93" t="n">
        <v>66.6666666666667</v>
      </c>
      <c r="BM76" s="93" t="n">
        <v>17.9591836734694</v>
      </c>
      <c r="BN76" s="93" t="n">
        <v>6.93877551020408</v>
      </c>
      <c r="BO76" s="93" t="n">
        <v>7.75510204081633</v>
      </c>
      <c r="BP76" s="93" t="n">
        <v>6.53061224489796</v>
      </c>
      <c r="BQ76" s="93" t="n">
        <v>37.5545851528384</v>
      </c>
      <c r="BR76" s="93" t="n">
        <v>4.08163265306123</v>
      </c>
      <c r="BS76" s="93" t="n">
        <v>1.63265306122449</v>
      </c>
      <c r="BT76" s="93" t="n">
        <v>0</v>
      </c>
      <c r="BU76" s="93" t="n">
        <v>25</v>
      </c>
      <c r="BV76" s="93" t="n">
        <v>0</v>
      </c>
      <c r="BW76" s="93" t="n">
        <v>0</v>
      </c>
      <c r="BX76" s="93" t="n">
        <v>25</v>
      </c>
      <c r="BY76" s="93" t="n">
        <v>50</v>
      </c>
      <c r="BZ76" s="93" t="n">
        <v>11.9469026548673</v>
      </c>
      <c r="CA76" s="93" t="n">
        <v>6.63716814159292</v>
      </c>
      <c r="CB76" s="93" t="n">
        <v>11.9469026548673</v>
      </c>
      <c r="CC76" s="93" t="n">
        <v>8.84955752212389</v>
      </c>
      <c r="CD76" s="93" t="n">
        <v>7.07964601769912</v>
      </c>
      <c r="CE76" s="93" t="n">
        <v>9.73451327433628</v>
      </c>
      <c r="CF76" s="93" t="n">
        <v>11.5044247787611</v>
      </c>
      <c r="CG76" s="93" t="n">
        <v>14.6017699115044</v>
      </c>
      <c r="CH76" s="93" t="n">
        <v>32.6296296296296</v>
      </c>
      <c r="CI76" s="93" t="n">
        <v>24.2413793103448</v>
      </c>
      <c r="CJ76" s="93" t="n">
        <v>32.7307692307692</v>
      </c>
      <c r="CK76" s="93" t="n">
        <v>46.1224489795918</v>
      </c>
      <c r="CL76" s="93" t="n">
        <v>40.5405405405405</v>
      </c>
      <c r="CM76" s="93" t="n">
        <v>12.6126126126126</v>
      </c>
      <c r="CN76" s="93" t="n">
        <v>11.7117117117117</v>
      </c>
      <c r="CO76" s="93" t="n">
        <v>11.7117117117117</v>
      </c>
      <c r="CP76" s="93" t="n">
        <v>23.4234234234234</v>
      </c>
      <c r="CQ76" s="93" t="n">
        <v>9.17431192660551</v>
      </c>
      <c r="CR76" s="93" t="n">
        <v>20.1834862385321</v>
      </c>
      <c r="CS76" s="93" t="n">
        <v>11.0091743119266</v>
      </c>
      <c r="CT76" s="93" t="n">
        <v>37.6146788990826</v>
      </c>
      <c r="CU76" s="93" t="n">
        <v>22.0183486238532</v>
      </c>
      <c r="CV76" s="93" t="n">
        <v>21.1009174311927</v>
      </c>
      <c r="CW76" s="93" t="n">
        <v>66.0550458715596</v>
      </c>
      <c r="CX76" s="93" t="n">
        <v>12.8440366972477</v>
      </c>
      <c r="CY76" s="93" t="n">
        <v>27.2727272727273</v>
      </c>
      <c r="CZ76" s="93" t="n">
        <v>8.08080808080808</v>
      </c>
      <c r="DA76" s="93" t="n">
        <v>8.08080808080808</v>
      </c>
      <c r="DB76" s="93" t="n">
        <v>56.5656565656566</v>
      </c>
      <c r="DC76" s="93" t="n">
        <v>6.53061224489796</v>
      </c>
      <c r="DD76" s="93" t="n">
        <v>56.25</v>
      </c>
      <c r="DE76" s="93" t="n">
        <v>56.25</v>
      </c>
      <c r="DF76" s="93" t="n">
        <v>68.75</v>
      </c>
      <c r="DG76" s="93" t="n">
        <v>6.25</v>
      </c>
      <c r="DH76" s="93" t="n">
        <v>30.7692307692308</v>
      </c>
      <c r="DI76" s="93" t="n">
        <v>2.88461538461538</v>
      </c>
      <c r="DJ76" s="93" t="n">
        <v>66.3461538461538</v>
      </c>
      <c r="DK76" s="93" t="n">
        <v>60.8163265306122</v>
      </c>
      <c r="DL76" s="93" t="n">
        <v>7.3469387755102</v>
      </c>
      <c r="DM76" s="93" t="n">
        <v>41.1764705882353</v>
      </c>
      <c r="DN76" s="93" t="n">
        <v>58.8235294117647</v>
      </c>
      <c r="DO76" s="93" t="n">
        <v>37.5</v>
      </c>
      <c r="DP76" s="93" t="n">
        <v>50</v>
      </c>
      <c r="DQ76" s="93" t="n">
        <v>41.1764705882353</v>
      </c>
      <c r="DR76" s="93" t="n">
        <v>47.0588235294118</v>
      </c>
      <c r="DS76" s="93" t="n">
        <v>34.2857142857143</v>
      </c>
      <c r="DT76" s="93" t="n">
        <v>18.75</v>
      </c>
      <c r="DU76" s="93" t="n">
        <v>31.25</v>
      </c>
      <c r="DV76" s="93" t="n">
        <v>15</v>
      </c>
      <c r="DW76" s="93" t="n">
        <v>21.25</v>
      </c>
      <c r="DX76" s="93" t="n">
        <v>13.75</v>
      </c>
      <c r="DY76" s="93" t="n">
        <v>18.75</v>
      </c>
      <c r="DZ76" s="93" t="n">
        <v>60</v>
      </c>
      <c r="EA76" s="93" t="n">
        <v>21.25</v>
      </c>
      <c r="EB76" s="93" t="n">
        <v>8.43373493975904</v>
      </c>
      <c r="EC76" s="93" t="n">
        <v>44.5783132530121</v>
      </c>
      <c r="ED76" s="93" t="n">
        <v>4.81927710843374</v>
      </c>
      <c r="EE76" s="93" t="n">
        <v>42.1686746987952</v>
      </c>
      <c r="EF76" s="93" t="n">
        <v>7.75510204081633</v>
      </c>
      <c r="EG76" s="93" t="n">
        <v>78.9473684210526</v>
      </c>
      <c r="EH76" s="93" t="n">
        <v>63.1578947368421</v>
      </c>
      <c r="EI76" s="93" t="n">
        <v>10.5263157894737</v>
      </c>
      <c r="EJ76" s="93" t="n">
        <v>84.2105263157895</v>
      </c>
      <c r="EK76" s="93" t="n">
        <v>31.5789473684211</v>
      </c>
      <c r="EL76" s="93" t="n">
        <v>46.6666666666667</v>
      </c>
      <c r="EM76" s="93" t="n">
        <v>20</v>
      </c>
      <c r="EN76" s="93" t="n">
        <v>23.3333333333333</v>
      </c>
      <c r="EO76" s="93" t="n">
        <v>30</v>
      </c>
      <c r="EP76" s="93" t="n">
        <v>26.6666666666667</v>
      </c>
      <c r="EQ76" s="93" t="n">
        <v>5.71428571428571</v>
      </c>
      <c r="ER76" s="93" t="n">
        <v>4.08163265306123</v>
      </c>
      <c r="ES76" s="93" t="n">
        <v>10.5263157894737</v>
      </c>
      <c r="ET76" s="93" t="n">
        <v>26.3157894736842</v>
      </c>
      <c r="EU76" s="93" t="n">
        <v>0</v>
      </c>
      <c r="EV76" s="93" t="n">
        <v>73.6842105263158</v>
      </c>
      <c r="EW76" s="93" t="n">
        <v>2.04081632653061</v>
      </c>
      <c r="EX76" s="93" t="n">
        <v>3.26530612244898</v>
      </c>
      <c r="EY76" s="93" t="n">
        <v>8.57142857142857</v>
      </c>
      <c r="EZ76" s="93" t="n">
        <v>0.816326530612245</v>
      </c>
      <c r="FA76" s="93" t="n">
        <v>0</v>
      </c>
      <c r="FB76" s="93" t="n">
        <v>80</v>
      </c>
      <c r="FC76" s="93" t="n">
        <v>20</v>
      </c>
      <c r="FD76" s="93" t="n">
        <v>0</v>
      </c>
      <c r="FE76" s="93" t="n">
        <v>24.0816326530612</v>
      </c>
      <c r="FF76" s="93" t="n">
        <v>22.8571428571429</v>
      </c>
      <c r="FG76" s="93" t="n">
        <v>20.8163265306122</v>
      </c>
      <c r="FH76" s="93" t="n">
        <v>22.2222222222222</v>
      </c>
      <c r="FI76" s="93" t="n">
        <v>19.7530864197531</v>
      </c>
      <c r="FJ76" s="93" t="n">
        <v>16.0493827160494</v>
      </c>
      <c r="FK76" s="93" t="n">
        <v>18.5185185185185</v>
      </c>
      <c r="FL76" s="93" t="n">
        <v>11.1111111111111</v>
      </c>
      <c r="FM76" s="93" t="n">
        <v>17.283950617284</v>
      </c>
      <c r="FN76" s="93" t="n">
        <v>12.3456790123457</v>
      </c>
      <c r="FO76" s="93" t="n">
        <v>23.265306122449</v>
      </c>
      <c r="FP76" s="93" t="n">
        <v>5.71428571428571</v>
      </c>
      <c r="FQ76" s="93" t="n">
        <v>6.53061224489796</v>
      </c>
      <c r="FR76" s="93" t="n">
        <v>14.2857142857143</v>
      </c>
      <c r="FS76" s="93" t="n">
        <v>17.1428571428571</v>
      </c>
      <c r="FT76" s="93" t="n">
        <v>12.2448979591837</v>
      </c>
      <c r="FU76" s="93" t="n">
        <v>66.1224489795918</v>
      </c>
      <c r="FV76" s="93" t="n">
        <v>14.8760330578512</v>
      </c>
      <c r="FW76" s="93" t="n">
        <v>40.9090909090909</v>
      </c>
      <c r="FX76" s="93" t="n">
        <v>44.2148760330579</v>
      </c>
      <c r="FY76" s="93" t="n">
        <v>54.0740740740741</v>
      </c>
      <c r="FZ76" s="93" t="n">
        <v>61.4814814814815</v>
      </c>
      <c r="GA76" s="93" t="n">
        <v>39.2592592592593</v>
      </c>
      <c r="GB76" s="93" t="n">
        <v>65.9259259259259</v>
      </c>
      <c r="GC76" s="93" t="n">
        <v>67.2897196261682</v>
      </c>
      <c r="GD76" s="93" t="n">
        <v>43.9252336448598</v>
      </c>
      <c r="GE76" s="93" t="n">
        <v>32.7102803738318</v>
      </c>
      <c r="GF76" s="93" t="n">
        <v>21.4953271028037</v>
      </c>
      <c r="GG76" s="93" t="n">
        <v>29.9065420560748</v>
      </c>
      <c r="GH76" s="93" t="n">
        <v>24.2990654205607</v>
      </c>
      <c r="GI76" s="93" t="n">
        <v>19.6261682242991</v>
      </c>
      <c r="GJ76" s="93" t="n">
        <v>40.4081632653061</v>
      </c>
      <c r="GK76" s="93" t="n">
        <v>0.816326530612245</v>
      </c>
      <c r="GL76" s="93" t="n">
        <v>45.7142857142857</v>
      </c>
      <c r="GM76" s="93" t="n">
        <v>1.63265306122449</v>
      </c>
      <c r="GN76" s="93" t="n">
        <v>36.3265306122449</v>
      </c>
      <c r="GO76" s="93" t="n">
        <v>1.22448979591837</v>
      </c>
      <c r="GP76" s="93" t="n">
        <v>26.1224489795918</v>
      </c>
      <c r="GQ76" s="93" t="n">
        <v>2.44897959183673</v>
      </c>
      <c r="GR76" s="93" t="n">
        <v>31.0204081632653</v>
      </c>
      <c r="GS76" s="93" t="n">
        <v>2.44897959183673</v>
      </c>
      <c r="GT76" s="93" t="n">
        <v>45.7142857142857</v>
      </c>
      <c r="GU76" s="93" t="n">
        <v>0.816326530612245</v>
      </c>
      <c r="GV76" s="93" t="n">
        <v>44.4897959183674</v>
      </c>
      <c r="GW76" s="93" t="n">
        <v>2.04081632653061</v>
      </c>
      <c r="GX76" s="93" t="n">
        <v>46.9387755102041</v>
      </c>
      <c r="GY76" s="93" t="n">
        <v>36.6336633663366</v>
      </c>
      <c r="GZ76" s="93" t="n">
        <v>62.3762376237624</v>
      </c>
      <c r="HA76" s="93" t="n">
        <v>0.99009900990099</v>
      </c>
      <c r="HB76" s="93" t="n">
        <v>20.8163265306122</v>
      </c>
      <c r="HC76" s="93" t="n">
        <v>22.8571428571429</v>
      </c>
      <c r="HD76" s="93" t="n">
        <v>24.4897959183673</v>
      </c>
      <c r="HE76" s="93" t="n">
        <v>20</v>
      </c>
      <c r="HF76" s="93" t="n">
        <v>19.1836734693878</v>
      </c>
      <c r="HG76" s="93" t="n">
        <v>21.2244897959184</v>
      </c>
      <c r="HH76" s="93" t="n">
        <v>24.0816326530612</v>
      </c>
      <c r="HI76" s="93" t="n">
        <v>26.530612244898</v>
      </c>
      <c r="HJ76" s="93" t="n">
        <v>15.5102040816327</v>
      </c>
      <c r="HK76" s="93" t="n">
        <v>17.5510204081633</v>
      </c>
      <c r="HL76" s="93" t="n">
        <v>15.5102040816327</v>
      </c>
      <c r="HM76" s="93" t="n">
        <v>11.8367346938776</v>
      </c>
      <c r="HN76" s="93" t="n">
        <v>32.2448979591837</v>
      </c>
      <c r="HO76" s="93" t="n">
        <v>25.3061224489796</v>
      </c>
      <c r="HP76" s="93" t="n">
        <v>15.9183673469388</v>
      </c>
      <c r="HQ76" s="93" t="n">
        <v>16.734693877551</v>
      </c>
      <c r="HR76" s="93" t="n">
        <v>25.7142857142857</v>
      </c>
      <c r="HS76" s="93" t="n">
        <v>22.0408163265306</v>
      </c>
      <c r="HT76" s="93" t="n">
        <v>23.265306122449</v>
      </c>
      <c r="HU76" s="93" t="n">
        <v>40.3508771929825</v>
      </c>
      <c r="HV76" s="93" t="n">
        <v>16.734693877551</v>
      </c>
      <c r="HW76" s="93" t="n">
        <v>68.2926829268293</v>
      </c>
      <c r="HX76" s="93" t="n">
        <v>25.3061224489796</v>
      </c>
      <c r="HY76" s="93" t="e">
        <f aca="false"/>
        <v>#NULL!</v>
      </c>
      <c r="HZ76" s="93" t="e">
        <f aca="false"/>
        <v>#NULL!</v>
      </c>
      <c r="IA76" s="93" t="e">
        <f aca="false"/>
        <v>#NULL!</v>
      </c>
      <c r="IB76" s="93" t="e">
        <f aca="false"/>
        <v>#NULL!</v>
      </c>
      <c r="IC76" s="93" t="e">
        <f aca="false"/>
        <v>#NULL!</v>
      </c>
      <c r="ID76" s="93" t="e">
        <f aca="false"/>
        <v>#NULL!</v>
      </c>
      <c r="IE76" s="93" t="e">
        <f aca="false"/>
        <v>#NULL!</v>
      </c>
      <c r="IF76" s="93" t="e">
        <f aca="false"/>
        <v>#NULL!</v>
      </c>
      <c r="IG76" s="93" t="e">
        <f aca="false"/>
        <v>#NULL!</v>
      </c>
      <c r="IH76" s="93" t="e">
        <f aca="false"/>
        <v>#NULL!</v>
      </c>
      <c r="II76" s="93" t="e">
        <f aca="false"/>
        <v>#NULL!</v>
      </c>
      <c r="IJ76" s="93" t="e">
        <f aca="false"/>
        <v>#NULL!</v>
      </c>
      <c r="IK76" s="93" t="e">
        <f aca="false"/>
        <v>#NULL!</v>
      </c>
      <c r="IL76" s="93" t="e">
        <f aca="false"/>
        <v>#NULL!</v>
      </c>
    </row>
    <row r="77" s="89" customFormat="true" ht="12.75" hidden="true" customHeight="false" outlineLevel="2" collapsed="false">
      <c r="A77" s="84" t="s">
        <v>982</v>
      </c>
      <c r="B77" s="61" t="n">
        <v>99</v>
      </c>
      <c r="C77" s="61" t="n">
        <f aca="false">$A$1</f>
        <v>8</v>
      </c>
      <c r="D77" s="61" t="n">
        <v>1</v>
      </c>
      <c r="E77" s="61" t="n">
        <v>2</v>
      </c>
      <c r="F77" s="61" t="n">
        <v>3</v>
      </c>
      <c r="G77" s="85" t="n">
        <f aca="false">B77*100000+C77*1000+D77*100+E77*10+F77</f>
        <v>9908123</v>
      </c>
      <c r="H77" s="86" t="s">
        <v>1025</v>
      </c>
      <c r="I77" s="86" t="s">
        <v>1026</v>
      </c>
      <c r="J77" s="95" t="n">
        <v>241</v>
      </c>
      <c r="K77" s="95" t="n">
        <v>233</v>
      </c>
      <c r="L77" s="95" t="n">
        <v>240</v>
      </c>
      <c r="M77" s="95" t="n">
        <v>241</v>
      </c>
      <c r="N77" s="95" t="n">
        <v>244</v>
      </c>
      <c r="O77" s="95" t="n">
        <v>244</v>
      </c>
      <c r="P77" s="95" t="n">
        <v>244</v>
      </c>
      <c r="Q77" s="95" t="n">
        <v>244</v>
      </c>
      <c r="R77" s="95" t="n">
        <v>243</v>
      </c>
      <c r="S77" s="95" t="n">
        <v>243</v>
      </c>
      <c r="T77" s="95" t="n">
        <v>243</v>
      </c>
      <c r="U77" s="95" t="n">
        <v>245</v>
      </c>
      <c r="V77" s="95" t="n">
        <v>219</v>
      </c>
      <c r="W77" s="95" t="n">
        <v>245</v>
      </c>
      <c r="X77" s="95" t="n">
        <v>224</v>
      </c>
      <c r="Y77" s="95" t="n">
        <v>224</v>
      </c>
      <c r="Z77" s="95" t="n">
        <v>224</v>
      </c>
      <c r="AA77" s="95" t="n">
        <v>224</v>
      </c>
      <c r="AB77" s="95" t="n">
        <v>224</v>
      </c>
      <c r="AC77" s="95" t="n">
        <v>224</v>
      </c>
      <c r="AD77" s="95" t="n">
        <v>224</v>
      </c>
      <c r="AE77" s="95" t="n">
        <v>245</v>
      </c>
      <c r="AF77" s="95" t="n">
        <v>245</v>
      </c>
      <c r="AG77" s="95" t="n">
        <v>245</v>
      </c>
      <c r="AH77" s="95" t="n">
        <v>245</v>
      </c>
      <c r="AI77" s="95" t="n">
        <v>34</v>
      </c>
      <c r="AJ77" s="95" t="n">
        <v>34</v>
      </c>
      <c r="AK77" s="95" t="n">
        <v>34</v>
      </c>
      <c r="AL77" s="95" t="n">
        <v>34</v>
      </c>
      <c r="AM77" s="95" t="n">
        <v>245</v>
      </c>
      <c r="AN77" s="95" t="n">
        <v>245</v>
      </c>
      <c r="AO77" s="95" t="n">
        <v>4</v>
      </c>
      <c r="AP77" s="95" t="n">
        <v>4</v>
      </c>
      <c r="AQ77" s="95" t="n">
        <v>4</v>
      </c>
      <c r="AR77" s="95" t="n">
        <v>4</v>
      </c>
      <c r="AS77" s="95" t="n">
        <v>4</v>
      </c>
      <c r="AT77" s="95" t="n">
        <v>4</v>
      </c>
      <c r="AU77" s="95" t="n">
        <v>4</v>
      </c>
      <c r="AV77" s="95" t="n">
        <v>245</v>
      </c>
      <c r="AW77" s="95" t="n">
        <v>245</v>
      </c>
      <c r="AX77" s="95" t="n">
        <v>245</v>
      </c>
      <c r="AY77" s="95" t="n">
        <v>20</v>
      </c>
      <c r="AZ77" s="95" t="n">
        <v>20</v>
      </c>
      <c r="BA77" s="95" t="n">
        <v>20</v>
      </c>
      <c r="BB77" s="95" t="n">
        <v>170</v>
      </c>
      <c r="BC77" s="95" t="n">
        <v>231</v>
      </c>
      <c r="BD77" s="95" t="n">
        <v>231</v>
      </c>
      <c r="BE77" s="95" t="n">
        <v>231</v>
      </c>
      <c r="BF77" s="95" t="n">
        <v>245</v>
      </c>
      <c r="BG77" s="95" t="n">
        <v>104</v>
      </c>
      <c r="BH77" s="95" t="n">
        <v>104</v>
      </c>
      <c r="BI77" s="95" t="n">
        <v>104</v>
      </c>
      <c r="BJ77" s="95" t="n">
        <v>104</v>
      </c>
      <c r="BK77" s="95" t="n">
        <v>104</v>
      </c>
      <c r="BL77" s="95" t="n">
        <v>3</v>
      </c>
      <c r="BM77" s="95" t="n">
        <v>245</v>
      </c>
      <c r="BN77" s="95" t="n">
        <v>245</v>
      </c>
      <c r="BO77" s="95" t="n">
        <v>245</v>
      </c>
      <c r="BP77" s="95" t="n">
        <v>245</v>
      </c>
      <c r="BQ77" s="95" t="n">
        <v>229</v>
      </c>
      <c r="BR77" s="95" t="n">
        <v>245</v>
      </c>
      <c r="BS77" s="95" t="n">
        <v>245</v>
      </c>
      <c r="BT77" s="95" t="n">
        <v>4</v>
      </c>
      <c r="BU77" s="95" t="n">
        <v>4</v>
      </c>
      <c r="BV77" s="95" t="n">
        <v>4</v>
      </c>
      <c r="BW77" s="95" t="n">
        <v>4</v>
      </c>
      <c r="BX77" s="95" t="n">
        <v>4</v>
      </c>
      <c r="BY77" s="95" t="n">
        <v>4</v>
      </c>
      <c r="BZ77" s="95" t="n">
        <v>226</v>
      </c>
      <c r="CA77" s="95" t="n">
        <v>226</v>
      </c>
      <c r="CB77" s="95" t="n">
        <v>226</v>
      </c>
      <c r="CC77" s="95" t="n">
        <v>226</v>
      </c>
      <c r="CD77" s="95" t="n">
        <v>226</v>
      </c>
      <c r="CE77" s="95" t="n">
        <v>226</v>
      </c>
      <c r="CF77" s="95" t="n">
        <v>226</v>
      </c>
      <c r="CG77" s="95" t="n">
        <v>226</v>
      </c>
      <c r="CH77" s="95" t="n">
        <v>27</v>
      </c>
      <c r="CI77" s="95" t="n">
        <v>29</v>
      </c>
      <c r="CJ77" s="95" t="n">
        <v>26</v>
      </c>
      <c r="CK77" s="95" t="n">
        <v>245</v>
      </c>
      <c r="CL77" s="95" t="n">
        <v>111</v>
      </c>
      <c r="CM77" s="95" t="n">
        <v>111</v>
      </c>
      <c r="CN77" s="95" t="n">
        <v>111</v>
      </c>
      <c r="CO77" s="95" t="n">
        <v>111</v>
      </c>
      <c r="CP77" s="95" t="n">
        <v>111</v>
      </c>
      <c r="CQ77" s="95" t="n">
        <v>109</v>
      </c>
      <c r="CR77" s="95" t="n">
        <v>109</v>
      </c>
      <c r="CS77" s="95" t="n">
        <v>109</v>
      </c>
      <c r="CT77" s="95" t="n">
        <v>109</v>
      </c>
      <c r="CU77" s="95" t="n">
        <v>109</v>
      </c>
      <c r="CV77" s="95" t="n">
        <v>109</v>
      </c>
      <c r="CW77" s="95" t="n">
        <v>109</v>
      </c>
      <c r="CX77" s="95" t="n">
        <v>109</v>
      </c>
      <c r="CY77" s="95" t="n">
        <v>99</v>
      </c>
      <c r="CZ77" s="95" t="n">
        <v>99</v>
      </c>
      <c r="DA77" s="95" t="n">
        <v>99</v>
      </c>
      <c r="DB77" s="95" t="n">
        <v>99</v>
      </c>
      <c r="DC77" s="95" t="n">
        <v>245</v>
      </c>
      <c r="DD77" s="95" t="n">
        <v>16</v>
      </c>
      <c r="DE77" s="95" t="n">
        <v>16</v>
      </c>
      <c r="DF77" s="95" t="n">
        <v>16</v>
      </c>
      <c r="DG77" s="95" t="n">
        <v>16</v>
      </c>
      <c r="DH77" s="95" t="n">
        <v>104</v>
      </c>
      <c r="DI77" s="95" t="n">
        <v>104</v>
      </c>
      <c r="DJ77" s="95" t="n">
        <v>104</v>
      </c>
      <c r="DK77" s="95" t="n">
        <v>245</v>
      </c>
      <c r="DL77" s="95" t="n">
        <v>245</v>
      </c>
      <c r="DM77" s="95" t="n">
        <v>17</v>
      </c>
      <c r="DN77" s="95" t="n">
        <v>17</v>
      </c>
      <c r="DO77" s="95" t="n">
        <v>16</v>
      </c>
      <c r="DP77" s="95" t="n">
        <v>16</v>
      </c>
      <c r="DQ77" s="95" t="n">
        <v>17</v>
      </c>
      <c r="DR77" s="95" t="n">
        <v>17</v>
      </c>
      <c r="DS77" s="95" t="n">
        <v>245</v>
      </c>
      <c r="DT77" s="95" t="n">
        <v>80</v>
      </c>
      <c r="DU77" s="95" t="n">
        <v>80</v>
      </c>
      <c r="DV77" s="95" t="n">
        <v>80</v>
      </c>
      <c r="DW77" s="95" t="n">
        <v>80</v>
      </c>
      <c r="DX77" s="95" t="n">
        <v>80</v>
      </c>
      <c r="DY77" s="95" t="n">
        <v>80</v>
      </c>
      <c r="DZ77" s="95" t="n">
        <v>80</v>
      </c>
      <c r="EA77" s="95" t="n">
        <v>80</v>
      </c>
      <c r="EB77" s="95" t="n">
        <v>83</v>
      </c>
      <c r="EC77" s="95" t="n">
        <v>83</v>
      </c>
      <c r="ED77" s="95" t="n">
        <v>83</v>
      </c>
      <c r="EE77" s="95" t="n">
        <v>83</v>
      </c>
      <c r="EF77" s="95" t="n">
        <v>245</v>
      </c>
      <c r="EG77" s="95" t="n">
        <v>19</v>
      </c>
      <c r="EH77" s="95" t="n">
        <v>19</v>
      </c>
      <c r="EI77" s="95" t="n">
        <v>19</v>
      </c>
      <c r="EJ77" s="95" t="n">
        <v>19</v>
      </c>
      <c r="EK77" s="95" t="n">
        <v>19</v>
      </c>
      <c r="EL77" s="95" t="n">
        <v>30</v>
      </c>
      <c r="EM77" s="95" t="n">
        <v>30</v>
      </c>
      <c r="EN77" s="95" t="n">
        <v>30</v>
      </c>
      <c r="EO77" s="95" t="n">
        <v>30</v>
      </c>
      <c r="EP77" s="95" t="n">
        <v>30</v>
      </c>
      <c r="EQ77" s="95" t="n">
        <v>245</v>
      </c>
      <c r="ER77" s="95" t="n">
        <v>245</v>
      </c>
      <c r="ES77" s="95" t="n">
        <v>19</v>
      </c>
      <c r="ET77" s="95" t="n">
        <v>19</v>
      </c>
      <c r="EU77" s="95" t="n">
        <v>19</v>
      </c>
      <c r="EV77" s="95" t="n">
        <v>19</v>
      </c>
      <c r="EW77" s="95" t="n">
        <v>245</v>
      </c>
      <c r="EX77" s="95" t="n">
        <v>245</v>
      </c>
      <c r="EY77" s="95" t="n">
        <v>245</v>
      </c>
      <c r="EZ77" s="95" t="n">
        <v>245</v>
      </c>
      <c r="FA77" s="95" t="n">
        <v>5</v>
      </c>
      <c r="FB77" s="95" t="n">
        <v>5</v>
      </c>
      <c r="FC77" s="95" t="n">
        <v>5</v>
      </c>
      <c r="FD77" s="95" t="n">
        <v>4</v>
      </c>
      <c r="FE77" s="95" t="n">
        <v>245</v>
      </c>
      <c r="FF77" s="95" t="n">
        <v>245</v>
      </c>
      <c r="FG77" s="95" t="n">
        <v>245</v>
      </c>
      <c r="FH77" s="95" t="n">
        <v>81</v>
      </c>
      <c r="FI77" s="95" t="n">
        <v>81</v>
      </c>
      <c r="FJ77" s="95" t="n">
        <v>81</v>
      </c>
      <c r="FK77" s="95" t="n">
        <v>81</v>
      </c>
      <c r="FL77" s="95" t="n">
        <v>81</v>
      </c>
      <c r="FM77" s="95" t="n">
        <v>81</v>
      </c>
      <c r="FN77" s="95" t="n">
        <v>81</v>
      </c>
      <c r="FO77" s="95" t="n">
        <v>245</v>
      </c>
      <c r="FP77" s="95" t="n">
        <v>245</v>
      </c>
      <c r="FQ77" s="95" t="n">
        <v>245</v>
      </c>
      <c r="FR77" s="95" t="n">
        <v>245</v>
      </c>
      <c r="FS77" s="95" t="n">
        <v>245</v>
      </c>
      <c r="FT77" s="95" t="n">
        <v>245</v>
      </c>
      <c r="FU77" s="95" t="n">
        <v>245</v>
      </c>
      <c r="FV77" s="95" t="n">
        <v>242</v>
      </c>
      <c r="FW77" s="95" t="n">
        <v>242</v>
      </c>
      <c r="FX77" s="95" t="n">
        <v>242</v>
      </c>
      <c r="FY77" s="95" t="n">
        <v>135</v>
      </c>
      <c r="FZ77" s="95" t="n">
        <v>135</v>
      </c>
      <c r="GA77" s="95" t="n">
        <v>135</v>
      </c>
      <c r="GB77" s="95" t="n">
        <v>135</v>
      </c>
      <c r="GC77" s="95" t="n">
        <v>107</v>
      </c>
      <c r="GD77" s="95" t="n">
        <v>107</v>
      </c>
      <c r="GE77" s="95" t="n">
        <v>107</v>
      </c>
      <c r="GF77" s="95" t="n">
        <v>107</v>
      </c>
      <c r="GG77" s="95" t="n">
        <v>107</v>
      </c>
      <c r="GH77" s="95" t="n">
        <v>107</v>
      </c>
      <c r="GI77" s="95" t="n">
        <v>107</v>
      </c>
      <c r="GJ77" s="95" t="n">
        <v>245</v>
      </c>
      <c r="GK77" s="95" t="n">
        <v>245</v>
      </c>
      <c r="GL77" s="95" t="n">
        <v>245</v>
      </c>
      <c r="GM77" s="95" t="n">
        <v>245</v>
      </c>
      <c r="GN77" s="95" t="n">
        <v>245</v>
      </c>
      <c r="GO77" s="95" t="n">
        <v>245</v>
      </c>
      <c r="GP77" s="95" t="n">
        <v>245</v>
      </c>
      <c r="GQ77" s="95" t="n">
        <v>245</v>
      </c>
      <c r="GR77" s="95" t="n">
        <v>245</v>
      </c>
      <c r="GS77" s="95" t="n">
        <v>245</v>
      </c>
      <c r="GT77" s="95" t="n">
        <v>245</v>
      </c>
      <c r="GU77" s="95" t="n">
        <v>245</v>
      </c>
      <c r="GV77" s="95" t="n">
        <v>245</v>
      </c>
      <c r="GW77" s="95" t="n">
        <v>245</v>
      </c>
      <c r="GX77" s="95" t="n">
        <v>245</v>
      </c>
      <c r="GY77" s="95" t="n">
        <v>101</v>
      </c>
      <c r="GZ77" s="95" t="n">
        <v>101</v>
      </c>
      <c r="HA77" s="95" t="n">
        <v>101</v>
      </c>
      <c r="HB77" s="95" t="n">
        <v>245</v>
      </c>
      <c r="HC77" s="95" t="n">
        <v>245</v>
      </c>
      <c r="HD77" s="95" t="n">
        <v>245</v>
      </c>
      <c r="HE77" s="95" t="n">
        <v>245</v>
      </c>
      <c r="HF77" s="95" t="n">
        <v>245</v>
      </c>
      <c r="HG77" s="95" t="n">
        <v>245</v>
      </c>
      <c r="HH77" s="95" t="n">
        <v>245</v>
      </c>
      <c r="HI77" s="95" t="n">
        <v>245</v>
      </c>
      <c r="HJ77" s="95" t="n">
        <v>245</v>
      </c>
      <c r="HK77" s="95" t="n">
        <v>245</v>
      </c>
      <c r="HL77" s="95" t="n">
        <v>245</v>
      </c>
      <c r="HM77" s="95" t="n">
        <v>245</v>
      </c>
      <c r="HN77" s="95" t="n">
        <v>245</v>
      </c>
      <c r="HO77" s="95" t="n">
        <v>245</v>
      </c>
      <c r="HP77" s="95" t="n">
        <v>245</v>
      </c>
      <c r="HQ77" s="95" t="n">
        <v>245</v>
      </c>
      <c r="HR77" s="95" t="n">
        <v>245</v>
      </c>
      <c r="HS77" s="95" t="n">
        <v>245</v>
      </c>
      <c r="HT77" s="95" t="n">
        <v>245</v>
      </c>
      <c r="HU77" s="95" t="n">
        <v>57</v>
      </c>
      <c r="HV77" s="95" t="n">
        <v>245</v>
      </c>
      <c r="HW77" s="95" t="n">
        <v>41</v>
      </c>
      <c r="HX77" s="95" t="n">
        <v>245</v>
      </c>
      <c r="HY77" s="95" t="n">
        <v>0</v>
      </c>
      <c r="HZ77" s="95" t="n">
        <v>0</v>
      </c>
      <c r="IA77" s="95" t="n">
        <v>0</v>
      </c>
      <c r="IB77" s="95" t="n">
        <v>0</v>
      </c>
      <c r="IC77" s="95" t="n">
        <v>0</v>
      </c>
      <c r="ID77" s="95" t="n">
        <v>0</v>
      </c>
      <c r="IE77" s="95" t="n">
        <v>0</v>
      </c>
      <c r="IF77" s="95" t="n">
        <v>0</v>
      </c>
      <c r="IG77" s="95" t="n">
        <v>0</v>
      </c>
      <c r="IH77" s="95" t="n">
        <v>0</v>
      </c>
      <c r="II77" s="95" t="n">
        <v>0</v>
      </c>
      <c r="IJ77" s="95" t="n">
        <v>0</v>
      </c>
      <c r="IK77" s="95" t="n">
        <v>0</v>
      </c>
      <c r="IL77" s="95" t="n">
        <v>0</v>
      </c>
    </row>
    <row r="78" s="94" customFormat="true" ht="12.75" hidden="true" customHeight="false" outlineLevel="1" collapsed="false">
      <c r="A78" s="23" t="s">
        <v>982</v>
      </c>
      <c r="B78" s="61" t="n">
        <v>99</v>
      </c>
      <c r="C78" s="61" t="n">
        <f aca="false">$A$1</f>
        <v>8</v>
      </c>
      <c r="D78" s="61" t="n">
        <v>2</v>
      </c>
      <c r="E78" s="61" t="n">
        <v>1</v>
      </c>
      <c r="F78" s="61" t="n">
        <v>3</v>
      </c>
      <c r="G78" s="90" t="n">
        <f aca="false">B78*100000+C78*1000+D78*100+E78*10+F78</f>
        <v>9908213</v>
      </c>
      <c r="H78" s="91" t="s">
        <v>1025</v>
      </c>
      <c r="I78" s="92" t="s">
        <v>1018</v>
      </c>
      <c r="J78" s="93" t="n">
        <v>20.9912280701754</v>
      </c>
      <c r="K78" s="93" t="n">
        <v>1984.16901408451</v>
      </c>
      <c r="L78" s="93" t="n">
        <v>22.3239436619718</v>
      </c>
      <c r="M78" s="93" t="n">
        <v>0.836283185840708</v>
      </c>
      <c r="N78" s="93" t="n">
        <v>54.1125541125541</v>
      </c>
      <c r="O78" s="93" t="n">
        <v>16.8831168831169</v>
      </c>
      <c r="P78" s="93" t="n">
        <v>6.92640692640693</v>
      </c>
      <c r="Q78" s="93" t="n">
        <v>22.0779220779221</v>
      </c>
      <c r="R78" s="93" t="n">
        <v>42.5438596491228</v>
      </c>
      <c r="S78" s="93" t="n">
        <v>47.3684210526316</v>
      </c>
      <c r="T78" s="93" t="n">
        <v>10.0877192982456</v>
      </c>
      <c r="U78" s="93" t="n">
        <v>96.9827586206897</v>
      </c>
      <c r="V78" s="93" t="n">
        <v>37.9683257918552</v>
      </c>
      <c r="W78" s="93" t="n">
        <v>78.448275862069</v>
      </c>
      <c r="X78" s="93" t="n">
        <v>4.5662100456621</v>
      </c>
      <c r="Y78" s="93" t="n">
        <v>13.2420091324201</v>
      </c>
      <c r="Z78" s="93" t="n">
        <v>63.9269406392694</v>
      </c>
      <c r="AA78" s="93" t="n">
        <v>12.7853881278539</v>
      </c>
      <c r="AB78" s="93" t="n">
        <v>2.73972602739726</v>
      </c>
      <c r="AC78" s="93" t="n">
        <v>11.4155251141553</v>
      </c>
      <c r="AD78" s="93" t="n">
        <v>4.10958904109589</v>
      </c>
      <c r="AE78" s="93" t="n">
        <v>53.448275862069</v>
      </c>
      <c r="AF78" s="93" t="n">
        <v>24.1379310344828</v>
      </c>
      <c r="AG78" s="93" t="n">
        <v>12.9310344827586</v>
      </c>
      <c r="AH78" s="93" t="n">
        <v>23.7068965517241</v>
      </c>
      <c r="AI78" s="93" t="n">
        <v>60</v>
      </c>
      <c r="AJ78" s="93" t="n">
        <v>25.4545454545455</v>
      </c>
      <c r="AK78" s="93" t="n">
        <v>38.1818181818182</v>
      </c>
      <c r="AL78" s="93" t="n">
        <v>30.9090909090909</v>
      </c>
      <c r="AM78" s="93" t="n">
        <v>10.3448275862069</v>
      </c>
      <c r="AN78" s="93" t="n">
        <v>0.431034482758621</v>
      </c>
      <c r="AO78" s="93" t="n">
        <v>0</v>
      </c>
      <c r="AP78" s="93" t="n">
        <v>100</v>
      </c>
      <c r="AQ78" s="93" t="n">
        <v>100</v>
      </c>
      <c r="AR78" s="93" t="n">
        <v>0</v>
      </c>
      <c r="AS78" s="93" t="n">
        <v>100</v>
      </c>
      <c r="AT78" s="93" t="n">
        <v>100</v>
      </c>
      <c r="AU78" s="93" t="n">
        <v>100</v>
      </c>
      <c r="AV78" s="93" t="n">
        <v>10.3448275862069</v>
      </c>
      <c r="AW78" s="93" t="n">
        <v>15.0862068965517</v>
      </c>
      <c r="AX78" s="93" t="n">
        <v>15.5172413793103</v>
      </c>
      <c r="AY78" s="93" t="n">
        <v>34.2857142857143</v>
      </c>
      <c r="AZ78" s="93" t="n">
        <v>5.71428571428571</v>
      </c>
      <c r="BA78" s="93" t="n">
        <v>60</v>
      </c>
      <c r="BB78" s="93" t="n">
        <v>5.27338129496403</v>
      </c>
      <c r="BC78" s="93" t="n">
        <v>24.5454545454545</v>
      </c>
      <c r="BD78" s="93" t="n">
        <v>5</v>
      </c>
      <c r="BE78" s="93" t="n">
        <v>70.4545454545455</v>
      </c>
      <c r="BF78" s="93" t="n">
        <v>65.0862068965517</v>
      </c>
      <c r="BG78" s="93" t="n">
        <v>85.4304635761589</v>
      </c>
      <c r="BH78" s="93" t="n">
        <v>3.3112582781457</v>
      </c>
      <c r="BI78" s="93" t="n">
        <v>0</v>
      </c>
      <c r="BJ78" s="93" t="n">
        <v>1.98675496688742</v>
      </c>
      <c r="BK78" s="93" t="n">
        <v>6.62251655629139</v>
      </c>
      <c r="BL78" s="93" t="n">
        <v>25</v>
      </c>
      <c r="BM78" s="93" t="n">
        <v>29.7413793103448</v>
      </c>
      <c r="BN78" s="93" t="n">
        <v>9.48275862068966</v>
      </c>
      <c r="BO78" s="93" t="n">
        <v>13.7931034482759</v>
      </c>
      <c r="BP78" s="93" t="n">
        <v>9.05172413793103</v>
      </c>
      <c r="BQ78" s="93" t="n">
        <v>57.9710144927536</v>
      </c>
      <c r="BR78" s="93" t="n">
        <v>7.32758620689655</v>
      </c>
      <c r="BS78" s="93" t="n">
        <v>1.29310344827586</v>
      </c>
      <c r="BT78" s="93" t="n">
        <v>66.6666666666667</v>
      </c>
      <c r="BU78" s="93" t="n">
        <v>66.6666666666667</v>
      </c>
      <c r="BV78" s="93" t="n">
        <v>0</v>
      </c>
      <c r="BW78" s="93" t="n">
        <v>0</v>
      </c>
      <c r="BX78" s="93" t="n">
        <v>0</v>
      </c>
      <c r="BY78" s="93" t="n">
        <v>0</v>
      </c>
      <c r="BZ78" s="93" t="n">
        <v>20.4444444444444</v>
      </c>
      <c r="CA78" s="93" t="n">
        <v>12</v>
      </c>
      <c r="CB78" s="93" t="n">
        <v>11.5555555555556</v>
      </c>
      <c r="CC78" s="93" t="n">
        <v>12.4444444444444</v>
      </c>
      <c r="CD78" s="93" t="n">
        <v>22.2222222222222</v>
      </c>
      <c r="CE78" s="93" t="n">
        <v>13.7777777777778</v>
      </c>
      <c r="CF78" s="93" t="n">
        <v>15.5555555555556</v>
      </c>
      <c r="CG78" s="93" t="n">
        <v>20.4444444444444</v>
      </c>
      <c r="CH78" s="93" t="n">
        <v>16.4473684210526</v>
      </c>
      <c r="CI78" s="93" t="n">
        <v>11.5952380952381</v>
      </c>
      <c r="CJ78" s="93" t="n">
        <v>13.0714285714286</v>
      </c>
      <c r="CK78" s="93" t="n">
        <v>61.6379310344828</v>
      </c>
      <c r="CL78" s="93" t="n">
        <v>31.4685314685315</v>
      </c>
      <c r="CM78" s="93" t="n">
        <v>20.979020979021</v>
      </c>
      <c r="CN78" s="93" t="n">
        <v>19.5804195804196</v>
      </c>
      <c r="CO78" s="93" t="n">
        <v>13.2867132867133</v>
      </c>
      <c r="CP78" s="93" t="n">
        <v>14.6853146853147</v>
      </c>
      <c r="CQ78" s="93" t="n">
        <v>21.1267605633803</v>
      </c>
      <c r="CR78" s="93" t="n">
        <v>26.7605633802817</v>
      </c>
      <c r="CS78" s="93" t="n">
        <v>6.33802816901409</v>
      </c>
      <c r="CT78" s="93" t="n">
        <v>19.7183098591549</v>
      </c>
      <c r="CU78" s="93" t="n">
        <v>26.056338028169</v>
      </c>
      <c r="CV78" s="93" t="n">
        <v>27.6595744680851</v>
      </c>
      <c r="CW78" s="93" t="n">
        <v>62.4113475177305</v>
      </c>
      <c r="CX78" s="93" t="n">
        <v>9.9290780141844</v>
      </c>
      <c r="CY78" s="93" t="n">
        <v>32.3529411764706</v>
      </c>
      <c r="CZ78" s="93" t="n">
        <v>12.5</v>
      </c>
      <c r="DA78" s="93" t="n">
        <v>2.94117647058824</v>
      </c>
      <c r="DB78" s="93" t="n">
        <v>52.2058823529412</v>
      </c>
      <c r="DC78" s="93" t="n">
        <v>10.3448275862069</v>
      </c>
      <c r="DD78" s="93" t="n">
        <v>66.6666666666667</v>
      </c>
      <c r="DE78" s="93" t="n">
        <v>45.8333333333333</v>
      </c>
      <c r="DF78" s="93" t="n">
        <v>79.1666666666667</v>
      </c>
      <c r="DG78" s="93" t="n">
        <v>4.16666666666667</v>
      </c>
      <c r="DH78" s="93" t="n">
        <v>17.037037037037</v>
      </c>
      <c r="DI78" s="93" t="n">
        <v>4.44444444444445</v>
      </c>
      <c r="DJ78" s="93" t="n">
        <v>78.5185185185185</v>
      </c>
      <c r="DK78" s="93" t="n">
        <v>81.0344827586207</v>
      </c>
      <c r="DL78" s="93" t="n">
        <v>15.948275862069</v>
      </c>
      <c r="DM78" s="93" t="n">
        <v>47.2222222222222</v>
      </c>
      <c r="DN78" s="93" t="n">
        <v>38.8888888888889</v>
      </c>
      <c r="DO78" s="93" t="n">
        <v>34.2857142857143</v>
      </c>
      <c r="DP78" s="93" t="n">
        <v>28.5714285714286</v>
      </c>
      <c r="DQ78" s="93" t="n">
        <v>47.2222222222222</v>
      </c>
      <c r="DR78" s="93" t="n">
        <v>44.4444444444444</v>
      </c>
      <c r="DS78" s="93" t="n">
        <v>48.7068965517241</v>
      </c>
      <c r="DT78" s="93" t="n">
        <v>25.8928571428571</v>
      </c>
      <c r="DU78" s="93" t="n">
        <v>15.1785714285714</v>
      </c>
      <c r="DV78" s="93" t="n">
        <v>25</v>
      </c>
      <c r="DW78" s="93" t="n">
        <v>21.4285714285714</v>
      </c>
      <c r="DX78" s="93" t="n">
        <v>12.5</v>
      </c>
      <c r="DY78" s="93" t="n">
        <v>20.5607476635514</v>
      </c>
      <c r="DZ78" s="93" t="n">
        <v>57.9439252336449</v>
      </c>
      <c r="EA78" s="93" t="n">
        <v>21.4953271028037</v>
      </c>
      <c r="EB78" s="93" t="n">
        <v>15.1785714285714</v>
      </c>
      <c r="EC78" s="93" t="n">
        <v>33.9285714285714</v>
      </c>
      <c r="ED78" s="93" t="n">
        <v>5.35714285714286</v>
      </c>
      <c r="EE78" s="93" t="n">
        <v>45.5357142857143</v>
      </c>
      <c r="EF78" s="93" t="n">
        <v>15.0862068965517</v>
      </c>
      <c r="EG78" s="93" t="n">
        <v>82.8571428571429</v>
      </c>
      <c r="EH78" s="93" t="n">
        <v>48.5714285714286</v>
      </c>
      <c r="EI78" s="93" t="n">
        <v>22.8571428571429</v>
      </c>
      <c r="EJ78" s="93" t="n">
        <v>60</v>
      </c>
      <c r="EK78" s="93" t="n">
        <v>34.2857142857143</v>
      </c>
      <c r="EL78" s="93" t="n">
        <v>53.7037037037037</v>
      </c>
      <c r="EM78" s="93" t="n">
        <v>51.8518518518519</v>
      </c>
      <c r="EN78" s="93" t="n">
        <v>48.1481481481481</v>
      </c>
      <c r="EO78" s="93" t="n">
        <v>31.4814814814815</v>
      </c>
      <c r="EP78" s="93" t="n">
        <v>35.1851851851852</v>
      </c>
      <c r="EQ78" s="93" t="n">
        <v>12.0689655172414</v>
      </c>
      <c r="ER78" s="93" t="n">
        <v>7.75862068965517</v>
      </c>
      <c r="ES78" s="93" t="n">
        <v>23.0769230769231</v>
      </c>
      <c r="ET78" s="93" t="n">
        <v>20.5128205128205</v>
      </c>
      <c r="EU78" s="93" t="n">
        <v>0</v>
      </c>
      <c r="EV78" s="93" t="n">
        <v>64.1025641025641</v>
      </c>
      <c r="EW78" s="93" t="n">
        <v>5.17241379310345</v>
      </c>
      <c r="EX78" s="93" t="n">
        <v>6.46551724137931</v>
      </c>
      <c r="EY78" s="93" t="n">
        <v>14.2241379310345</v>
      </c>
      <c r="EZ78" s="93" t="n">
        <v>1.72413793103448</v>
      </c>
      <c r="FA78" s="93" t="n">
        <v>18.1818181818182</v>
      </c>
      <c r="FB78" s="93" t="n">
        <v>54.5454545454546</v>
      </c>
      <c r="FC78" s="93" t="n">
        <v>27.2727272727273</v>
      </c>
      <c r="FD78" s="93" t="n">
        <v>22.2222222222222</v>
      </c>
      <c r="FE78" s="93" t="n">
        <v>32.7586206896552</v>
      </c>
      <c r="FF78" s="93" t="n">
        <v>28.448275862069</v>
      </c>
      <c r="FG78" s="93" t="n">
        <v>31.8965517241379</v>
      </c>
      <c r="FH78" s="93" t="n">
        <v>17.6470588235294</v>
      </c>
      <c r="FI78" s="93" t="n">
        <v>16.6666666666667</v>
      </c>
      <c r="FJ78" s="93" t="n">
        <v>26.4705882352941</v>
      </c>
      <c r="FK78" s="93" t="n">
        <v>28.4313725490196</v>
      </c>
      <c r="FL78" s="93" t="n">
        <v>12.7450980392157</v>
      </c>
      <c r="FM78" s="93" t="n">
        <v>22.5490196078431</v>
      </c>
      <c r="FN78" s="93" t="n">
        <v>7.84313725490196</v>
      </c>
      <c r="FO78" s="93" t="n">
        <v>33.6206896551724</v>
      </c>
      <c r="FP78" s="93" t="n">
        <v>16.3793103448276</v>
      </c>
      <c r="FQ78" s="93" t="n">
        <v>11.6379310344828</v>
      </c>
      <c r="FR78" s="93" t="n">
        <v>26.2931034482759</v>
      </c>
      <c r="FS78" s="93" t="n">
        <v>33.1896551724138</v>
      </c>
      <c r="FT78" s="93" t="n">
        <v>10.7758620689655</v>
      </c>
      <c r="FU78" s="93" t="n">
        <v>75.4310344827586</v>
      </c>
      <c r="FV78" s="93" t="n">
        <v>20.8695652173913</v>
      </c>
      <c r="FW78" s="93" t="n">
        <v>50.8695652173913</v>
      </c>
      <c r="FX78" s="93" t="n">
        <v>28.2608695652174</v>
      </c>
      <c r="FY78" s="93" t="n">
        <v>64.2424242424243</v>
      </c>
      <c r="FZ78" s="93" t="n">
        <v>69.6969696969697</v>
      </c>
      <c r="GA78" s="93" t="n">
        <v>39.3939393939394</v>
      </c>
      <c r="GB78" s="93" t="n">
        <v>67.2727272727273</v>
      </c>
      <c r="GC78" s="93" t="n">
        <v>40</v>
      </c>
      <c r="GD78" s="93" t="n">
        <v>30.7692307692308</v>
      </c>
      <c r="GE78" s="93" t="n">
        <v>21.5384615384615</v>
      </c>
      <c r="GF78" s="93" t="n">
        <v>21.5384615384615</v>
      </c>
      <c r="GG78" s="93" t="n">
        <v>29.2307692307692</v>
      </c>
      <c r="GH78" s="93" t="n">
        <v>15.3846153846154</v>
      </c>
      <c r="GI78" s="93" t="n">
        <v>15.3846153846154</v>
      </c>
      <c r="GJ78" s="93" t="n">
        <v>48.2758620689655</v>
      </c>
      <c r="GK78" s="93" t="n">
        <v>1.29310344827586</v>
      </c>
      <c r="GL78" s="93" t="n">
        <v>64.2241379310345</v>
      </c>
      <c r="GM78" s="93" t="n">
        <v>0</v>
      </c>
      <c r="GN78" s="93" t="n">
        <v>56.4655172413793</v>
      </c>
      <c r="GO78" s="93" t="n">
        <v>1.29310344827586</v>
      </c>
      <c r="GP78" s="93" t="n">
        <v>34.4827586206897</v>
      </c>
      <c r="GQ78" s="93" t="n">
        <v>2.1551724137931</v>
      </c>
      <c r="GR78" s="93" t="n">
        <v>37.9310344827586</v>
      </c>
      <c r="GS78" s="93" t="n">
        <v>1.72413793103448</v>
      </c>
      <c r="GT78" s="93" t="n">
        <v>57.3275862068966</v>
      </c>
      <c r="GU78" s="93" t="n">
        <v>2.58620689655172</v>
      </c>
      <c r="GV78" s="93" t="n">
        <v>55.1724137931034</v>
      </c>
      <c r="GW78" s="93" t="n">
        <v>0.431034482758621</v>
      </c>
      <c r="GX78" s="93" t="n">
        <v>50.8620689655172</v>
      </c>
      <c r="GY78" s="93" t="n">
        <v>40.952380952381</v>
      </c>
      <c r="GZ78" s="93" t="n">
        <v>59.0476190476191</v>
      </c>
      <c r="HA78" s="93" t="n">
        <v>0</v>
      </c>
      <c r="HB78" s="93" t="n">
        <v>28.8793103448276</v>
      </c>
      <c r="HC78" s="93" t="n">
        <v>34.9137931034483</v>
      </c>
      <c r="HD78" s="93" t="n">
        <v>32.3275862068966</v>
      </c>
      <c r="HE78" s="93" t="n">
        <v>23.7068965517241</v>
      </c>
      <c r="HF78" s="93" t="n">
        <v>29.3103448275862</v>
      </c>
      <c r="HG78" s="93" t="n">
        <v>26.7241379310345</v>
      </c>
      <c r="HH78" s="93" t="n">
        <v>39.6551724137931</v>
      </c>
      <c r="HI78" s="93" t="n">
        <v>22.8448275862069</v>
      </c>
      <c r="HJ78" s="93" t="n">
        <v>21.1206896551724</v>
      </c>
      <c r="HK78" s="93" t="n">
        <v>14.6551724137931</v>
      </c>
      <c r="HL78" s="93" t="n">
        <v>19.8275862068966</v>
      </c>
      <c r="HM78" s="93" t="n">
        <v>13.3620689655172</v>
      </c>
      <c r="HN78" s="93" t="n">
        <v>42.2413793103448</v>
      </c>
      <c r="HO78" s="93" t="n">
        <v>24.1379310344828</v>
      </c>
      <c r="HP78" s="93" t="n">
        <v>22.4137931034483</v>
      </c>
      <c r="HQ78" s="93" t="n">
        <v>18.9655172413793</v>
      </c>
      <c r="HR78" s="93" t="n">
        <v>34.051724137931</v>
      </c>
      <c r="HS78" s="93" t="n">
        <v>18.5344827586207</v>
      </c>
      <c r="HT78" s="93" t="n">
        <v>34.4827586206897</v>
      </c>
      <c r="HU78" s="93" t="n">
        <v>50</v>
      </c>
      <c r="HV78" s="93" t="n">
        <v>28.8793103448276</v>
      </c>
      <c r="HW78" s="93" t="n">
        <v>64.1791044776119</v>
      </c>
      <c r="HX78" s="93" t="n">
        <v>32.7586206896552</v>
      </c>
      <c r="HY78" s="93" t="e">
        <f aca="false"/>
        <v>#NULL!</v>
      </c>
      <c r="HZ78" s="93" t="e">
        <f aca="false"/>
        <v>#NULL!</v>
      </c>
      <c r="IA78" s="93" t="e">
        <f aca="false"/>
        <v>#NULL!</v>
      </c>
      <c r="IB78" s="93" t="e">
        <f aca="false"/>
        <v>#NULL!</v>
      </c>
      <c r="IC78" s="93" t="e">
        <f aca="false"/>
        <v>#NULL!</v>
      </c>
      <c r="ID78" s="93" t="e">
        <f aca="false"/>
        <v>#NULL!</v>
      </c>
      <c r="IE78" s="93" t="e">
        <f aca="false"/>
        <v>#NULL!</v>
      </c>
      <c r="IF78" s="93" t="e">
        <f aca="false"/>
        <v>#NULL!</v>
      </c>
      <c r="IG78" s="93" t="e">
        <f aca="false"/>
        <v>#NULL!</v>
      </c>
      <c r="IH78" s="93" t="e">
        <f aca="false"/>
        <v>#NULL!</v>
      </c>
      <c r="II78" s="93" t="e">
        <f aca="false"/>
        <v>#NULL!</v>
      </c>
      <c r="IJ78" s="93" t="e">
        <f aca="false"/>
        <v>#NULL!</v>
      </c>
      <c r="IK78" s="93" t="e">
        <f aca="false"/>
        <v>#NULL!</v>
      </c>
      <c r="IL78" s="93" t="e">
        <f aca="false"/>
        <v>#NULL!</v>
      </c>
    </row>
    <row r="79" s="89" customFormat="true" ht="12.75" hidden="true" customHeight="false" outlineLevel="2" collapsed="false">
      <c r="A79" s="84" t="s">
        <v>982</v>
      </c>
      <c r="B79" s="61" t="n">
        <v>99</v>
      </c>
      <c r="C79" s="61" t="n">
        <f aca="false">$A$1</f>
        <v>8</v>
      </c>
      <c r="D79" s="61" t="n">
        <v>2</v>
      </c>
      <c r="E79" s="61" t="n">
        <v>2</v>
      </c>
      <c r="F79" s="61" t="n">
        <v>3</v>
      </c>
      <c r="G79" s="85" t="n">
        <f aca="false">B79*100000+C79*1000+D79*100+E79*10+F79</f>
        <v>9908223</v>
      </c>
      <c r="H79" s="86" t="s">
        <v>1025</v>
      </c>
      <c r="I79" s="86" t="s">
        <v>1026</v>
      </c>
      <c r="J79" s="88" t="n">
        <v>228</v>
      </c>
      <c r="K79" s="88" t="n">
        <v>213</v>
      </c>
      <c r="L79" s="88" t="n">
        <v>213</v>
      </c>
      <c r="M79" s="88" t="n">
        <v>226</v>
      </c>
      <c r="N79" s="88" t="n">
        <v>231</v>
      </c>
      <c r="O79" s="88" t="n">
        <v>231</v>
      </c>
      <c r="P79" s="88" t="n">
        <v>231</v>
      </c>
      <c r="Q79" s="88" t="n">
        <v>231</v>
      </c>
      <c r="R79" s="88" t="n">
        <v>228</v>
      </c>
      <c r="S79" s="88" t="n">
        <v>228</v>
      </c>
      <c r="T79" s="88" t="n">
        <v>228</v>
      </c>
      <c r="U79" s="88" t="n">
        <v>232</v>
      </c>
      <c r="V79" s="88" t="n">
        <v>221</v>
      </c>
      <c r="W79" s="88" t="n">
        <v>232</v>
      </c>
      <c r="X79" s="88" t="n">
        <v>219</v>
      </c>
      <c r="Y79" s="88" t="n">
        <v>219</v>
      </c>
      <c r="Z79" s="88" t="n">
        <v>219</v>
      </c>
      <c r="AA79" s="88" t="n">
        <v>219</v>
      </c>
      <c r="AB79" s="88" t="n">
        <v>219</v>
      </c>
      <c r="AC79" s="88" t="n">
        <v>219</v>
      </c>
      <c r="AD79" s="88" t="n">
        <v>219</v>
      </c>
      <c r="AE79" s="88" t="n">
        <v>232</v>
      </c>
      <c r="AF79" s="88" t="n">
        <v>232</v>
      </c>
      <c r="AG79" s="88" t="n">
        <v>232</v>
      </c>
      <c r="AH79" s="88" t="n">
        <v>232</v>
      </c>
      <c r="AI79" s="88" t="n">
        <v>55</v>
      </c>
      <c r="AJ79" s="88" t="n">
        <v>55</v>
      </c>
      <c r="AK79" s="88" t="n">
        <v>55</v>
      </c>
      <c r="AL79" s="88" t="n">
        <v>55</v>
      </c>
      <c r="AM79" s="88" t="n">
        <v>232</v>
      </c>
      <c r="AN79" s="88" t="n">
        <v>232</v>
      </c>
      <c r="AO79" s="88" t="n">
        <v>1</v>
      </c>
      <c r="AP79" s="88" t="n">
        <v>1</v>
      </c>
      <c r="AQ79" s="88" t="n">
        <v>1</v>
      </c>
      <c r="AR79" s="88" t="n">
        <v>1</v>
      </c>
      <c r="AS79" s="88" t="n">
        <v>1</v>
      </c>
      <c r="AT79" s="88" t="n">
        <v>1</v>
      </c>
      <c r="AU79" s="88" t="n">
        <v>1</v>
      </c>
      <c r="AV79" s="88" t="n">
        <v>232</v>
      </c>
      <c r="AW79" s="88" t="n">
        <v>232</v>
      </c>
      <c r="AX79" s="88" t="n">
        <v>232</v>
      </c>
      <c r="AY79" s="88" t="n">
        <v>35</v>
      </c>
      <c r="AZ79" s="88" t="n">
        <v>35</v>
      </c>
      <c r="BA79" s="88" t="n">
        <v>35</v>
      </c>
      <c r="BB79" s="88" t="n">
        <v>139</v>
      </c>
      <c r="BC79" s="88" t="n">
        <v>220</v>
      </c>
      <c r="BD79" s="88" t="n">
        <v>220</v>
      </c>
      <c r="BE79" s="88" t="n">
        <v>220</v>
      </c>
      <c r="BF79" s="88" t="n">
        <v>232</v>
      </c>
      <c r="BG79" s="88" t="n">
        <v>151</v>
      </c>
      <c r="BH79" s="88" t="n">
        <v>151</v>
      </c>
      <c r="BI79" s="88" t="n">
        <v>151</v>
      </c>
      <c r="BJ79" s="88" t="n">
        <v>151</v>
      </c>
      <c r="BK79" s="88" t="n">
        <v>151</v>
      </c>
      <c r="BL79" s="88" t="n">
        <v>8</v>
      </c>
      <c r="BM79" s="88" t="n">
        <v>232</v>
      </c>
      <c r="BN79" s="88" t="n">
        <v>232</v>
      </c>
      <c r="BO79" s="88" t="n">
        <v>232</v>
      </c>
      <c r="BP79" s="88" t="n">
        <v>232</v>
      </c>
      <c r="BQ79" s="88" t="n">
        <v>207</v>
      </c>
      <c r="BR79" s="88" t="n">
        <v>232</v>
      </c>
      <c r="BS79" s="88" t="n">
        <v>232</v>
      </c>
      <c r="BT79" s="88" t="n">
        <v>3</v>
      </c>
      <c r="BU79" s="88" t="n">
        <v>3</v>
      </c>
      <c r="BV79" s="88" t="n">
        <v>3</v>
      </c>
      <c r="BW79" s="88" t="n">
        <v>3</v>
      </c>
      <c r="BX79" s="88" t="n">
        <v>3</v>
      </c>
      <c r="BY79" s="88" t="n">
        <v>3</v>
      </c>
      <c r="BZ79" s="88" t="n">
        <v>225</v>
      </c>
      <c r="CA79" s="88" t="n">
        <v>225</v>
      </c>
      <c r="CB79" s="88" t="n">
        <v>225</v>
      </c>
      <c r="CC79" s="88" t="n">
        <v>225</v>
      </c>
      <c r="CD79" s="88" t="n">
        <v>225</v>
      </c>
      <c r="CE79" s="88" t="n">
        <v>225</v>
      </c>
      <c r="CF79" s="88" t="n">
        <v>225</v>
      </c>
      <c r="CG79" s="88" t="n">
        <v>225</v>
      </c>
      <c r="CH79" s="88" t="n">
        <v>38</v>
      </c>
      <c r="CI79" s="88" t="n">
        <v>42</v>
      </c>
      <c r="CJ79" s="88" t="n">
        <v>28</v>
      </c>
      <c r="CK79" s="88" t="n">
        <v>232</v>
      </c>
      <c r="CL79" s="88" t="n">
        <v>143</v>
      </c>
      <c r="CM79" s="88" t="n">
        <v>143</v>
      </c>
      <c r="CN79" s="88" t="n">
        <v>143</v>
      </c>
      <c r="CO79" s="88" t="n">
        <v>143</v>
      </c>
      <c r="CP79" s="88" t="n">
        <v>143</v>
      </c>
      <c r="CQ79" s="88" t="n">
        <v>142</v>
      </c>
      <c r="CR79" s="88" t="n">
        <v>142</v>
      </c>
      <c r="CS79" s="88" t="n">
        <v>142</v>
      </c>
      <c r="CT79" s="88" t="n">
        <v>142</v>
      </c>
      <c r="CU79" s="88" t="n">
        <v>142</v>
      </c>
      <c r="CV79" s="88" t="n">
        <v>141</v>
      </c>
      <c r="CW79" s="88" t="n">
        <v>141</v>
      </c>
      <c r="CX79" s="88" t="n">
        <v>141</v>
      </c>
      <c r="CY79" s="88" t="n">
        <v>136</v>
      </c>
      <c r="CZ79" s="88" t="n">
        <v>136</v>
      </c>
      <c r="DA79" s="88" t="n">
        <v>136</v>
      </c>
      <c r="DB79" s="88" t="n">
        <v>136</v>
      </c>
      <c r="DC79" s="88" t="n">
        <v>232</v>
      </c>
      <c r="DD79" s="88" t="n">
        <v>24</v>
      </c>
      <c r="DE79" s="88" t="n">
        <v>24</v>
      </c>
      <c r="DF79" s="88" t="n">
        <v>24</v>
      </c>
      <c r="DG79" s="88" t="n">
        <v>24</v>
      </c>
      <c r="DH79" s="88" t="n">
        <v>135</v>
      </c>
      <c r="DI79" s="88" t="n">
        <v>135</v>
      </c>
      <c r="DJ79" s="88" t="n">
        <v>135</v>
      </c>
      <c r="DK79" s="88" t="n">
        <v>232</v>
      </c>
      <c r="DL79" s="88" t="n">
        <v>232</v>
      </c>
      <c r="DM79" s="88" t="n">
        <v>36</v>
      </c>
      <c r="DN79" s="88" t="n">
        <v>36</v>
      </c>
      <c r="DO79" s="88" t="n">
        <v>35</v>
      </c>
      <c r="DP79" s="88" t="n">
        <v>35</v>
      </c>
      <c r="DQ79" s="88" t="n">
        <v>36</v>
      </c>
      <c r="DR79" s="88" t="n">
        <v>36</v>
      </c>
      <c r="DS79" s="88" t="n">
        <v>232</v>
      </c>
      <c r="DT79" s="88" t="n">
        <v>112</v>
      </c>
      <c r="DU79" s="88" t="n">
        <v>112</v>
      </c>
      <c r="DV79" s="88" t="n">
        <v>112</v>
      </c>
      <c r="DW79" s="88" t="n">
        <v>112</v>
      </c>
      <c r="DX79" s="88" t="n">
        <v>112</v>
      </c>
      <c r="DY79" s="88" t="n">
        <v>107</v>
      </c>
      <c r="DZ79" s="88" t="n">
        <v>107</v>
      </c>
      <c r="EA79" s="88" t="n">
        <v>107</v>
      </c>
      <c r="EB79" s="88" t="n">
        <v>112</v>
      </c>
      <c r="EC79" s="88" t="n">
        <v>112</v>
      </c>
      <c r="ED79" s="88" t="n">
        <v>112</v>
      </c>
      <c r="EE79" s="88" t="n">
        <v>112</v>
      </c>
      <c r="EF79" s="88" t="n">
        <v>232</v>
      </c>
      <c r="EG79" s="88" t="n">
        <v>35</v>
      </c>
      <c r="EH79" s="88" t="n">
        <v>35</v>
      </c>
      <c r="EI79" s="88" t="n">
        <v>35</v>
      </c>
      <c r="EJ79" s="88" t="n">
        <v>35</v>
      </c>
      <c r="EK79" s="88" t="n">
        <v>35</v>
      </c>
      <c r="EL79" s="88" t="n">
        <v>54</v>
      </c>
      <c r="EM79" s="88" t="n">
        <v>54</v>
      </c>
      <c r="EN79" s="88" t="n">
        <v>54</v>
      </c>
      <c r="EO79" s="88" t="n">
        <v>54</v>
      </c>
      <c r="EP79" s="88" t="n">
        <v>54</v>
      </c>
      <c r="EQ79" s="88" t="n">
        <v>232</v>
      </c>
      <c r="ER79" s="88" t="n">
        <v>232</v>
      </c>
      <c r="ES79" s="88" t="n">
        <v>39</v>
      </c>
      <c r="ET79" s="88" t="n">
        <v>39</v>
      </c>
      <c r="EU79" s="88" t="n">
        <v>39</v>
      </c>
      <c r="EV79" s="88" t="n">
        <v>39</v>
      </c>
      <c r="EW79" s="88" t="n">
        <v>232</v>
      </c>
      <c r="EX79" s="88" t="n">
        <v>232</v>
      </c>
      <c r="EY79" s="88" t="n">
        <v>232</v>
      </c>
      <c r="EZ79" s="88" t="n">
        <v>232</v>
      </c>
      <c r="FA79" s="88" t="n">
        <v>11</v>
      </c>
      <c r="FB79" s="88" t="n">
        <v>11</v>
      </c>
      <c r="FC79" s="88" t="n">
        <v>11</v>
      </c>
      <c r="FD79" s="88" t="n">
        <v>9</v>
      </c>
      <c r="FE79" s="88" t="n">
        <v>232</v>
      </c>
      <c r="FF79" s="88" t="n">
        <v>232</v>
      </c>
      <c r="FG79" s="88" t="n">
        <v>232</v>
      </c>
      <c r="FH79" s="88" t="n">
        <v>102</v>
      </c>
      <c r="FI79" s="88" t="n">
        <v>102</v>
      </c>
      <c r="FJ79" s="88" t="n">
        <v>102</v>
      </c>
      <c r="FK79" s="88" t="n">
        <v>102</v>
      </c>
      <c r="FL79" s="88" t="n">
        <v>102</v>
      </c>
      <c r="FM79" s="88" t="n">
        <v>102</v>
      </c>
      <c r="FN79" s="88" t="n">
        <v>102</v>
      </c>
      <c r="FO79" s="88" t="n">
        <v>232</v>
      </c>
      <c r="FP79" s="88" t="n">
        <v>232</v>
      </c>
      <c r="FQ79" s="88" t="n">
        <v>232</v>
      </c>
      <c r="FR79" s="88" t="n">
        <v>232</v>
      </c>
      <c r="FS79" s="88" t="n">
        <v>232</v>
      </c>
      <c r="FT79" s="88" t="n">
        <v>232</v>
      </c>
      <c r="FU79" s="88" t="n">
        <v>232</v>
      </c>
      <c r="FV79" s="88" t="n">
        <v>230</v>
      </c>
      <c r="FW79" s="88" t="n">
        <v>230</v>
      </c>
      <c r="FX79" s="88" t="n">
        <v>230</v>
      </c>
      <c r="FY79" s="88" t="n">
        <v>165</v>
      </c>
      <c r="FZ79" s="88" t="n">
        <v>165</v>
      </c>
      <c r="GA79" s="88" t="n">
        <v>165</v>
      </c>
      <c r="GB79" s="88" t="n">
        <v>165</v>
      </c>
      <c r="GC79" s="88" t="n">
        <v>65</v>
      </c>
      <c r="GD79" s="88" t="n">
        <v>65</v>
      </c>
      <c r="GE79" s="88" t="n">
        <v>65</v>
      </c>
      <c r="GF79" s="88" t="n">
        <v>65</v>
      </c>
      <c r="GG79" s="88" t="n">
        <v>65</v>
      </c>
      <c r="GH79" s="88" t="n">
        <v>65</v>
      </c>
      <c r="GI79" s="88" t="n">
        <v>65</v>
      </c>
      <c r="GJ79" s="88" t="n">
        <v>232</v>
      </c>
      <c r="GK79" s="88" t="n">
        <v>232</v>
      </c>
      <c r="GL79" s="88" t="n">
        <v>232</v>
      </c>
      <c r="GM79" s="88" t="n">
        <v>232</v>
      </c>
      <c r="GN79" s="88" t="n">
        <v>232</v>
      </c>
      <c r="GO79" s="88" t="n">
        <v>232</v>
      </c>
      <c r="GP79" s="88" t="n">
        <v>232</v>
      </c>
      <c r="GQ79" s="88" t="n">
        <v>232</v>
      </c>
      <c r="GR79" s="88" t="n">
        <v>232</v>
      </c>
      <c r="GS79" s="88" t="n">
        <v>232</v>
      </c>
      <c r="GT79" s="88" t="n">
        <v>232</v>
      </c>
      <c r="GU79" s="88" t="n">
        <v>232</v>
      </c>
      <c r="GV79" s="88" t="n">
        <v>232</v>
      </c>
      <c r="GW79" s="88" t="n">
        <v>232</v>
      </c>
      <c r="GX79" s="88" t="n">
        <v>232</v>
      </c>
      <c r="GY79" s="88" t="n">
        <v>105</v>
      </c>
      <c r="GZ79" s="88" t="n">
        <v>105</v>
      </c>
      <c r="HA79" s="88" t="n">
        <v>105</v>
      </c>
      <c r="HB79" s="88" t="n">
        <v>232</v>
      </c>
      <c r="HC79" s="88" t="n">
        <v>232</v>
      </c>
      <c r="HD79" s="88" t="n">
        <v>232</v>
      </c>
      <c r="HE79" s="88" t="n">
        <v>232</v>
      </c>
      <c r="HF79" s="88" t="n">
        <v>232</v>
      </c>
      <c r="HG79" s="88" t="n">
        <v>232</v>
      </c>
      <c r="HH79" s="88" t="n">
        <v>232</v>
      </c>
      <c r="HI79" s="88" t="n">
        <v>232</v>
      </c>
      <c r="HJ79" s="88" t="n">
        <v>232</v>
      </c>
      <c r="HK79" s="88" t="n">
        <v>232</v>
      </c>
      <c r="HL79" s="88" t="n">
        <v>232</v>
      </c>
      <c r="HM79" s="88" t="n">
        <v>232</v>
      </c>
      <c r="HN79" s="88" t="n">
        <v>232</v>
      </c>
      <c r="HO79" s="88" t="n">
        <v>232</v>
      </c>
      <c r="HP79" s="88" t="n">
        <v>232</v>
      </c>
      <c r="HQ79" s="88" t="n">
        <v>232</v>
      </c>
      <c r="HR79" s="88" t="n">
        <v>232</v>
      </c>
      <c r="HS79" s="88" t="n">
        <v>232</v>
      </c>
      <c r="HT79" s="88" t="n">
        <v>232</v>
      </c>
      <c r="HU79" s="88" t="n">
        <v>80</v>
      </c>
      <c r="HV79" s="88" t="n">
        <v>232</v>
      </c>
      <c r="HW79" s="88" t="n">
        <v>67</v>
      </c>
      <c r="HX79" s="88" t="n">
        <v>232</v>
      </c>
      <c r="HY79" s="88" t="n">
        <v>0</v>
      </c>
      <c r="HZ79" s="88" t="n">
        <v>0</v>
      </c>
      <c r="IA79" s="88" t="n">
        <v>0</v>
      </c>
      <c r="IB79" s="88" t="n">
        <v>0</v>
      </c>
      <c r="IC79" s="88" t="n">
        <v>0</v>
      </c>
      <c r="ID79" s="88" t="n">
        <v>0</v>
      </c>
      <c r="IE79" s="88" t="n">
        <v>0</v>
      </c>
      <c r="IF79" s="88" t="n">
        <v>0</v>
      </c>
      <c r="IG79" s="88" t="n">
        <v>0</v>
      </c>
      <c r="IH79" s="88" t="n">
        <v>0</v>
      </c>
      <c r="II79" s="88" t="n">
        <v>0</v>
      </c>
      <c r="IJ79" s="88" t="n">
        <v>0</v>
      </c>
      <c r="IK79" s="88" t="n">
        <v>0</v>
      </c>
      <c r="IL79" s="88" t="n">
        <v>0</v>
      </c>
    </row>
    <row r="80" s="94" customFormat="true" ht="12.75" hidden="true" customHeight="false" outlineLevel="1" collapsed="false">
      <c r="A80" s="23" t="s">
        <v>982</v>
      </c>
      <c r="B80" s="61" t="n">
        <v>99</v>
      </c>
      <c r="C80" s="61" t="n">
        <f aca="false">$A$1</f>
        <v>8</v>
      </c>
      <c r="D80" s="61" t="n">
        <v>3</v>
      </c>
      <c r="E80" s="61" t="n">
        <v>1</v>
      </c>
      <c r="F80" s="61" t="n">
        <v>3</v>
      </c>
      <c r="G80" s="90" t="n">
        <f aca="false">B80*100000+C80*1000+D80*100+E80*10+F80</f>
        <v>9908313</v>
      </c>
      <c r="H80" s="91" t="s">
        <v>1025</v>
      </c>
      <c r="I80" s="92" t="s">
        <v>1019</v>
      </c>
      <c r="J80" s="93" t="n">
        <v>87.1263736263736</v>
      </c>
      <c r="K80" s="93" t="n">
        <v>1978.15757575758</v>
      </c>
      <c r="L80" s="93" t="n">
        <v>22.2944785276074</v>
      </c>
      <c r="M80" s="93" t="n">
        <v>2.24712643678161</v>
      </c>
      <c r="N80" s="93" t="n">
        <v>51.3661202185792</v>
      </c>
      <c r="O80" s="93" t="n">
        <v>25.1366120218579</v>
      </c>
      <c r="P80" s="93" t="n">
        <v>9.2896174863388</v>
      </c>
      <c r="Q80" s="93" t="n">
        <v>14.207650273224</v>
      </c>
      <c r="R80" s="93" t="n">
        <v>27.2222222222222</v>
      </c>
      <c r="S80" s="93" t="n">
        <v>51.6666666666667</v>
      </c>
      <c r="T80" s="93" t="n">
        <v>21.1111111111111</v>
      </c>
      <c r="U80" s="93" t="n">
        <v>98.3695652173913</v>
      </c>
      <c r="V80" s="93" t="n">
        <v>40.6666666666667</v>
      </c>
      <c r="W80" s="93" t="n">
        <v>81.5217391304348</v>
      </c>
      <c r="X80" s="93" t="n">
        <v>8.37988826815642</v>
      </c>
      <c r="Y80" s="93" t="n">
        <v>14.5251396648045</v>
      </c>
      <c r="Z80" s="93" t="n">
        <v>63.6871508379888</v>
      </c>
      <c r="AA80" s="93" t="n">
        <v>7.82122905027933</v>
      </c>
      <c r="AB80" s="93" t="n">
        <v>6.70391061452514</v>
      </c>
      <c r="AC80" s="93" t="n">
        <v>12.2905027932961</v>
      </c>
      <c r="AD80" s="93" t="n">
        <v>5.02793296089386</v>
      </c>
      <c r="AE80" s="93" t="n">
        <v>75.5434782608696</v>
      </c>
      <c r="AF80" s="93" t="n">
        <v>45.6521739130435</v>
      </c>
      <c r="AG80" s="93" t="n">
        <v>14.1304347826087</v>
      </c>
      <c r="AH80" s="93" t="n">
        <v>49.4565217391304</v>
      </c>
      <c r="AI80" s="93" t="n">
        <v>53.8461538461539</v>
      </c>
      <c r="AJ80" s="93" t="n">
        <v>31.8681318681319</v>
      </c>
      <c r="AK80" s="93" t="n">
        <v>46.1538461538462</v>
      </c>
      <c r="AL80" s="93" t="n">
        <v>48.3516483516484</v>
      </c>
      <c r="AM80" s="93" t="n">
        <v>26.6304347826087</v>
      </c>
      <c r="AN80" s="93" t="n">
        <v>0</v>
      </c>
      <c r="AO80" s="93" t="e">
        <f aca="false"/>
        <v>#NULL!</v>
      </c>
      <c r="AP80" s="93" t="e">
        <f aca="false"/>
        <v>#NULL!</v>
      </c>
      <c r="AQ80" s="93" t="e">
        <f aca="false"/>
        <v>#NULL!</v>
      </c>
      <c r="AR80" s="93" t="e">
        <f aca="false"/>
        <v>#NULL!</v>
      </c>
      <c r="AS80" s="93" t="e">
        <f aca="false"/>
        <v>#NULL!</v>
      </c>
      <c r="AT80" s="93" t="e">
        <f aca="false"/>
        <v>#NULL!</v>
      </c>
      <c r="AU80" s="93" t="e">
        <f aca="false"/>
        <v>#NULL!</v>
      </c>
      <c r="AV80" s="93" t="n">
        <v>23.9130434782609</v>
      </c>
      <c r="AW80" s="93" t="n">
        <v>23.3695652173913</v>
      </c>
      <c r="AX80" s="93" t="n">
        <v>21.7391304347826</v>
      </c>
      <c r="AY80" s="93" t="n">
        <v>41.025641025641</v>
      </c>
      <c r="AZ80" s="93" t="n">
        <v>15.3846153846154</v>
      </c>
      <c r="BA80" s="93" t="n">
        <v>43.5897435897436</v>
      </c>
      <c r="BB80" s="93" t="n">
        <v>6.13541666666667</v>
      </c>
      <c r="BC80" s="93" t="n">
        <v>26.5895953757225</v>
      </c>
      <c r="BD80" s="93" t="n">
        <v>10.4046242774566</v>
      </c>
      <c r="BE80" s="93" t="n">
        <v>63.0057803468208</v>
      </c>
      <c r="BF80" s="93" t="n">
        <v>77.1739130434783</v>
      </c>
      <c r="BG80" s="93" t="n">
        <v>71.830985915493</v>
      </c>
      <c r="BH80" s="93" t="n">
        <v>4.22535211267606</v>
      </c>
      <c r="BI80" s="93" t="n">
        <v>2.8169014084507</v>
      </c>
      <c r="BJ80" s="93" t="n">
        <v>4.22535211267606</v>
      </c>
      <c r="BK80" s="93" t="n">
        <v>7.04225352112676</v>
      </c>
      <c r="BL80" s="93" t="n">
        <v>31.25</v>
      </c>
      <c r="BM80" s="93" t="n">
        <v>48.3695652173913</v>
      </c>
      <c r="BN80" s="93" t="n">
        <v>10.3260869565217</v>
      </c>
      <c r="BO80" s="93" t="n">
        <v>14.6739130434783</v>
      </c>
      <c r="BP80" s="93" t="n">
        <v>16.8478260869565</v>
      </c>
      <c r="BQ80" s="93" t="n">
        <v>79.4701986754967</v>
      </c>
      <c r="BR80" s="93" t="n">
        <v>9.23913043478261</v>
      </c>
      <c r="BS80" s="93" t="n">
        <v>3.80434782608696</v>
      </c>
      <c r="BT80" s="93" t="n">
        <v>71.4285714285714</v>
      </c>
      <c r="BU80" s="93" t="n">
        <v>14.2857142857143</v>
      </c>
      <c r="BV80" s="93" t="n">
        <v>14.2857142857143</v>
      </c>
      <c r="BW80" s="93" t="n">
        <v>14.2857142857143</v>
      </c>
      <c r="BX80" s="93" t="n">
        <v>14.2857142857143</v>
      </c>
      <c r="BY80" s="93" t="n">
        <v>42.8571428571429</v>
      </c>
      <c r="BZ80" s="93" t="n">
        <v>35.3591160220995</v>
      </c>
      <c r="CA80" s="93" t="n">
        <v>19.3370165745856</v>
      </c>
      <c r="CB80" s="93" t="n">
        <v>16.0220994475138</v>
      </c>
      <c r="CC80" s="93" t="n">
        <v>15.4696132596685</v>
      </c>
      <c r="CD80" s="93" t="n">
        <v>24.3093922651934</v>
      </c>
      <c r="CE80" s="93" t="n">
        <v>13.8121546961326</v>
      </c>
      <c r="CF80" s="93" t="n">
        <v>13.8121546961326</v>
      </c>
      <c r="CG80" s="93" t="n">
        <v>17.6795580110497</v>
      </c>
      <c r="CH80" s="93" t="n">
        <v>9.29166666666667</v>
      </c>
      <c r="CI80" s="93" t="n">
        <v>12.08</v>
      </c>
      <c r="CJ80" s="93" t="n">
        <v>15.0588235294118</v>
      </c>
      <c r="CK80" s="93" t="n">
        <v>69.0217391304348</v>
      </c>
      <c r="CL80" s="93" t="n">
        <v>31.9327731092437</v>
      </c>
      <c r="CM80" s="93" t="n">
        <v>13.4453781512605</v>
      </c>
      <c r="CN80" s="93" t="n">
        <v>21.8487394957983</v>
      </c>
      <c r="CO80" s="93" t="n">
        <v>15.1260504201681</v>
      </c>
      <c r="CP80" s="93" t="n">
        <v>17.6470588235294</v>
      </c>
      <c r="CQ80" s="93" t="n">
        <v>20</v>
      </c>
      <c r="CR80" s="93" t="n">
        <v>24</v>
      </c>
      <c r="CS80" s="93" t="n">
        <v>2.4</v>
      </c>
      <c r="CT80" s="93" t="n">
        <v>14.4</v>
      </c>
      <c r="CU80" s="93" t="n">
        <v>39.2</v>
      </c>
      <c r="CV80" s="93" t="n">
        <v>23.015873015873</v>
      </c>
      <c r="CW80" s="93" t="n">
        <v>66.6666666666667</v>
      </c>
      <c r="CX80" s="93" t="n">
        <v>10.3174603174603</v>
      </c>
      <c r="CY80" s="93" t="n">
        <v>29.1666666666667</v>
      </c>
      <c r="CZ80" s="93" t="n">
        <v>19.1666666666667</v>
      </c>
      <c r="DA80" s="93" t="n">
        <v>9.16666666666667</v>
      </c>
      <c r="DB80" s="93" t="n">
        <v>42.5</v>
      </c>
      <c r="DC80" s="93" t="n">
        <v>14.6739130434783</v>
      </c>
      <c r="DD80" s="93" t="n">
        <v>70.3703703703704</v>
      </c>
      <c r="DE80" s="93" t="n">
        <v>77.7777777777778</v>
      </c>
      <c r="DF80" s="93" t="n">
        <v>81.4814814814815</v>
      </c>
      <c r="DG80" s="93" t="n">
        <v>18.5185185185185</v>
      </c>
      <c r="DH80" s="93" t="n">
        <v>19.0082644628099</v>
      </c>
      <c r="DI80" s="93" t="n">
        <v>9.09090909090909</v>
      </c>
      <c r="DJ80" s="93" t="n">
        <v>71.900826446281</v>
      </c>
      <c r="DK80" s="93" t="n">
        <v>91.8478260869565</v>
      </c>
      <c r="DL80" s="93" t="n">
        <v>26.0869565217391</v>
      </c>
      <c r="DM80" s="93" t="n">
        <v>40.4255319148936</v>
      </c>
      <c r="DN80" s="93" t="n">
        <v>53.1914893617021</v>
      </c>
      <c r="DO80" s="93" t="n">
        <v>15.2173913043478</v>
      </c>
      <c r="DP80" s="93" t="n">
        <v>50</v>
      </c>
      <c r="DQ80" s="93" t="n">
        <v>36.1702127659574</v>
      </c>
      <c r="DR80" s="93" t="n">
        <v>48.936170212766</v>
      </c>
      <c r="DS80" s="93" t="n">
        <v>63.0434782608696</v>
      </c>
      <c r="DT80" s="93" t="n">
        <v>23.1481481481482</v>
      </c>
      <c r="DU80" s="93" t="n">
        <v>25.9259259259259</v>
      </c>
      <c r="DV80" s="93" t="n">
        <v>20.3703703703704</v>
      </c>
      <c r="DW80" s="93" t="n">
        <v>23.1481481481482</v>
      </c>
      <c r="DX80" s="93" t="n">
        <v>7.40740740740741</v>
      </c>
      <c r="DY80" s="93" t="n">
        <v>10.7142857142857</v>
      </c>
      <c r="DZ80" s="93" t="n">
        <v>64.2857142857143</v>
      </c>
      <c r="EA80" s="93" t="n">
        <v>25</v>
      </c>
      <c r="EB80" s="93" t="n">
        <v>8.69565217391304</v>
      </c>
      <c r="EC80" s="93" t="n">
        <v>40</v>
      </c>
      <c r="ED80" s="93" t="n">
        <v>0.869565217391304</v>
      </c>
      <c r="EE80" s="93" t="n">
        <v>50.4347826086957</v>
      </c>
      <c r="EF80" s="93" t="n">
        <v>26.6304347826087</v>
      </c>
      <c r="EG80" s="93" t="n">
        <v>81.6326530612245</v>
      </c>
      <c r="EH80" s="93" t="n">
        <v>55.1020408163265</v>
      </c>
      <c r="EI80" s="93" t="n">
        <v>16.3265306122449</v>
      </c>
      <c r="EJ80" s="93" t="n">
        <v>73.4693877551021</v>
      </c>
      <c r="EK80" s="93" t="n">
        <v>34.6938775510204</v>
      </c>
      <c r="EL80" s="93" t="n">
        <v>48.3870967741936</v>
      </c>
      <c r="EM80" s="93" t="n">
        <v>54.8387096774194</v>
      </c>
      <c r="EN80" s="93" t="n">
        <v>25.8064516129032</v>
      </c>
      <c r="EO80" s="93" t="n">
        <v>29.0322580645161</v>
      </c>
      <c r="EP80" s="93" t="n">
        <v>20.9677419354839</v>
      </c>
      <c r="EQ80" s="93" t="n">
        <v>13.5869565217391</v>
      </c>
      <c r="ER80" s="93" t="n">
        <v>8.69565217391304</v>
      </c>
      <c r="ES80" s="93" t="n">
        <v>30</v>
      </c>
      <c r="ET80" s="93" t="n">
        <v>43.3333333333333</v>
      </c>
      <c r="EU80" s="93" t="n">
        <v>0</v>
      </c>
      <c r="EV80" s="93" t="n">
        <v>50</v>
      </c>
      <c r="EW80" s="93" t="n">
        <v>6.52173913043478</v>
      </c>
      <c r="EX80" s="93" t="n">
        <v>12.5</v>
      </c>
      <c r="EY80" s="93" t="n">
        <v>20.1086956521739</v>
      </c>
      <c r="EZ80" s="93" t="n">
        <v>3.26086956521739</v>
      </c>
      <c r="FA80" s="93" t="n">
        <v>27.2727272727273</v>
      </c>
      <c r="FB80" s="93" t="n">
        <v>36.3636363636364</v>
      </c>
      <c r="FC80" s="93" t="n">
        <v>36.3636363636364</v>
      </c>
      <c r="FD80" s="93" t="n">
        <v>27.2727272727273</v>
      </c>
      <c r="FE80" s="93" t="n">
        <v>32.0652173913044</v>
      </c>
      <c r="FF80" s="93" t="n">
        <v>32.6086956521739</v>
      </c>
      <c r="FG80" s="93" t="n">
        <v>38.0434782608696</v>
      </c>
      <c r="FH80" s="93" t="n">
        <v>23.3333333333333</v>
      </c>
      <c r="FI80" s="93" t="n">
        <v>26.6666666666667</v>
      </c>
      <c r="FJ80" s="93" t="n">
        <v>36.6666666666667</v>
      </c>
      <c r="FK80" s="93" t="n">
        <v>32.2222222222222</v>
      </c>
      <c r="FL80" s="93" t="n">
        <v>23.3333333333333</v>
      </c>
      <c r="FM80" s="93" t="n">
        <v>30</v>
      </c>
      <c r="FN80" s="93" t="n">
        <v>18.8888888888889</v>
      </c>
      <c r="FO80" s="93" t="n">
        <v>45.1086956521739</v>
      </c>
      <c r="FP80" s="93" t="n">
        <v>29.3478260869565</v>
      </c>
      <c r="FQ80" s="93" t="n">
        <v>20.6521739130435</v>
      </c>
      <c r="FR80" s="93" t="n">
        <v>33.6956521739131</v>
      </c>
      <c r="FS80" s="93" t="n">
        <v>47.2826086956522</v>
      </c>
      <c r="FT80" s="93" t="n">
        <v>26.0869565217391</v>
      </c>
      <c r="FU80" s="93" t="n">
        <v>85.3260869565217</v>
      </c>
      <c r="FV80" s="93" t="n">
        <v>24.5901639344262</v>
      </c>
      <c r="FW80" s="93" t="n">
        <v>49.1803278688525</v>
      </c>
      <c r="FX80" s="93" t="n">
        <v>26.2295081967213</v>
      </c>
      <c r="FY80" s="93" t="n">
        <v>68.8888888888889</v>
      </c>
      <c r="FZ80" s="93" t="n">
        <v>85.1851851851852</v>
      </c>
      <c r="GA80" s="93" t="n">
        <v>44.4444444444444</v>
      </c>
      <c r="GB80" s="93" t="n">
        <v>77.7777777777778</v>
      </c>
      <c r="GC80" s="93" t="n">
        <v>31.25</v>
      </c>
      <c r="GD80" s="93" t="n">
        <v>27.0833333333333</v>
      </c>
      <c r="GE80" s="93" t="n">
        <v>16.6666666666667</v>
      </c>
      <c r="GF80" s="93" t="n">
        <v>20.8333333333333</v>
      </c>
      <c r="GG80" s="93" t="n">
        <v>20.8333333333333</v>
      </c>
      <c r="GH80" s="93" t="n">
        <v>20.8333333333333</v>
      </c>
      <c r="GI80" s="93" t="n">
        <v>22.9166666666667</v>
      </c>
      <c r="GJ80" s="93" t="n">
        <v>57.0652173913044</v>
      </c>
      <c r="GK80" s="93" t="n">
        <v>1.08695652173913</v>
      </c>
      <c r="GL80" s="93" t="n">
        <v>59.7826086956522</v>
      </c>
      <c r="GM80" s="93" t="n">
        <v>1.08695652173913</v>
      </c>
      <c r="GN80" s="93" t="n">
        <v>61.4130434782609</v>
      </c>
      <c r="GO80" s="93" t="n">
        <v>2.17391304347826</v>
      </c>
      <c r="GP80" s="93" t="n">
        <v>40.7608695652174</v>
      </c>
      <c r="GQ80" s="93" t="n">
        <v>2.71739130434783</v>
      </c>
      <c r="GR80" s="93" t="n">
        <v>42.9347826086957</v>
      </c>
      <c r="GS80" s="93" t="n">
        <v>1.6304347826087</v>
      </c>
      <c r="GT80" s="93" t="n">
        <v>65.2173913043478</v>
      </c>
      <c r="GU80" s="93" t="n">
        <v>1.08695652173913</v>
      </c>
      <c r="GV80" s="93" t="n">
        <v>63.5869565217391</v>
      </c>
      <c r="GW80" s="93" t="n">
        <v>3.26086956521739</v>
      </c>
      <c r="GX80" s="93" t="n">
        <v>60.8695652173913</v>
      </c>
      <c r="GY80" s="93" t="n">
        <v>25.4716981132075</v>
      </c>
      <c r="GZ80" s="93" t="n">
        <v>73.5849056603774</v>
      </c>
      <c r="HA80" s="93" t="n">
        <v>0.943396226415094</v>
      </c>
      <c r="HB80" s="93" t="n">
        <v>34.2391304347826</v>
      </c>
      <c r="HC80" s="93" t="n">
        <v>40.7608695652174</v>
      </c>
      <c r="HD80" s="93" t="n">
        <v>41.8478260869565</v>
      </c>
      <c r="HE80" s="93" t="n">
        <v>26.0869565217391</v>
      </c>
      <c r="HF80" s="93" t="n">
        <v>32.0652173913044</v>
      </c>
      <c r="HG80" s="93" t="n">
        <v>33.1521739130435</v>
      </c>
      <c r="HH80" s="93" t="n">
        <v>43.4782608695652</v>
      </c>
      <c r="HI80" s="93" t="n">
        <v>29.3478260869565</v>
      </c>
      <c r="HJ80" s="93" t="n">
        <v>21.7391304347826</v>
      </c>
      <c r="HK80" s="93" t="n">
        <v>19.5652173913043</v>
      </c>
      <c r="HL80" s="93" t="n">
        <v>15.7608695652174</v>
      </c>
      <c r="HM80" s="93" t="n">
        <v>23.3695652173913</v>
      </c>
      <c r="HN80" s="93" t="n">
        <v>47.2826086956522</v>
      </c>
      <c r="HO80" s="93" t="n">
        <v>27.1739130434783</v>
      </c>
      <c r="HP80" s="93" t="n">
        <v>22.8260869565217</v>
      </c>
      <c r="HQ80" s="93" t="n">
        <v>24.4565217391304</v>
      </c>
      <c r="HR80" s="93" t="n">
        <v>37.5</v>
      </c>
      <c r="HS80" s="93" t="n">
        <v>25</v>
      </c>
      <c r="HT80" s="93" t="n">
        <v>34.7826086956522</v>
      </c>
      <c r="HU80" s="93" t="n">
        <v>60.9375</v>
      </c>
      <c r="HV80" s="93" t="n">
        <v>29.8913043478261</v>
      </c>
      <c r="HW80" s="93" t="n">
        <v>74.5454545454546</v>
      </c>
      <c r="HX80" s="93" t="n">
        <v>47.2826086956522</v>
      </c>
      <c r="HY80" s="93" t="e">
        <f aca="false"/>
        <v>#NULL!</v>
      </c>
      <c r="HZ80" s="93" t="e">
        <f aca="false"/>
        <v>#NULL!</v>
      </c>
      <c r="IA80" s="93" t="e">
        <f aca="false"/>
        <v>#NULL!</v>
      </c>
      <c r="IB80" s="93" t="e">
        <f aca="false"/>
        <v>#NULL!</v>
      </c>
      <c r="IC80" s="93" t="e">
        <f aca="false"/>
        <v>#NULL!</v>
      </c>
      <c r="ID80" s="93" t="e">
        <f aca="false"/>
        <v>#NULL!</v>
      </c>
      <c r="IE80" s="93" t="e">
        <f aca="false"/>
        <v>#NULL!</v>
      </c>
      <c r="IF80" s="93" t="e">
        <f aca="false"/>
        <v>#NULL!</v>
      </c>
      <c r="IG80" s="93" t="e">
        <f aca="false"/>
        <v>#NULL!</v>
      </c>
      <c r="IH80" s="93" t="e">
        <f aca="false"/>
        <v>#NULL!</v>
      </c>
      <c r="II80" s="93" t="e">
        <f aca="false"/>
        <v>#NULL!</v>
      </c>
      <c r="IJ80" s="93" t="e">
        <f aca="false"/>
        <v>#NULL!</v>
      </c>
      <c r="IK80" s="93" t="e">
        <f aca="false"/>
        <v>#NULL!</v>
      </c>
      <c r="IL80" s="93" t="e">
        <f aca="false"/>
        <v>#NULL!</v>
      </c>
    </row>
    <row r="81" s="89" customFormat="true" ht="12.75" hidden="true" customHeight="false" outlineLevel="2" collapsed="false">
      <c r="A81" s="84" t="s">
        <v>982</v>
      </c>
      <c r="B81" s="61" t="n">
        <v>99</v>
      </c>
      <c r="C81" s="61" t="n">
        <f aca="false">$A$1</f>
        <v>8</v>
      </c>
      <c r="D81" s="61" t="n">
        <v>3</v>
      </c>
      <c r="E81" s="61" t="n">
        <v>2</v>
      </c>
      <c r="F81" s="61" t="n">
        <v>3</v>
      </c>
      <c r="G81" s="85" t="n">
        <f aca="false">B81*100000+C81*1000+D81*100+E81*10+F81</f>
        <v>9908323</v>
      </c>
      <c r="H81" s="86" t="s">
        <v>1025</v>
      </c>
      <c r="I81" s="86" t="s">
        <v>1026</v>
      </c>
      <c r="J81" s="88" t="n">
        <v>182</v>
      </c>
      <c r="K81" s="88" t="n">
        <v>165</v>
      </c>
      <c r="L81" s="88" t="n">
        <v>163</v>
      </c>
      <c r="M81" s="88" t="n">
        <v>174</v>
      </c>
      <c r="N81" s="88" t="n">
        <v>183</v>
      </c>
      <c r="O81" s="88" t="n">
        <v>183</v>
      </c>
      <c r="P81" s="88" t="n">
        <v>183</v>
      </c>
      <c r="Q81" s="88" t="n">
        <v>183</v>
      </c>
      <c r="R81" s="88" t="n">
        <v>180</v>
      </c>
      <c r="S81" s="88" t="n">
        <v>180</v>
      </c>
      <c r="T81" s="88" t="n">
        <v>180</v>
      </c>
      <c r="U81" s="88" t="n">
        <v>184</v>
      </c>
      <c r="V81" s="88" t="n">
        <v>180</v>
      </c>
      <c r="W81" s="88" t="n">
        <v>184</v>
      </c>
      <c r="X81" s="88" t="n">
        <v>179</v>
      </c>
      <c r="Y81" s="88" t="n">
        <v>179</v>
      </c>
      <c r="Z81" s="88" t="n">
        <v>179</v>
      </c>
      <c r="AA81" s="88" t="n">
        <v>179</v>
      </c>
      <c r="AB81" s="88" t="n">
        <v>179</v>
      </c>
      <c r="AC81" s="88" t="n">
        <v>179</v>
      </c>
      <c r="AD81" s="88" t="n">
        <v>179</v>
      </c>
      <c r="AE81" s="88" t="n">
        <v>184</v>
      </c>
      <c r="AF81" s="88" t="n">
        <v>184</v>
      </c>
      <c r="AG81" s="88" t="n">
        <v>184</v>
      </c>
      <c r="AH81" s="88" t="n">
        <v>184</v>
      </c>
      <c r="AI81" s="88" t="n">
        <v>91</v>
      </c>
      <c r="AJ81" s="88" t="n">
        <v>91</v>
      </c>
      <c r="AK81" s="88" t="n">
        <v>91</v>
      </c>
      <c r="AL81" s="88" t="n">
        <v>91</v>
      </c>
      <c r="AM81" s="88" t="n">
        <v>184</v>
      </c>
      <c r="AN81" s="88" t="n">
        <v>184</v>
      </c>
      <c r="AO81" s="88" t="n">
        <v>0</v>
      </c>
      <c r="AP81" s="88" t="n">
        <v>0</v>
      </c>
      <c r="AQ81" s="88" t="n">
        <v>0</v>
      </c>
      <c r="AR81" s="88" t="n">
        <v>0</v>
      </c>
      <c r="AS81" s="88" t="n">
        <v>0</v>
      </c>
      <c r="AT81" s="88" t="n">
        <v>0</v>
      </c>
      <c r="AU81" s="88" t="n">
        <v>0</v>
      </c>
      <c r="AV81" s="88" t="n">
        <v>184</v>
      </c>
      <c r="AW81" s="88" t="n">
        <v>184</v>
      </c>
      <c r="AX81" s="88" t="n">
        <v>184</v>
      </c>
      <c r="AY81" s="88" t="n">
        <v>39</v>
      </c>
      <c r="AZ81" s="88" t="n">
        <v>39</v>
      </c>
      <c r="BA81" s="88" t="n">
        <v>39</v>
      </c>
      <c r="BB81" s="88" t="n">
        <v>96</v>
      </c>
      <c r="BC81" s="88" t="n">
        <v>173</v>
      </c>
      <c r="BD81" s="88" t="n">
        <v>173</v>
      </c>
      <c r="BE81" s="88" t="n">
        <v>173</v>
      </c>
      <c r="BF81" s="88" t="n">
        <v>184</v>
      </c>
      <c r="BG81" s="88" t="n">
        <v>142</v>
      </c>
      <c r="BH81" s="88" t="n">
        <v>142</v>
      </c>
      <c r="BI81" s="88" t="n">
        <v>142</v>
      </c>
      <c r="BJ81" s="88" t="n">
        <v>142</v>
      </c>
      <c r="BK81" s="88" t="n">
        <v>142</v>
      </c>
      <c r="BL81" s="88" t="n">
        <v>16</v>
      </c>
      <c r="BM81" s="88" t="n">
        <v>184</v>
      </c>
      <c r="BN81" s="88" t="n">
        <v>184</v>
      </c>
      <c r="BO81" s="88" t="n">
        <v>184</v>
      </c>
      <c r="BP81" s="88" t="n">
        <v>184</v>
      </c>
      <c r="BQ81" s="88" t="n">
        <v>151</v>
      </c>
      <c r="BR81" s="88" t="n">
        <v>184</v>
      </c>
      <c r="BS81" s="88" t="n">
        <v>184</v>
      </c>
      <c r="BT81" s="88" t="n">
        <v>7</v>
      </c>
      <c r="BU81" s="88" t="n">
        <v>7</v>
      </c>
      <c r="BV81" s="88" t="n">
        <v>7</v>
      </c>
      <c r="BW81" s="88" t="n">
        <v>7</v>
      </c>
      <c r="BX81" s="88" t="n">
        <v>7</v>
      </c>
      <c r="BY81" s="88" t="n">
        <v>7</v>
      </c>
      <c r="BZ81" s="88" t="n">
        <v>181</v>
      </c>
      <c r="CA81" s="88" t="n">
        <v>181</v>
      </c>
      <c r="CB81" s="88" t="n">
        <v>181</v>
      </c>
      <c r="CC81" s="88" t="n">
        <v>181</v>
      </c>
      <c r="CD81" s="88" t="n">
        <v>181</v>
      </c>
      <c r="CE81" s="88" t="n">
        <v>181</v>
      </c>
      <c r="CF81" s="88" t="n">
        <v>181</v>
      </c>
      <c r="CG81" s="88" t="n">
        <v>181</v>
      </c>
      <c r="CH81" s="88" t="n">
        <v>24</v>
      </c>
      <c r="CI81" s="88" t="n">
        <v>25</v>
      </c>
      <c r="CJ81" s="88" t="n">
        <v>17</v>
      </c>
      <c r="CK81" s="88" t="n">
        <v>184</v>
      </c>
      <c r="CL81" s="88" t="n">
        <v>119</v>
      </c>
      <c r="CM81" s="88" t="n">
        <v>119</v>
      </c>
      <c r="CN81" s="88" t="n">
        <v>119</v>
      </c>
      <c r="CO81" s="88" t="n">
        <v>119</v>
      </c>
      <c r="CP81" s="88" t="n">
        <v>119</v>
      </c>
      <c r="CQ81" s="88" t="n">
        <v>125</v>
      </c>
      <c r="CR81" s="88" t="n">
        <v>125</v>
      </c>
      <c r="CS81" s="88" t="n">
        <v>125</v>
      </c>
      <c r="CT81" s="88" t="n">
        <v>125</v>
      </c>
      <c r="CU81" s="88" t="n">
        <v>125</v>
      </c>
      <c r="CV81" s="88" t="n">
        <v>126</v>
      </c>
      <c r="CW81" s="88" t="n">
        <v>126</v>
      </c>
      <c r="CX81" s="88" t="n">
        <v>126</v>
      </c>
      <c r="CY81" s="88" t="n">
        <v>120</v>
      </c>
      <c r="CZ81" s="88" t="n">
        <v>120</v>
      </c>
      <c r="DA81" s="88" t="n">
        <v>120</v>
      </c>
      <c r="DB81" s="88" t="n">
        <v>120</v>
      </c>
      <c r="DC81" s="88" t="n">
        <v>184</v>
      </c>
      <c r="DD81" s="88" t="n">
        <v>27</v>
      </c>
      <c r="DE81" s="88" t="n">
        <v>27</v>
      </c>
      <c r="DF81" s="88" t="n">
        <v>27</v>
      </c>
      <c r="DG81" s="88" t="n">
        <v>27</v>
      </c>
      <c r="DH81" s="88" t="n">
        <v>121</v>
      </c>
      <c r="DI81" s="88" t="n">
        <v>121</v>
      </c>
      <c r="DJ81" s="88" t="n">
        <v>121</v>
      </c>
      <c r="DK81" s="88" t="n">
        <v>184</v>
      </c>
      <c r="DL81" s="88" t="n">
        <v>184</v>
      </c>
      <c r="DM81" s="88" t="n">
        <v>47</v>
      </c>
      <c r="DN81" s="88" t="n">
        <v>47</v>
      </c>
      <c r="DO81" s="88" t="n">
        <v>46</v>
      </c>
      <c r="DP81" s="88" t="n">
        <v>46</v>
      </c>
      <c r="DQ81" s="88" t="n">
        <v>47</v>
      </c>
      <c r="DR81" s="88" t="n">
        <v>47</v>
      </c>
      <c r="DS81" s="88" t="n">
        <v>184</v>
      </c>
      <c r="DT81" s="88" t="n">
        <v>108</v>
      </c>
      <c r="DU81" s="88" t="n">
        <v>108</v>
      </c>
      <c r="DV81" s="88" t="n">
        <v>108</v>
      </c>
      <c r="DW81" s="88" t="n">
        <v>108</v>
      </c>
      <c r="DX81" s="88" t="n">
        <v>108</v>
      </c>
      <c r="DY81" s="88" t="n">
        <v>112</v>
      </c>
      <c r="DZ81" s="88" t="n">
        <v>112</v>
      </c>
      <c r="EA81" s="88" t="n">
        <v>112</v>
      </c>
      <c r="EB81" s="88" t="n">
        <v>115</v>
      </c>
      <c r="EC81" s="88" t="n">
        <v>115</v>
      </c>
      <c r="ED81" s="88" t="n">
        <v>115</v>
      </c>
      <c r="EE81" s="88" t="n">
        <v>115</v>
      </c>
      <c r="EF81" s="88" t="n">
        <v>184</v>
      </c>
      <c r="EG81" s="88" t="n">
        <v>49</v>
      </c>
      <c r="EH81" s="88" t="n">
        <v>49</v>
      </c>
      <c r="EI81" s="88" t="n">
        <v>49</v>
      </c>
      <c r="EJ81" s="88" t="n">
        <v>49</v>
      </c>
      <c r="EK81" s="88" t="n">
        <v>49</v>
      </c>
      <c r="EL81" s="88" t="n">
        <v>62</v>
      </c>
      <c r="EM81" s="88" t="n">
        <v>62</v>
      </c>
      <c r="EN81" s="88" t="n">
        <v>62</v>
      </c>
      <c r="EO81" s="88" t="n">
        <v>62</v>
      </c>
      <c r="EP81" s="88" t="n">
        <v>62</v>
      </c>
      <c r="EQ81" s="88" t="n">
        <v>184</v>
      </c>
      <c r="ER81" s="88" t="n">
        <v>184</v>
      </c>
      <c r="ES81" s="88" t="n">
        <v>30</v>
      </c>
      <c r="ET81" s="88" t="n">
        <v>30</v>
      </c>
      <c r="EU81" s="88" t="n">
        <v>30</v>
      </c>
      <c r="EV81" s="88" t="n">
        <v>30</v>
      </c>
      <c r="EW81" s="88" t="n">
        <v>184</v>
      </c>
      <c r="EX81" s="88" t="n">
        <v>184</v>
      </c>
      <c r="EY81" s="88" t="n">
        <v>184</v>
      </c>
      <c r="EZ81" s="88" t="n">
        <v>184</v>
      </c>
      <c r="FA81" s="88" t="n">
        <v>11</v>
      </c>
      <c r="FB81" s="88" t="n">
        <v>11</v>
      </c>
      <c r="FC81" s="88" t="n">
        <v>11</v>
      </c>
      <c r="FD81" s="88" t="n">
        <v>11</v>
      </c>
      <c r="FE81" s="88" t="n">
        <v>184</v>
      </c>
      <c r="FF81" s="88" t="n">
        <v>184</v>
      </c>
      <c r="FG81" s="88" t="n">
        <v>184</v>
      </c>
      <c r="FH81" s="88" t="n">
        <v>90</v>
      </c>
      <c r="FI81" s="88" t="n">
        <v>90</v>
      </c>
      <c r="FJ81" s="88" t="n">
        <v>90</v>
      </c>
      <c r="FK81" s="88" t="n">
        <v>90</v>
      </c>
      <c r="FL81" s="88" t="n">
        <v>90</v>
      </c>
      <c r="FM81" s="88" t="n">
        <v>90</v>
      </c>
      <c r="FN81" s="88" t="n">
        <v>90</v>
      </c>
      <c r="FO81" s="88" t="n">
        <v>184</v>
      </c>
      <c r="FP81" s="88" t="n">
        <v>184</v>
      </c>
      <c r="FQ81" s="88" t="n">
        <v>184</v>
      </c>
      <c r="FR81" s="88" t="n">
        <v>184</v>
      </c>
      <c r="FS81" s="88" t="n">
        <v>184</v>
      </c>
      <c r="FT81" s="88" t="n">
        <v>184</v>
      </c>
      <c r="FU81" s="88" t="n">
        <v>184</v>
      </c>
      <c r="FV81" s="88" t="n">
        <v>183</v>
      </c>
      <c r="FW81" s="88" t="n">
        <v>183</v>
      </c>
      <c r="FX81" s="88" t="n">
        <v>183</v>
      </c>
      <c r="FY81" s="88" t="n">
        <v>135</v>
      </c>
      <c r="FZ81" s="88" t="n">
        <v>135</v>
      </c>
      <c r="GA81" s="88" t="n">
        <v>135</v>
      </c>
      <c r="GB81" s="88" t="n">
        <v>135</v>
      </c>
      <c r="GC81" s="88" t="n">
        <v>48</v>
      </c>
      <c r="GD81" s="88" t="n">
        <v>48</v>
      </c>
      <c r="GE81" s="88" t="n">
        <v>48</v>
      </c>
      <c r="GF81" s="88" t="n">
        <v>48</v>
      </c>
      <c r="GG81" s="88" t="n">
        <v>48</v>
      </c>
      <c r="GH81" s="88" t="n">
        <v>48</v>
      </c>
      <c r="GI81" s="88" t="n">
        <v>48</v>
      </c>
      <c r="GJ81" s="88" t="n">
        <v>184</v>
      </c>
      <c r="GK81" s="88" t="n">
        <v>184</v>
      </c>
      <c r="GL81" s="88" t="n">
        <v>184</v>
      </c>
      <c r="GM81" s="88" t="n">
        <v>184</v>
      </c>
      <c r="GN81" s="88" t="n">
        <v>184</v>
      </c>
      <c r="GO81" s="88" t="n">
        <v>184</v>
      </c>
      <c r="GP81" s="88" t="n">
        <v>184</v>
      </c>
      <c r="GQ81" s="88" t="n">
        <v>184</v>
      </c>
      <c r="GR81" s="88" t="n">
        <v>184</v>
      </c>
      <c r="GS81" s="88" t="n">
        <v>184</v>
      </c>
      <c r="GT81" s="88" t="n">
        <v>184</v>
      </c>
      <c r="GU81" s="88" t="n">
        <v>184</v>
      </c>
      <c r="GV81" s="88" t="n">
        <v>184</v>
      </c>
      <c r="GW81" s="88" t="n">
        <v>184</v>
      </c>
      <c r="GX81" s="88" t="n">
        <v>184</v>
      </c>
      <c r="GY81" s="88" t="n">
        <v>106</v>
      </c>
      <c r="GZ81" s="88" t="n">
        <v>106</v>
      </c>
      <c r="HA81" s="88" t="n">
        <v>106</v>
      </c>
      <c r="HB81" s="88" t="n">
        <v>184</v>
      </c>
      <c r="HC81" s="88" t="n">
        <v>184</v>
      </c>
      <c r="HD81" s="88" t="n">
        <v>184</v>
      </c>
      <c r="HE81" s="88" t="n">
        <v>184</v>
      </c>
      <c r="HF81" s="88" t="n">
        <v>184</v>
      </c>
      <c r="HG81" s="88" t="n">
        <v>184</v>
      </c>
      <c r="HH81" s="88" t="n">
        <v>184</v>
      </c>
      <c r="HI81" s="88" t="n">
        <v>184</v>
      </c>
      <c r="HJ81" s="88" t="n">
        <v>184</v>
      </c>
      <c r="HK81" s="88" t="n">
        <v>184</v>
      </c>
      <c r="HL81" s="88" t="n">
        <v>184</v>
      </c>
      <c r="HM81" s="88" t="n">
        <v>184</v>
      </c>
      <c r="HN81" s="88" t="n">
        <v>184</v>
      </c>
      <c r="HO81" s="88" t="n">
        <v>184</v>
      </c>
      <c r="HP81" s="88" t="n">
        <v>184</v>
      </c>
      <c r="HQ81" s="88" t="n">
        <v>184</v>
      </c>
      <c r="HR81" s="88" t="n">
        <v>184</v>
      </c>
      <c r="HS81" s="88" t="n">
        <v>184</v>
      </c>
      <c r="HT81" s="88" t="n">
        <v>184</v>
      </c>
      <c r="HU81" s="88" t="n">
        <v>64</v>
      </c>
      <c r="HV81" s="88" t="n">
        <v>184</v>
      </c>
      <c r="HW81" s="88" t="n">
        <v>55</v>
      </c>
      <c r="HX81" s="88" t="n">
        <v>184</v>
      </c>
      <c r="HY81" s="88" t="n">
        <v>0</v>
      </c>
      <c r="HZ81" s="88" t="n">
        <v>0</v>
      </c>
      <c r="IA81" s="88" t="n">
        <v>0</v>
      </c>
      <c r="IB81" s="88" t="n">
        <v>0</v>
      </c>
      <c r="IC81" s="88" t="n">
        <v>0</v>
      </c>
      <c r="ID81" s="88" t="n">
        <v>0</v>
      </c>
      <c r="IE81" s="88" t="n">
        <v>0</v>
      </c>
      <c r="IF81" s="88" t="n">
        <v>0</v>
      </c>
      <c r="IG81" s="88" t="n">
        <v>0</v>
      </c>
      <c r="IH81" s="88" t="n">
        <v>0</v>
      </c>
      <c r="II81" s="88" t="n">
        <v>0</v>
      </c>
      <c r="IJ81" s="88" t="n">
        <v>0</v>
      </c>
      <c r="IK81" s="88" t="n">
        <v>0</v>
      </c>
      <c r="IL81" s="88" t="n">
        <v>0</v>
      </c>
    </row>
    <row r="82" s="94" customFormat="true" ht="12.75" hidden="true" customHeight="false" outlineLevel="1" collapsed="false">
      <c r="A82" s="23" t="s">
        <v>982</v>
      </c>
      <c r="B82" s="61" t="n">
        <v>99</v>
      </c>
      <c r="C82" s="61" t="n">
        <f aca="false">$A$1</f>
        <v>8</v>
      </c>
      <c r="D82" s="61" t="n">
        <v>4</v>
      </c>
      <c r="E82" s="61" t="n">
        <v>1</v>
      </c>
      <c r="F82" s="61" t="n">
        <v>3</v>
      </c>
      <c r="G82" s="90" t="n">
        <f aca="false">B82*100000+C82*1000+D82*100+E82*10+F82</f>
        <v>9908413</v>
      </c>
      <c r="H82" s="91" t="s">
        <v>1025</v>
      </c>
      <c r="I82" s="92" t="s">
        <v>1020</v>
      </c>
      <c r="J82" s="93" t="n">
        <v>1207.96551724138</v>
      </c>
      <c r="K82" s="93" t="n">
        <v>1978</v>
      </c>
      <c r="L82" s="93" t="n">
        <v>23.8536585365854</v>
      </c>
      <c r="M82" s="93" t="n">
        <v>9.42592592592593</v>
      </c>
      <c r="N82" s="93" t="n">
        <v>40.3225806451613</v>
      </c>
      <c r="O82" s="93" t="n">
        <v>20.9677419354839</v>
      </c>
      <c r="P82" s="93" t="n">
        <v>12.9032258064516</v>
      </c>
      <c r="Q82" s="93" t="n">
        <v>25.8064516129032</v>
      </c>
      <c r="R82" s="93" t="n">
        <v>19.3548387096774</v>
      </c>
      <c r="S82" s="93" t="n">
        <v>37.0967741935484</v>
      </c>
      <c r="T82" s="93" t="n">
        <v>43.5483870967742</v>
      </c>
      <c r="U82" s="93" t="n">
        <v>96.875</v>
      </c>
      <c r="V82" s="93" t="n">
        <v>48.8852459016393</v>
      </c>
      <c r="W82" s="93" t="n">
        <v>89.0625</v>
      </c>
      <c r="X82" s="93" t="n">
        <v>6.55737704918033</v>
      </c>
      <c r="Y82" s="93" t="n">
        <v>8.19672131147541</v>
      </c>
      <c r="Z82" s="93" t="n">
        <v>65.5737704918033</v>
      </c>
      <c r="AA82" s="93" t="n">
        <v>21.3114754098361</v>
      </c>
      <c r="AB82" s="93" t="n">
        <v>11.4754098360656</v>
      </c>
      <c r="AC82" s="93" t="n">
        <v>13.1147540983607</v>
      </c>
      <c r="AD82" s="93" t="n">
        <v>4.91803278688525</v>
      </c>
      <c r="AE82" s="93" t="n">
        <v>93.75</v>
      </c>
      <c r="AF82" s="93" t="n">
        <v>54.6875</v>
      </c>
      <c r="AG82" s="93" t="n">
        <v>26.5625</v>
      </c>
      <c r="AH82" s="93" t="n">
        <v>64.0625</v>
      </c>
      <c r="AI82" s="93" t="n">
        <v>60.9756097560976</v>
      </c>
      <c r="AJ82" s="93" t="n">
        <v>41.4634146341463</v>
      </c>
      <c r="AK82" s="93" t="n">
        <v>41.4634146341463</v>
      </c>
      <c r="AL82" s="93" t="n">
        <v>78.0487804878049</v>
      </c>
      <c r="AM82" s="93" t="n">
        <v>59.375</v>
      </c>
      <c r="AN82" s="93" t="n">
        <v>4.6875</v>
      </c>
      <c r="AO82" s="93" t="n">
        <v>33.3333333333333</v>
      </c>
      <c r="AP82" s="93" t="n">
        <v>33.3333333333333</v>
      </c>
      <c r="AQ82" s="93" t="n">
        <v>33.3333333333333</v>
      </c>
      <c r="AR82" s="93" t="n">
        <v>33.3333333333333</v>
      </c>
      <c r="AS82" s="93" t="n">
        <v>100</v>
      </c>
      <c r="AT82" s="93" t="n">
        <v>33.3333333333333</v>
      </c>
      <c r="AU82" s="93" t="n">
        <v>0</v>
      </c>
      <c r="AV82" s="93" t="n">
        <v>35.9375</v>
      </c>
      <c r="AW82" s="93" t="n">
        <v>37.5</v>
      </c>
      <c r="AX82" s="93" t="n">
        <v>29.6875</v>
      </c>
      <c r="AY82" s="93" t="n">
        <v>47.3684210526316</v>
      </c>
      <c r="AZ82" s="93" t="n">
        <v>5.26315789473684</v>
      </c>
      <c r="BA82" s="93" t="n">
        <v>47.3684210526316</v>
      </c>
      <c r="BB82" s="93" t="n">
        <v>8.26923076923077</v>
      </c>
      <c r="BC82" s="93" t="n">
        <v>23.728813559322</v>
      </c>
      <c r="BD82" s="93" t="n">
        <v>11.864406779661</v>
      </c>
      <c r="BE82" s="93" t="n">
        <v>64.406779661017</v>
      </c>
      <c r="BF82" s="93" t="n">
        <v>87.5</v>
      </c>
      <c r="BG82" s="93" t="n">
        <v>62.5</v>
      </c>
      <c r="BH82" s="93" t="n">
        <v>1.78571428571429</v>
      </c>
      <c r="BI82" s="93" t="n">
        <v>1.78571428571429</v>
      </c>
      <c r="BJ82" s="93" t="n">
        <v>7.14285714285714</v>
      </c>
      <c r="BK82" s="93" t="n">
        <v>14.2857142857143</v>
      </c>
      <c r="BL82" s="93" t="n">
        <v>16.6666666666667</v>
      </c>
      <c r="BM82" s="93" t="n">
        <v>81.25</v>
      </c>
      <c r="BN82" s="93" t="n">
        <v>21.875</v>
      </c>
      <c r="BO82" s="93" t="n">
        <v>29.6875</v>
      </c>
      <c r="BP82" s="93" t="n">
        <v>42.1875</v>
      </c>
      <c r="BQ82" s="93" t="n">
        <v>85.7142857142857</v>
      </c>
      <c r="BR82" s="93" t="n">
        <v>28.125</v>
      </c>
      <c r="BS82" s="93" t="n">
        <v>6.25</v>
      </c>
      <c r="BT82" s="93" t="n">
        <v>100</v>
      </c>
      <c r="BU82" s="93" t="n">
        <v>25</v>
      </c>
      <c r="BV82" s="93" t="n">
        <v>0</v>
      </c>
      <c r="BW82" s="93" t="n">
        <v>0</v>
      </c>
      <c r="BX82" s="93" t="n">
        <v>0</v>
      </c>
      <c r="BY82" s="93" t="n">
        <v>25</v>
      </c>
      <c r="BZ82" s="93" t="n">
        <v>40.3225806451613</v>
      </c>
      <c r="CA82" s="93" t="n">
        <v>40.3225806451613</v>
      </c>
      <c r="CB82" s="93" t="n">
        <v>43.5483870967742</v>
      </c>
      <c r="CC82" s="93" t="n">
        <v>37.0967741935484</v>
      </c>
      <c r="CD82" s="93" t="n">
        <v>46.7741935483871</v>
      </c>
      <c r="CE82" s="93" t="n">
        <v>29.0322580645161</v>
      </c>
      <c r="CF82" s="93" t="n">
        <v>33.8709677419355</v>
      </c>
      <c r="CG82" s="93" t="n">
        <v>35.4838709677419</v>
      </c>
      <c r="CH82" s="93" t="n">
        <v>26.1333333333333</v>
      </c>
      <c r="CI82" s="93" t="n">
        <v>32.2</v>
      </c>
      <c r="CJ82" s="93" t="n">
        <v>23</v>
      </c>
      <c r="CK82" s="93" t="n">
        <v>76.5625</v>
      </c>
      <c r="CL82" s="93" t="n">
        <v>26.6666666666667</v>
      </c>
      <c r="CM82" s="93" t="n">
        <v>20</v>
      </c>
      <c r="CN82" s="93" t="n">
        <v>24.4444444444444</v>
      </c>
      <c r="CO82" s="93" t="n">
        <v>6.66666666666667</v>
      </c>
      <c r="CP82" s="93" t="n">
        <v>22.2222222222222</v>
      </c>
      <c r="CQ82" s="93" t="n">
        <v>10.4166666666667</v>
      </c>
      <c r="CR82" s="93" t="n">
        <v>27.0833333333333</v>
      </c>
      <c r="CS82" s="93" t="n">
        <v>2.08333333333333</v>
      </c>
      <c r="CT82" s="93" t="n">
        <v>25</v>
      </c>
      <c r="CU82" s="93" t="n">
        <v>35.4166666666667</v>
      </c>
      <c r="CV82" s="93" t="n">
        <v>26.6666666666667</v>
      </c>
      <c r="CW82" s="93" t="n">
        <v>55.5555555555556</v>
      </c>
      <c r="CX82" s="93" t="n">
        <v>17.7777777777778</v>
      </c>
      <c r="CY82" s="93" t="n">
        <v>37.7777777777778</v>
      </c>
      <c r="CZ82" s="93" t="n">
        <v>26.6666666666667</v>
      </c>
      <c r="DA82" s="93" t="n">
        <v>6.66666666666667</v>
      </c>
      <c r="DB82" s="93" t="n">
        <v>28.8888888888889</v>
      </c>
      <c r="DC82" s="93" t="n">
        <v>34.375</v>
      </c>
      <c r="DD82" s="93" t="n">
        <v>50</v>
      </c>
      <c r="DE82" s="93" t="n">
        <v>72.7272727272727</v>
      </c>
      <c r="DF82" s="93" t="n">
        <v>90.9090909090909</v>
      </c>
      <c r="DG82" s="93" t="n">
        <v>31.8181818181818</v>
      </c>
      <c r="DH82" s="93" t="n">
        <v>27.6595744680851</v>
      </c>
      <c r="DI82" s="93" t="n">
        <v>12.7659574468085</v>
      </c>
      <c r="DJ82" s="93" t="n">
        <v>59.5744680851064</v>
      </c>
      <c r="DK82" s="93" t="n">
        <v>96.875</v>
      </c>
      <c r="DL82" s="93" t="n">
        <v>43.75</v>
      </c>
      <c r="DM82" s="93" t="n">
        <v>39.2857142857143</v>
      </c>
      <c r="DN82" s="93" t="n">
        <v>46.4285714285714</v>
      </c>
      <c r="DO82" s="93" t="n">
        <v>17.8571428571429</v>
      </c>
      <c r="DP82" s="93" t="n">
        <v>57.1428571428571</v>
      </c>
      <c r="DQ82" s="93" t="n">
        <v>50</v>
      </c>
      <c r="DR82" s="93" t="n">
        <v>32.1428571428571</v>
      </c>
      <c r="DS82" s="93" t="n">
        <v>65.625</v>
      </c>
      <c r="DT82" s="93" t="n">
        <v>15.3846153846154</v>
      </c>
      <c r="DU82" s="93" t="n">
        <v>28.2051282051282</v>
      </c>
      <c r="DV82" s="93" t="n">
        <v>30.7692307692308</v>
      </c>
      <c r="DW82" s="93" t="n">
        <v>15.3846153846154</v>
      </c>
      <c r="DX82" s="93" t="n">
        <v>10.2564102564103</v>
      </c>
      <c r="DY82" s="93" t="n">
        <v>17.948717948718</v>
      </c>
      <c r="DZ82" s="93" t="n">
        <v>38.4615384615385</v>
      </c>
      <c r="EA82" s="93" t="n">
        <v>43.5897435897436</v>
      </c>
      <c r="EB82" s="93" t="n">
        <v>12.1951219512195</v>
      </c>
      <c r="EC82" s="93" t="n">
        <v>34.1463414634146</v>
      </c>
      <c r="ED82" s="93" t="n">
        <v>0</v>
      </c>
      <c r="EE82" s="93" t="n">
        <v>53.6585365853659</v>
      </c>
      <c r="EF82" s="93" t="n">
        <v>46.875</v>
      </c>
      <c r="EG82" s="93" t="n">
        <v>86.6666666666667</v>
      </c>
      <c r="EH82" s="93" t="n">
        <v>60</v>
      </c>
      <c r="EI82" s="93" t="n">
        <v>33.3333333333333</v>
      </c>
      <c r="EJ82" s="93" t="n">
        <v>80</v>
      </c>
      <c r="EK82" s="93" t="n">
        <v>60</v>
      </c>
      <c r="EL82" s="93" t="n">
        <v>57.1428571428571</v>
      </c>
      <c r="EM82" s="93" t="n">
        <v>74.2857142857143</v>
      </c>
      <c r="EN82" s="93" t="n">
        <v>45.7142857142857</v>
      </c>
      <c r="EO82" s="93" t="n">
        <v>51.4285714285714</v>
      </c>
      <c r="EP82" s="93" t="n">
        <v>45.7142857142857</v>
      </c>
      <c r="EQ82" s="93" t="n">
        <v>23.4375</v>
      </c>
      <c r="ER82" s="93" t="n">
        <v>10.9375</v>
      </c>
      <c r="ES82" s="93" t="n">
        <v>25</v>
      </c>
      <c r="ET82" s="93" t="n">
        <v>37.5</v>
      </c>
      <c r="EU82" s="93" t="n">
        <v>0</v>
      </c>
      <c r="EV82" s="93" t="n">
        <v>43.75</v>
      </c>
      <c r="EW82" s="93" t="n">
        <v>20.3125</v>
      </c>
      <c r="EX82" s="93" t="n">
        <v>34.375</v>
      </c>
      <c r="EY82" s="93" t="n">
        <v>32.8125</v>
      </c>
      <c r="EZ82" s="93" t="n">
        <v>9.375</v>
      </c>
      <c r="FA82" s="93" t="n">
        <v>50</v>
      </c>
      <c r="FB82" s="93" t="n">
        <v>33.3333333333333</v>
      </c>
      <c r="FC82" s="93" t="n">
        <v>16.6666666666667</v>
      </c>
      <c r="FD82" s="93" t="n">
        <v>40</v>
      </c>
      <c r="FE82" s="93" t="n">
        <v>43.75</v>
      </c>
      <c r="FF82" s="93" t="n">
        <v>40.625</v>
      </c>
      <c r="FG82" s="93" t="n">
        <v>50</v>
      </c>
      <c r="FH82" s="93" t="n">
        <v>45.7142857142857</v>
      </c>
      <c r="FI82" s="93" t="n">
        <v>40</v>
      </c>
      <c r="FJ82" s="93" t="n">
        <v>48.5714285714286</v>
      </c>
      <c r="FK82" s="93" t="n">
        <v>45.7142857142857</v>
      </c>
      <c r="FL82" s="93" t="n">
        <v>34.2857142857143</v>
      </c>
      <c r="FM82" s="93" t="n">
        <v>57.1428571428571</v>
      </c>
      <c r="FN82" s="93" t="n">
        <v>22.8571428571429</v>
      </c>
      <c r="FO82" s="93" t="n">
        <v>54.6875</v>
      </c>
      <c r="FP82" s="93" t="n">
        <v>35.9375</v>
      </c>
      <c r="FQ82" s="93" t="n">
        <v>31.25</v>
      </c>
      <c r="FR82" s="93" t="n">
        <v>31.25</v>
      </c>
      <c r="FS82" s="93" t="n">
        <v>81.25</v>
      </c>
      <c r="FT82" s="93" t="n">
        <v>26.5625</v>
      </c>
      <c r="FU82" s="93" t="n">
        <v>96.875</v>
      </c>
      <c r="FV82" s="93" t="n">
        <v>28.125</v>
      </c>
      <c r="FW82" s="93" t="n">
        <v>59.375</v>
      </c>
      <c r="FX82" s="93" t="n">
        <v>12.5</v>
      </c>
      <c r="FY82" s="93" t="n">
        <v>58.9285714285714</v>
      </c>
      <c r="FZ82" s="93" t="n">
        <v>73.2142857142857</v>
      </c>
      <c r="GA82" s="93" t="n">
        <v>46.4285714285714</v>
      </c>
      <c r="GB82" s="93" t="n">
        <v>67.8571428571429</v>
      </c>
      <c r="GC82" s="93" t="n">
        <v>0</v>
      </c>
      <c r="GD82" s="93" t="n">
        <v>25</v>
      </c>
      <c r="GE82" s="93" t="n">
        <v>0</v>
      </c>
      <c r="GF82" s="93" t="n">
        <v>0</v>
      </c>
      <c r="GG82" s="93" t="n">
        <v>25</v>
      </c>
      <c r="GH82" s="93" t="n">
        <v>25</v>
      </c>
      <c r="GI82" s="93" t="n">
        <v>0</v>
      </c>
      <c r="GJ82" s="93" t="n">
        <v>60.9375</v>
      </c>
      <c r="GK82" s="93" t="n">
        <v>1.5625</v>
      </c>
      <c r="GL82" s="93" t="n">
        <v>70.3125</v>
      </c>
      <c r="GM82" s="93" t="n">
        <v>1.5625</v>
      </c>
      <c r="GN82" s="93" t="n">
        <v>73.4375</v>
      </c>
      <c r="GO82" s="93" t="n">
        <v>4.6875</v>
      </c>
      <c r="GP82" s="93" t="n">
        <v>50</v>
      </c>
      <c r="GQ82" s="93" t="n">
        <v>1.5625</v>
      </c>
      <c r="GR82" s="93" t="n">
        <v>51.5625</v>
      </c>
      <c r="GS82" s="93" t="n">
        <v>0</v>
      </c>
      <c r="GT82" s="93" t="n">
        <v>60.9375</v>
      </c>
      <c r="GU82" s="93" t="n">
        <v>0</v>
      </c>
      <c r="GV82" s="93" t="n">
        <v>67.1875</v>
      </c>
      <c r="GW82" s="93" t="n">
        <v>0</v>
      </c>
      <c r="GX82" s="93" t="n">
        <v>64.0625</v>
      </c>
      <c r="GY82" s="93" t="n">
        <v>36.8421052631579</v>
      </c>
      <c r="GZ82" s="93" t="n">
        <v>63.1578947368421</v>
      </c>
      <c r="HA82" s="93" t="n">
        <v>0</v>
      </c>
      <c r="HB82" s="93" t="n">
        <v>46.875</v>
      </c>
      <c r="HC82" s="93" t="n">
        <v>53.125</v>
      </c>
      <c r="HD82" s="93" t="n">
        <v>60.9375</v>
      </c>
      <c r="HE82" s="93" t="n">
        <v>46.875</v>
      </c>
      <c r="HF82" s="93" t="n">
        <v>50</v>
      </c>
      <c r="HG82" s="93" t="n">
        <v>20.3125</v>
      </c>
      <c r="HH82" s="93" t="n">
        <v>51.5625</v>
      </c>
      <c r="HI82" s="93" t="n">
        <v>31.25</v>
      </c>
      <c r="HJ82" s="93" t="n">
        <v>28.125</v>
      </c>
      <c r="HK82" s="93" t="n">
        <v>17.1875</v>
      </c>
      <c r="HL82" s="93" t="n">
        <v>29.6875</v>
      </c>
      <c r="HM82" s="93" t="n">
        <v>10.9375</v>
      </c>
      <c r="HN82" s="93" t="n">
        <v>54.6875</v>
      </c>
      <c r="HO82" s="93" t="n">
        <v>18.75</v>
      </c>
      <c r="HP82" s="93" t="n">
        <v>34.375</v>
      </c>
      <c r="HQ82" s="93" t="n">
        <v>20.3125</v>
      </c>
      <c r="HR82" s="93" t="n">
        <v>46.875</v>
      </c>
      <c r="HS82" s="93" t="n">
        <v>18.75</v>
      </c>
      <c r="HT82" s="93" t="n">
        <v>53.125</v>
      </c>
      <c r="HU82" s="93" t="n">
        <v>58.8235294117647</v>
      </c>
      <c r="HV82" s="93" t="n">
        <v>51.5625</v>
      </c>
      <c r="HW82" s="93" t="n">
        <v>81.8181818181818</v>
      </c>
      <c r="HX82" s="93" t="n">
        <v>51.5625</v>
      </c>
      <c r="HY82" s="93" t="e">
        <f aca="false"/>
        <v>#NULL!</v>
      </c>
      <c r="HZ82" s="93" t="e">
        <f aca="false"/>
        <v>#NULL!</v>
      </c>
      <c r="IA82" s="93" t="e">
        <f aca="false"/>
        <v>#NULL!</v>
      </c>
      <c r="IB82" s="93" t="e">
        <f aca="false"/>
        <v>#NULL!</v>
      </c>
      <c r="IC82" s="93" t="e">
        <f aca="false"/>
        <v>#NULL!</v>
      </c>
      <c r="ID82" s="93" t="e">
        <f aca="false"/>
        <v>#NULL!</v>
      </c>
      <c r="IE82" s="93" t="e">
        <f aca="false"/>
        <v>#NULL!</v>
      </c>
      <c r="IF82" s="93" t="e">
        <f aca="false"/>
        <v>#NULL!</v>
      </c>
      <c r="IG82" s="93" t="e">
        <f aca="false"/>
        <v>#NULL!</v>
      </c>
      <c r="IH82" s="93" t="e">
        <f aca="false"/>
        <v>#NULL!</v>
      </c>
      <c r="II82" s="93" t="e">
        <f aca="false"/>
        <v>#NULL!</v>
      </c>
      <c r="IJ82" s="93" t="e">
        <f aca="false"/>
        <v>#NULL!</v>
      </c>
      <c r="IK82" s="93" t="e">
        <f aca="false"/>
        <v>#NULL!</v>
      </c>
      <c r="IL82" s="93" t="e">
        <f aca="false"/>
        <v>#NULL!</v>
      </c>
    </row>
    <row r="83" s="89" customFormat="true" ht="12.75" hidden="true" customHeight="false" outlineLevel="2" collapsed="false">
      <c r="A83" s="84" t="s">
        <v>982</v>
      </c>
      <c r="B83" s="61" t="n">
        <v>99</v>
      </c>
      <c r="C83" s="61" t="n">
        <f aca="false">$A$1</f>
        <v>8</v>
      </c>
      <c r="D83" s="61" t="n">
        <v>4</v>
      </c>
      <c r="E83" s="61" t="n">
        <v>2</v>
      </c>
      <c r="F83" s="61" t="n">
        <v>3</v>
      </c>
      <c r="G83" s="85" t="n">
        <f aca="false">B83*100000+C83*1000+D83*100+E83*10+F83</f>
        <v>9908423</v>
      </c>
      <c r="H83" s="86" t="s">
        <v>1025</v>
      </c>
      <c r="I83" s="86" t="s">
        <v>1026</v>
      </c>
      <c r="J83" s="88" t="n">
        <v>58</v>
      </c>
      <c r="K83" s="88" t="n">
        <v>54</v>
      </c>
      <c r="L83" s="88" t="n">
        <v>41</v>
      </c>
      <c r="M83" s="88" t="n">
        <v>54</v>
      </c>
      <c r="N83" s="88" t="n">
        <v>62</v>
      </c>
      <c r="O83" s="88" t="n">
        <v>62</v>
      </c>
      <c r="P83" s="88" t="n">
        <v>62</v>
      </c>
      <c r="Q83" s="88" t="n">
        <v>62</v>
      </c>
      <c r="R83" s="88" t="n">
        <v>62</v>
      </c>
      <c r="S83" s="88" t="n">
        <v>62</v>
      </c>
      <c r="T83" s="88" t="n">
        <v>62</v>
      </c>
      <c r="U83" s="88" t="n">
        <v>64</v>
      </c>
      <c r="V83" s="88" t="n">
        <v>61</v>
      </c>
      <c r="W83" s="88" t="n">
        <v>64</v>
      </c>
      <c r="X83" s="88" t="n">
        <v>61</v>
      </c>
      <c r="Y83" s="88" t="n">
        <v>61</v>
      </c>
      <c r="Z83" s="88" t="n">
        <v>61</v>
      </c>
      <c r="AA83" s="88" t="n">
        <v>61</v>
      </c>
      <c r="AB83" s="88" t="n">
        <v>61</v>
      </c>
      <c r="AC83" s="88" t="n">
        <v>61</v>
      </c>
      <c r="AD83" s="88" t="n">
        <v>61</v>
      </c>
      <c r="AE83" s="88" t="n">
        <v>64</v>
      </c>
      <c r="AF83" s="88" t="n">
        <v>64</v>
      </c>
      <c r="AG83" s="88" t="n">
        <v>64</v>
      </c>
      <c r="AH83" s="88" t="n">
        <v>64</v>
      </c>
      <c r="AI83" s="88" t="n">
        <v>41</v>
      </c>
      <c r="AJ83" s="88" t="n">
        <v>41</v>
      </c>
      <c r="AK83" s="88" t="n">
        <v>41</v>
      </c>
      <c r="AL83" s="88" t="n">
        <v>41</v>
      </c>
      <c r="AM83" s="88" t="n">
        <v>64</v>
      </c>
      <c r="AN83" s="88" t="n">
        <v>64</v>
      </c>
      <c r="AO83" s="88" t="n">
        <v>3</v>
      </c>
      <c r="AP83" s="88" t="n">
        <v>3</v>
      </c>
      <c r="AQ83" s="88" t="n">
        <v>3</v>
      </c>
      <c r="AR83" s="88" t="n">
        <v>3</v>
      </c>
      <c r="AS83" s="88" t="n">
        <v>3</v>
      </c>
      <c r="AT83" s="88" t="n">
        <v>3</v>
      </c>
      <c r="AU83" s="88" t="n">
        <v>3</v>
      </c>
      <c r="AV83" s="88" t="n">
        <v>64</v>
      </c>
      <c r="AW83" s="88" t="n">
        <v>64</v>
      </c>
      <c r="AX83" s="88" t="n">
        <v>64</v>
      </c>
      <c r="AY83" s="88" t="n">
        <v>19</v>
      </c>
      <c r="AZ83" s="88" t="n">
        <v>19</v>
      </c>
      <c r="BA83" s="88" t="n">
        <v>19</v>
      </c>
      <c r="BB83" s="88" t="n">
        <v>26</v>
      </c>
      <c r="BC83" s="88" t="n">
        <v>59</v>
      </c>
      <c r="BD83" s="88" t="n">
        <v>59</v>
      </c>
      <c r="BE83" s="88" t="n">
        <v>59</v>
      </c>
      <c r="BF83" s="88" t="n">
        <v>64</v>
      </c>
      <c r="BG83" s="88" t="n">
        <v>56</v>
      </c>
      <c r="BH83" s="88" t="n">
        <v>56</v>
      </c>
      <c r="BI83" s="88" t="n">
        <v>56</v>
      </c>
      <c r="BJ83" s="88" t="n">
        <v>56</v>
      </c>
      <c r="BK83" s="88" t="n">
        <v>56</v>
      </c>
      <c r="BL83" s="88" t="n">
        <v>6</v>
      </c>
      <c r="BM83" s="88" t="n">
        <v>64</v>
      </c>
      <c r="BN83" s="88" t="n">
        <v>64</v>
      </c>
      <c r="BO83" s="88" t="n">
        <v>64</v>
      </c>
      <c r="BP83" s="88" t="n">
        <v>64</v>
      </c>
      <c r="BQ83" s="88" t="n">
        <v>35</v>
      </c>
      <c r="BR83" s="88" t="n">
        <v>64</v>
      </c>
      <c r="BS83" s="88" t="n">
        <v>64</v>
      </c>
      <c r="BT83" s="88" t="n">
        <v>4</v>
      </c>
      <c r="BU83" s="88" t="n">
        <v>4</v>
      </c>
      <c r="BV83" s="88" t="n">
        <v>4</v>
      </c>
      <c r="BW83" s="88" t="n">
        <v>4</v>
      </c>
      <c r="BX83" s="88" t="n">
        <v>4</v>
      </c>
      <c r="BY83" s="88" t="n">
        <v>4</v>
      </c>
      <c r="BZ83" s="88" t="n">
        <v>62</v>
      </c>
      <c r="CA83" s="88" t="n">
        <v>62</v>
      </c>
      <c r="CB83" s="88" t="n">
        <v>62</v>
      </c>
      <c r="CC83" s="88" t="n">
        <v>62</v>
      </c>
      <c r="CD83" s="88" t="n">
        <v>62</v>
      </c>
      <c r="CE83" s="88" t="n">
        <v>62</v>
      </c>
      <c r="CF83" s="88" t="n">
        <v>62</v>
      </c>
      <c r="CG83" s="88" t="n">
        <v>62</v>
      </c>
      <c r="CH83" s="88" t="n">
        <v>15</v>
      </c>
      <c r="CI83" s="88" t="n">
        <v>15</v>
      </c>
      <c r="CJ83" s="88" t="n">
        <v>13</v>
      </c>
      <c r="CK83" s="88" t="n">
        <v>64</v>
      </c>
      <c r="CL83" s="88" t="n">
        <v>45</v>
      </c>
      <c r="CM83" s="88" t="n">
        <v>45</v>
      </c>
      <c r="CN83" s="88" t="n">
        <v>45</v>
      </c>
      <c r="CO83" s="88" t="n">
        <v>45</v>
      </c>
      <c r="CP83" s="88" t="n">
        <v>45</v>
      </c>
      <c r="CQ83" s="88" t="n">
        <v>48</v>
      </c>
      <c r="CR83" s="88" t="n">
        <v>48</v>
      </c>
      <c r="CS83" s="88" t="n">
        <v>48</v>
      </c>
      <c r="CT83" s="88" t="n">
        <v>48</v>
      </c>
      <c r="CU83" s="88" t="n">
        <v>48</v>
      </c>
      <c r="CV83" s="88" t="n">
        <v>45</v>
      </c>
      <c r="CW83" s="88" t="n">
        <v>45</v>
      </c>
      <c r="CX83" s="88" t="n">
        <v>45</v>
      </c>
      <c r="CY83" s="88" t="n">
        <v>45</v>
      </c>
      <c r="CZ83" s="88" t="n">
        <v>45</v>
      </c>
      <c r="DA83" s="88" t="n">
        <v>45</v>
      </c>
      <c r="DB83" s="88" t="n">
        <v>45</v>
      </c>
      <c r="DC83" s="88" t="n">
        <v>64</v>
      </c>
      <c r="DD83" s="88" t="n">
        <v>22</v>
      </c>
      <c r="DE83" s="88" t="n">
        <v>22</v>
      </c>
      <c r="DF83" s="88" t="n">
        <v>22</v>
      </c>
      <c r="DG83" s="88" t="n">
        <v>22</v>
      </c>
      <c r="DH83" s="88" t="n">
        <v>47</v>
      </c>
      <c r="DI83" s="88" t="n">
        <v>47</v>
      </c>
      <c r="DJ83" s="88" t="n">
        <v>47</v>
      </c>
      <c r="DK83" s="88" t="n">
        <v>64</v>
      </c>
      <c r="DL83" s="88" t="n">
        <v>64</v>
      </c>
      <c r="DM83" s="88" t="n">
        <v>28</v>
      </c>
      <c r="DN83" s="88" t="n">
        <v>28</v>
      </c>
      <c r="DO83" s="88" t="n">
        <v>28</v>
      </c>
      <c r="DP83" s="88" t="n">
        <v>28</v>
      </c>
      <c r="DQ83" s="88" t="n">
        <v>28</v>
      </c>
      <c r="DR83" s="88" t="n">
        <v>28</v>
      </c>
      <c r="DS83" s="88" t="n">
        <v>64</v>
      </c>
      <c r="DT83" s="88" t="n">
        <v>39</v>
      </c>
      <c r="DU83" s="88" t="n">
        <v>39</v>
      </c>
      <c r="DV83" s="88" t="n">
        <v>39</v>
      </c>
      <c r="DW83" s="88" t="n">
        <v>39</v>
      </c>
      <c r="DX83" s="88" t="n">
        <v>39</v>
      </c>
      <c r="DY83" s="88" t="n">
        <v>39</v>
      </c>
      <c r="DZ83" s="88" t="n">
        <v>39</v>
      </c>
      <c r="EA83" s="88" t="n">
        <v>39</v>
      </c>
      <c r="EB83" s="88" t="n">
        <v>41</v>
      </c>
      <c r="EC83" s="88" t="n">
        <v>41</v>
      </c>
      <c r="ED83" s="88" t="n">
        <v>41</v>
      </c>
      <c r="EE83" s="88" t="n">
        <v>41</v>
      </c>
      <c r="EF83" s="88" t="n">
        <v>64</v>
      </c>
      <c r="EG83" s="88" t="n">
        <v>30</v>
      </c>
      <c r="EH83" s="88" t="n">
        <v>30</v>
      </c>
      <c r="EI83" s="88" t="n">
        <v>30</v>
      </c>
      <c r="EJ83" s="88" t="n">
        <v>30</v>
      </c>
      <c r="EK83" s="88" t="n">
        <v>30</v>
      </c>
      <c r="EL83" s="88" t="n">
        <v>35</v>
      </c>
      <c r="EM83" s="88" t="n">
        <v>35</v>
      </c>
      <c r="EN83" s="88" t="n">
        <v>35</v>
      </c>
      <c r="EO83" s="88" t="n">
        <v>35</v>
      </c>
      <c r="EP83" s="88" t="n">
        <v>35</v>
      </c>
      <c r="EQ83" s="88" t="n">
        <v>64</v>
      </c>
      <c r="ER83" s="88" t="n">
        <v>64</v>
      </c>
      <c r="ES83" s="88" t="n">
        <v>16</v>
      </c>
      <c r="ET83" s="88" t="n">
        <v>16</v>
      </c>
      <c r="EU83" s="88" t="n">
        <v>16</v>
      </c>
      <c r="EV83" s="88" t="n">
        <v>16</v>
      </c>
      <c r="EW83" s="88" t="n">
        <v>64</v>
      </c>
      <c r="EX83" s="88" t="n">
        <v>64</v>
      </c>
      <c r="EY83" s="88" t="n">
        <v>64</v>
      </c>
      <c r="EZ83" s="88" t="n">
        <v>64</v>
      </c>
      <c r="FA83" s="88" t="n">
        <v>12</v>
      </c>
      <c r="FB83" s="88" t="n">
        <v>12</v>
      </c>
      <c r="FC83" s="88" t="n">
        <v>12</v>
      </c>
      <c r="FD83" s="88" t="n">
        <v>10</v>
      </c>
      <c r="FE83" s="88" t="n">
        <v>64</v>
      </c>
      <c r="FF83" s="88" t="n">
        <v>64</v>
      </c>
      <c r="FG83" s="88" t="n">
        <v>64</v>
      </c>
      <c r="FH83" s="88" t="n">
        <v>35</v>
      </c>
      <c r="FI83" s="88" t="n">
        <v>35</v>
      </c>
      <c r="FJ83" s="88" t="n">
        <v>35</v>
      </c>
      <c r="FK83" s="88" t="n">
        <v>35</v>
      </c>
      <c r="FL83" s="88" t="n">
        <v>35</v>
      </c>
      <c r="FM83" s="88" t="n">
        <v>35</v>
      </c>
      <c r="FN83" s="88" t="n">
        <v>35</v>
      </c>
      <c r="FO83" s="88" t="n">
        <v>64</v>
      </c>
      <c r="FP83" s="88" t="n">
        <v>64</v>
      </c>
      <c r="FQ83" s="88" t="n">
        <v>64</v>
      </c>
      <c r="FR83" s="88" t="n">
        <v>64</v>
      </c>
      <c r="FS83" s="88" t="n">
        <v>64</v>
      </c>
      <c r="FT83" s="88" t="n">
        <v>64</v>
      </c>
      <c r="FU83" s="88" t="n">
        <v>64</v>
      </c>
      <c r="FV83" s="88" t="n">
        <v>64</v>
      </c>
      <c r="FW83" s="88" t="n">
        <v>64</v>
      </c>
      <c r="FX83" s="88" t="n">
        <v>64</v>
      </c>
      <c r="FY83" s="88" t="n">
        <v>56</v>
      </c>
      <c r="FZ83" s="88" t="n">
        <v>56</v>
      </c>
      <c r="GA83" s="88" t="n">
        <v>56</v>
      </c>
      <c r="GB83" s="88" t="n">
        <v>56</v>
      </c>
      <c r="GC83" s="88" t="n">
        <v>8</v>
      </c>
      <c r="GD83" s="88" t="n">
        <v>8</v>
      </c>
      <c r="GE83" s="88" t="n">
        <v>8</v>
      </c>
      <c r="GF83" s="88" t="n">
        <v>8</v>
      </c>
      <c r="GG83" s="88" t="n">
        <v>8</v>
      </c>
      <c r="GH83" s="88" t="n">
        <v>8</v>
      </c>
      <c r="GI83" s="88" t="n">
        <v>8</v>
      </c>
      <c r="GJ83" s="88" t="n">
        <v>64</v>
      </c>
      <c r="GK83" s="88" t="n">
        <v>64</v>
      </c>
      <c r="GL83" s="88" t="n">
        <v>64</v>
      </c>
      <c r="GM83" s="88" t="n">
        <v>64</v>
      </c>
      <c r="GN83" s="88" t="n">
        <v>64</v>
      </c>
      <c r="GO83" s="88" t="n">
        <v>64</v>
      </c>
      <c r="GP83" s="88" t="n">
        <v>64</v>
      </c>
      <c r="GQ83" s="88" t="n">
        <v>64</v>
      </c>
      <c r="GR83" s="88" t="n">
        <v>64</v>
      </c>
      <c r="GS83" s="88" t="n">
        <v>64</v>
      </c>
      <c r="GT83" s="88" t="n">
        <v>64</v>
      </c>
      <c r="GU83" s="88" t="n">
        <v>64</v>
      </c>
      <c r="GV83" s="88" t="n">
        <v>64</v>
      </c>
      <c r="GW83" s="88" t="n">
        <v>64</v>
      </c>
      <c r="GX83" s="88" t="n">
        <v>64</v>
      </c>
      <c r="GY83" s="88" t="n">
        <v>38</v>
      </c>
      <c r="GZ83" s="88" t="n">
        <v>38</v>
      </c>
      <c r="HA83" s="88" t="n">
        <v>38</v>
      </c>
      <c r="HB83" s="88" t="n">
        <v>64</v>
      </c>
      <c r="HC83" s="88" t="n">
        <v>64</v>
      </c>
      <c r="HD83" s="88" t="n">
        <v>64</v>
      </c>
      <c r="HE83" s="88" t="n">
        <v>64</v>
      </c>
      <c r="HF83" s="88" t="n">
        <v>64</v>
      </c>
      <c r="HG83" s="88" t="n">
        <v>64</v>
      </c>
      <c r="HH83" s="88" t="n">
        <v>64</v>
      </c>
      <c r="HI83" s="88" t="n">
        <v>64</v>
      </c>
      <c r="HJ83" s="88" t="n">
        <v>64</v>
      </c>
      <c r="HK83" s="88" t="n">
        <v>64</v>
      </c>
      <c r="HL83" s="88" t="n">
        <v>64</v>
      </c>
      <c r="HM83" s="88" t="n">
        <v>64</v>
      </c>
      <c r="HN83" s="88" t="n">
        <v>64</v>
      </c>
      <c r="HO83" s="88" t="n">
        <v>64</v>
      </c>
      <c r="HP83" s="88" t="n">
        <v>64</v>
      </c>
      <c r="HQ83" s="88" t="n">
        <v>64</v>
      </c>
      <c r="HR83" s="88" t="n">
        <v>64</v>
      </c>
      <c r="HS83" s="88" t="n">
        <v>64</v>
      </c>
      <c r="HT83" s="88" t="n">
        <v>64</v>
      </c>
      <c r="HU83" s="88" t="n">
        <v>34</v>
      </c>
      <c r="HV83" s="88" t="n">
        <v>64</v>
      </c>
      <c r="HW83" s="88" t="n">
        <v>33</v>
      </c>
      <c r="HX83" s="88" t="n">
        <v>64</v>
      </c>
      <c r="HY83" s="88" t="n">
        <v>0</v>
      </c>
      <c r="HZ83" s="88" t="n">
        <v>0</v>
      </c>
      <c r="IA83" s="88" t="n">
        <v>0</v>
      </c>
      <c r="IB83" s="88" t="n">
        <v>0</v>
      </c>
      <c r="IC83" s="88" t="n">
        <v>0</v>
      </c>
      <c r="ID83" s="88" t="n">
        <v>0</v>
      </c>
      <c r="IE83" s="88" t="n">
        <v>0</v>
      </c>
      <c r="IF83" s="88" t="n">
        <v>0</v>
      </c>
      <c r="IG83" s="88" t="n">
        <v>0</v>
      </c>
      <c r="IH83" s="88" t="n">
        <v>0</v>
      </c>
      <c r="II83" s="88" t="n">
        <v>0</v>
      </c>
      <c r="IJ83" s="88" t="n">
        <v>0</v>
      </c>
      <c r="IK83" s="88" t="n">
        <v>0</v>
      </c>
      <c r="IL83" s="88" t="n">
        <v>0</v>
      </c>
    </row>
    <row r="84" s="63" customFormat="true" ht="12.75" hidden="true" customHeight="false" outlineLevel="1" collapsed="false">
      <c r="A84" s="65" t="s">
        <v>1027</v>
      </c>
      <c r="B84" s="61" t="n">
        <v>88</v>
      </c>
      <c r="C84" s="61" t="n">
        <f aca="false">$A$1</f>
        <v>8</v>
      </c>
      <c r="D84" s="61" t="n">
        <v>5</v>
      </c>
      <c r="E84" s="61" t="n">
        <v>1</v>
      </c>
      <c r="F84" s="61" t="n">
        <v>3</v>
      </c>
      <c r="G84" s="62" t="n">
        <f aca="false">B84*100000+C84*1000+D84*100+E84*10+F84</f>
        <v>8808513</v>
      </c>
      <c r="H84" s="63" t="s">
        <v>1025</v>
      </c>
      <c r="I84" s="63" t="s">
        <v>984</v>
      </c>
      <c r="J84" s="64" t="n">
        <v>90.4693016116654</v>
      </c>
      <c r="K84" s="64" t="n">
        <v>1983.68209750102</v>
      </c>
      <c r="L84" s="64" t="n">
        <v>24.7492865878516</v>
      </c>
      <c r="M84" s="64" t="n">
        <v>1.91142744167655</v>
      </c>
      <c r="N84" s="64" t="n">
        <v>49.2057488653555</v>
      </c>
      <c r="O84" s="64" t="n">
        <v>12.7080181543116</v>
      </c>
      <c r="P84" s="64" t="n">
        <v>8.8124054462935</v>
      </c>
      <c r="Q84" s="64" t="n">
        <v>29.2738275340393</v>
      </c>
      <c r="R84" s="64" t="n">
        <v>38.1463040980467</v>
      </c>
      <c r="S84" s="64" t="n">
        <v>39.8314821907315</v>
      </c>
      <c r="T84" s="64" t="n">
        <v>22.0222137112218</v>
      </c>
      <c r="U84" s="64" t="n">
        <v>94.0337711069418</v>
      </c>
      <c r="V84" s="64" t="n">
        <v>47.4343598055105</v>
      </c>
      <c r="W84" s="64" t="n">
        <v>70.5065666041276</v>
      </c>
      <c r="X84" s="64" t="n">
        <v>7.88177339901478</v>
      </c>
      <c r="Y84" s="64" t="n">
        <v>16.0509031198686</v>
      </c>
      <c r="Z84" s="64" t="n">
        <v>52.0114942528736</v>
      </c>
      <c r="AA84" s="64" t="n">
        <v>16.9129720853859</v>
      </c>
      <c r="AB84" s="64" t="n">
        <v>5.70607553366174</v>
      </c>
      <c r="AC84" s="64" t="n">
        <v>9.31855500821018</v>
      </c>
      <c r="AD84" s="64" t="n">
        <v>3.81773399014778</v>
      </c>
      <c r="AE84" s="64" t="n">
        <v>57.5234521575985</v>
      </c>
      <c r="AF84" s="64" t="n">
        <v>28.1050656660413</v>
      </c>
      <c r="AG84" s="64" t="n">
        <v>13.4333958724203</v>
      </c>
      <c r="AH84" s="64" t="n">
        <v>30.3189493433396</v>
      </c>
      <c r="AI84" s="64" t="n">
        <v>55.3217821782178</v>
      </c>
      <c r="AJ84" s="64" t="n">
        <v>30.1980198019802</v>
      </c>
      <c r="AK84" s="64" t="n">
        <v>33.1683168316832</v>
      </c>
      <c r="AL84" s="64" t="n">
        <v>39.1089108910891</v>
      </c>
      <c r="AM84" s="64" t="n">
        <v>21.7260787992495</v>
      </c>
      <c r="AN84" s="64" t="n">
        <v>2.4765478424015</v>
      </c>
      <c r="AO84" s="64" t="n">
        <v>39.3939393939394</v>
      </c>
      <c r="AP84" s="64" t="n">
        <v>36.3636363636364</v>
      </c>
      <c r="AQ84" s="64" t="n">
        <v>45.4545454545455</v>
      </c>
      <c r="AR84" s="64" t="n">
        <v>40.9090909090909</v>
      </c>
      <c r="AS84" s="64" t="n">
        <v>56.0606060606061</v>
      </c>
      <c r="AT84" s="64" t="n">
        <v>34.8484848484849</v>
      </c>
      <c r="AU84" s="64" t="n">
        <v>19.6969696969697</v>
      </c>
      <c r="AV84" s="64" t="n">
        <v>16.6228893058161</v>
      </c>
      <c r="AW84" s="64" t="n">
        <v>18.0487804878049</v>
      </c>
      <c r="AX84" s="64" t="n">
        <v>22.3264540337711</v>
      </c>
      <c r="AY84" s="64" t="n">
        <v>32.0754716981132</v>
      </c>
      <c r="AZ84" s="64" t="n">
        <v>5.14579759862779</v>
      </c>
      <c r="BA84" s="64" t="n">
        <v>62.778730703259</v>
      </c>
      <c r="BB84" s="64" t="n">
        <v>5.6404833836858</v>
      </c>
      <c r="BC84" s="64" t="n">
        <v>29.8768375049662</v>
      </c>
      <c r="BD84" s="64" t="n">
        <v>6.35677393722686</v>
      </c>
      <c r="BE84" s="64" t="n">
        <v>63.7663885578069</v>
      </c>
      <c r="BF84" s="64" t="n">
        <v>64.7279549718574</v>
      </c>
      <c r="BG84" s="64" t="n">
        <v>79.536231884058</v>
      </c>
      <c r="BH84" s="64" t="n">
        <v>3.42028985507246</v>
      </c>
      <c r="BI84" s="64" t="n">
        <v>1.33333333333333</v>
      </c>
      <c r="BJ84" s="64" t="n">
        <v>3.30434782608696</v>
      </c>
      <c r="BK84" s="64" t="n">
        <v>7.36231884057971</v>
      </c>
      <c r="BL84" s="64" t="n">
        <v>25.1798561151079</v>
      </c>
      <c r="BM84" s="64" t="n">
        <v>34.0712945590994</v>
      </c>
      <c r="BN84" s="64" t="n">
        <v>9.64352720450281</v>
      </c>
      <c r="BO84" s="64" t="n">
        <v>14.859287054409</v>
      </c>
      <c r="BP84" s="64" t="n">
        <v>14.3339587242026</v>
      </c>
      <c r="BQ84" s="64" t="n">
        <v>62.2803064443443</v>
      </c>
      <c r="BR84" s="64" t="n">
        <v>12.5328330206379</v>
      </c>
      <c r="BS84" s="64" t="n">
        <v>2.06378986866792</v>
      </c>
      <c r="BT84" s="64" t="n">
        <v>58.1818181818182</v>
      </c>
      <c r="BU84" s="64" t="n">
        <v>32.7272727272727</v>
      </c>
      <c r="BV84" s="64" t="n">
        <v>12.7272727272727</v>
      </c>
      <c r="BW84" s="64" t="n">
        <v>12.7272727272727</v>
      </c>
      <c r="BX84" s="64" t="n">
        <v>14.5454545454545</v>
      </c>
      <c r="BY84" s="64" t="n">
        <v>36.3636363636364</v>
      </c>
      <c r="BZ84" s="64" t="n">
        <v>25.5786113328013</v>
      </c>
      <c r="CA84" s="64" t="n">
        <v>15.682362330407</v>
      </c>
      <c r="CB84" s="64" t="n">
        <v>18.4357541899441</v>
      </c>
      <c r="CC84" s="64" t="n">
        <v>14.1260973663208</v>
      </c>
      <c r="CD84" s="64" t="n">
        <v>21.1492418196329</v>
      </c>
      <c r="CE84" s="64" t="n">
        <v>15.7222665602554</v>
      </c>
      <c r="CF84" s="64" t="n">
        <v>16.8395849960096</v>
      </c>
      <c r="CG84" s="64" t="n">
        <v>21.9872306464485</v>
      </c>
      <c r="CH84" s="64" t="n">
        <v>21.9511002444988</v>
      </c>
      <c r="CI84" s="64" t="n">
        <v>17.9365079365079</v>
      </c>
      <c r="CJ84" s="64" t="n">
        <v>18.9747634069401</v>
      </c>
      <c r="CK84" s="64" t="n">
        <v>53.3208255159475</v>
      </c>
      <c r="CL84" s="64" t="n">
        <v>32.2627737226277</v>
      </c>
      <c r="CM84" s="64" t="n">
        <v>20.4379562043796</v>
      </c>
      <c r="CN84" s="64" t="n">
        <v>15.8394160583942</v>
      </c>
      <c r="CO84" s="64" t="n">
        <v>13.1386861313869</v>
      </c>
      <c r="CP84" s="64" t="n">
        <v>18.3211678832117</v>
      </c>
      <c r="CQ84" s="64" t="n">
        <v>19.0789473684211</v>
      </c>
      <c r="CR84" s="64" t="n">
        <v>22.733918128655</v>
      </c>
      <c r="CS84" s="64" t="n">
        <v>4.89766081871345</v>
      </c>
      <c r="CT84" s="64" t="n">
        <v>21.0526315789474</v>
      </c>
      <c r="CU84" s="64" t="n">
        <v>32.2368421052632</v>
      </c>
      <c r="CV84" s="64" t="n">
        <v>23.5294117647059</v>
      </c>
      <c r="CW84" s="64" t="n">
        <v>60.2033405954975</v>
      </c>
      <c r="CX84" s="64" t="n">
        <v>16.2672476397967</v>
      </c>
      <c r="CY84" s="64" t="n">
        <v>28.9733840304183</v>
      </c>
      <c r="CZ84" s="64" t="n">
        <v>15.6653992395437</v>
      </c>
      <c r="DA84" s="64" t="n">
        <v>9.04942965779468</v>
      </c>
      <c r="DB84" s="64" t="n">
        <v>46.3117870722434</v>
      </c>
      <c r="DC84" s="64" t="n">
        <v>11.4821763602251</v>
      </c>
      <c r="DD84" s="64" t="n">
        <v>59.4771241830065</v>
      </c>
      <c r="DE84" s="64" t="n">
        <v>64.3790849673203</v>
      </c>
      <c r="DF84" s="64" t="n">
        <v>75.4901960784314</v>
      </c>
      <c r="DG84" s="64" t="n">
        <v>10.7843137254902</v>
      </c>
      <c r="DH84" s="64" t="n">
        <v>27.0022883295195</v>
      </c>
      <c r="DI84" s="64" t="n">
        <v>5.79710144927536</v>
      </c>
      <c r="DJ84" s="64" t="n">
        <v>67.2006102212052</v>
      </c>
      <c r="DK84" s="64" t="n">
        <v>74.4090056285178</v>
      </c>
      <c r="DL84" s="64" t="n">
        <v>15.5722326454034</v>
      </c>
      <c r="DM84" s="64" t="n">
        <v>48.641975308642</v>
      </c>
      <c r="DN84" s="64" t="n">
        <v>43.9506172839506</v>
      </c>
      <c r="DO84" s="64" t="n">
        <v>32.5757575757576</v>
      </c>
      <c r="DP84" s="64" t="n">
        <v>40.4040404040404</v>
      </c>
      <c r="DQ84" s="64" t="n">
        <v>49.6296296296296</v>
      </c>
      <c r="DR84" s="64" t="n">
        <v>39.7530864197531</v>
      </c>
      <c r="DS84" s="64" t="n">
        <v>47.0168855534709</v>
      </c>
      <c r="DT84" s="64" t="n">
        <v>26.6382978723404</v>
      </c>
      <c r="DU84" s="64" t="n">
        <v>23.6595744680851</v>
      </c>
      <c r="DV84" s="64" t="n">
        <v>19.9148936170213</v>
      </c>
      <c r="DW84" s="64" t="n">
        <v>16.936170212766</v>
      </c>
      <c r="DX84" s="64" t="n">
        <v>12.8510638297872</v>
      </c>
      <c r="DY84" s="64" t="n">
        <v>17.0997485331098</v>
      </c>
      <c r="DZ84" s="64" t="n">
        <v>47.3595976529757</v>
      </c>
      <c r="EA84" s="64" t="n">
        <v>35.5406538139145</v>
      </c>
      <c r="EB84" s="64" t="n">
        <v>10.0326264274062</v>
      </c>
      <c r="EC84" s="64" t="n">
        <v>33.115823817292</v>
      </c>
      <c r="ED84" s="64" t="n">
        <v>4.64926590538336</v>
      </c>
      <c r="EE84" s="64" t="n">
        <v>52.2022838499184</v>
      </c>
      <c r="EF84" s="64" t="n">
        <v>17.2607879924953</v>
      </c>
      <c r="EG84" s="64" t="n">
        <v>85.8695652173913</v>
      </c>
      <c r="EH84" s="64" t="n">
        <v>66.0869565217391</v>
      </c>
      <c r="EI84" s="64" t="n">
        <v>20.4347826086957</v>
      </c>
      <c r="EJ84" s="64" t="n">
        <v>75.8695652173913</v>
      </c>
      <c r="EK84" s="64" t="n">
        <v>41.7391304347826</v>
      </c>
      <c r="EL84" s="64" t="n">
        <v>60.4465709728868</v>
      </c>
      <c r="EM84" s="64" t="n">
        <v>54.066985645933</v>
      </c>
      <c r="EN84" s="64" t="n">
        <v>34.2902711323764</v>
      </c>
      <c r="EO84" s="64" t="n">
        <v>33.3333333333333</v>
      </c>
      <c r="EP84" s="64" t="n">
        <v>28.2296650717703</v>
      </c>
      <c r="EQ84" s="64" t="n">
        <v>12.1200750469043</v>
      </c>
      <c r="ER84" s="64" t="n">
        <v>7.5046904315197</v>
      </c>
      <c r="ES84" s="64" t="n">
        <v>37.708830548926</v>
      </c>
      <c r="ET84" s="64" t="n">
        <v>39.8568019093079</v>
      </c>
      <c r="EU84" s="64" t="n">
        <v>0.954653937947494</v>
      </c>
      <c r="EV84" s="64" t="n">
        <v>48.6873508353222</v>
      </c>
      <c r="EW84" s="64" t="n">
        <v>4.61538461538462</v>
      </c>
      <c r="EX84" s="64" t="n">
        <v>7.69230769230769</v>
      </c>
      <c r="EY84" s="64" t="n">
        <v>14.7842401500938</v>
      </c>
      <c r="EZ84" s="64" t="n">
        <v>2.88930581613508</v>
      </c>
      <c r="FA84" s="64" t="n">
        <v>33.3333333333333</v>
      </c>
      <c r="FB84" s="64" t="n">
        <v>46.2962962962963</v>
      </c>
      <c r="FC84" s="64" t="n">
        <v>20.3703703703704</v>
      </c>
      <c r="FD84" s="64" t="n">
        <v>23.3009708737864</v>
      </c>
      <c r="FE84" s="64" t="n">
        <v>34.2589118198874</v>
      </c>
      <c r="FF84" s="64" t="n">
        <v>31.4821763602251</v>
      </c>
      <c r="FG84" s="64" t="n">
        <v>34.0337711069418</v>
      </c>
      <c r="FH84" s="64" t="n">
        <v>23.9565943238731</v>
      </c>
      <c r="FI84" s="64" t="n">
        <v>21.8697829716194</v>
      </c>
      <c r="FJ84" s="64" t="n">
        <v>27.9632721202003</v>
      </c>
      <c r="FK84" s="64" t="n">
        <v>29.7161936560935</v>
      </c>
      <c r="FL84" s="64" t="n">
        <v>18.2804674457429</v>
      </c>
      <c r="FM84" s="64" t="n">
        <v>25.542570951586</v>
      </c>
      <c r="FN84" s="64" t="n">
        <v>18.1969949916528</v>
      </c>
      <c r="FO84" s="64" t="n">
        <v>45.328330206379</v>
      </c>
      <c r="FP84" s="64" t="n">
        <v>14.1463414634146</v>
      </c>
      <c r="FQ84" s="64" t="n">
        <v>13.2833020637899</v>
      </c>
      <c r="FR84" s="64" t="n">
        <v>20.0750469043152</v>
      </c>
      <c r="FS84" s="64" t="n">
        <v>33.0956848030019</v>
      </c>
      <c r="FT84" s="64" t="n">
        <v>14.8968105065666</v>
      </c>
      <c r="FU84" s="64" t="n">
        <v>70.093808630394</v>
      </c>
      <c r="FV84" s="64" t="n">
        <v>22.1120853983988</v>
      </c>
      <c r="FW84" s="64" t="n">
        <v>45.5585207777354</v>
      </c>
      <c r="FX84" s="64" t="n">
        <v>32.3293938238658</v>
      </c>
      <c r="FY84" s="64" t="n">
        <v>56.4507042253521</v>
      </c>
      <c r="FZ84" s="64" t="n">
        <v>72.6197183098592</v>
      </c>
      <c r="GA84" s="64" t="n">
        <v>42.4788732394366</v>
      </c>
      <c r="GB84" s="64" t="n">
        <v>71.5492957746479</v>
      </c>
      <c r="GC84" s="64" t="n">
        <v>51.2971698113208</v>
      </c>
      <c r="GD84" s="64" t="n">
        <v>35.8490566037736</v>
      </c>
      <c r="GE84" s="64" t="n">
        <v>24.8820754716981</v>
      </c>
      <c r="GF84" s="64" t="n">
        <v>21.9339622641509</v>
      </c>
      <c r="GG84" s="64" t="n">
        <v>23.8207547169811</v>
      </c>
      <c r="GH84" s="64" t="n">
        <v>18.3962264150943</v>
      </c>
      <c r="GI84" s="64" t="n">
        <v>13.4433962264151</v>
      </c>
      <c r="GJ84" s="64" t="n">
        <v>54.7467166979362</v>
      </c>
      <c r="GK84" s="64" t="n">
        <v>1.01313320825516</v>
      </c>
      <c r="GL84" s="64" t="n">
        <v>64.015009380863</v>
      </c>
      <c r="GM84" s="64" t="n">
        <v>1.16322701688555</v>
      </c>
      <c r="GN84" s="64" t="n">
        <v>59.5121951219512</v>
      </c>
      <c r="GO84" s="64" t="n">
        <v>1.38836772983114</v>
      </c>
      <c r="GP84" s="64" t="n">
        <v>36.6228893058161</v>
      </c>
      <c r="GQ84" s="64" t="n">
        <v>3.07692307692308</v>
      </c>
      <c r="GR84" s="64" t="n">
        <v>42.3264540337711</v>
      </c>
      <c r="GS84" s="64" t="n">
        <v>1.61350844277674</v>
      </c>
      <c r="GT84" s="64" t="n">
        <v>59.7373358348968</v>
      </c>
      <c r="GU84" s="64" t="n">
        <v>1.27579737335835</v>
      </c>
      <c r="GV84" s="64" t="n">
        <v>60.3377110694184</v>
      </c>
      <c r="GW84" s="64" t="n">
        <v>1.31332082551595</v>
      </c>
      <c r="GX84" s="64" t="n">
        <v>58.2739212007505</v>
      </c>
      <c r="GY84" s="64" t="n">
        <v>35.273492286115</v>
      </c>
      <c r="GZ84" s="64" t="n">
        <v>62.9032258064516</v>
      </c>
      <c r="HA84" s="64" t="n">
        <v>1.82328190743338</v>
      </c>
      <c r="HB84" s="64" t="n">
        <v>38.3489681050657</v>
      </c>
      <c r="HC84" s="64" t="n">
        <v>38.4615384615385</v>
      </c>
      <c r="HD84" s="64" t="n">
        <v>41.4634146341463</v>
      </c>
      <c r="HE84" s="64" t="n">
        <v>28.8180112570356</v>
      </c>
      <c r="HF84" s="64" t="n">
        <v>32.4202626641651</v>
      </c>
      <c r="HG84" s="64" t="n">
        <v>29.6810506566604</v>
      </c>
      <c r="HH84" s="64" t="n">
        <v>49.155722326454</v>
      </c>
      <c r="HI84" s="64" t="n">
        <v>25.140712945591</v>
      </c>
      <c r="HJ84" s="64" t="n">
        <v>26.7917448405253</v>
      </c>
      <c r="HK84" s="64" t="n">
        <v>19.2120075046904</v>
      </c>
      <c r="HL84" s="64" t="n">
        <v>20.6754221388368</v>
      </c>
      <c r="HM84" s="64" t="n">
        <v>19.1369606003752</v>
      </c>
      <c r="HN84" s="64" t="n">
        <v>46.9418386491557</v>
      </c>
      <c r="HO84" s="64" t="n">
        <v>25.891181988743</v>
      </c>
      <c r="HP84" s="64" t="n">
        <v>25.703564727955</v>
      </c>
      <c r="HQ84" s="64" t="n">
        <v>23.6397748592871</v>
      </c>
      <c r="HR84" s="64" t="n">
        <v>39.3245778611632</v>
      </c>
      <c r="HS84" s="64" t="n">
        <v>23.5272045028143</v>
      </c>
      <c r="HT84" s="64" t="n">
        <v>37.0731707317073</v>
      </c>
      <c r="HU84" s="64" t="n">
        <v>55.5668016194332</v>
      </c>
      <c r="HV84" s="64" t="n">
        <v>29.718574108818</v>
      </c>
      <c r="HW84" s="64" t="n">
        <v>74.4949494949495</v>
      </c>
      <c r="HX84" s="64" t="n">
        <v>35.2720450281426</v>
      </c>
      <c r="HY84" s="64" t="e">
        <f aca="false"/>
        <v>#NULL!</v>
      </c>
      <c r="HZ84" s="64" t="e">
        <f aca="false"/>
        <v>#NULL!</v>
      </c>
      <c r="IA84" s="64" t="e">
        <f aca="false"/>
        <v>#NULL!</v>
      </c>
      <c r="IB84" s="64" t="e">
        <f aca="false"/>
        <v>#NULL!</v>
      </c>
      <c r="IC84" s="64" t="e">
        <f aca="false"/>
        <v>#NULL!</v>
      </c>
      <c r="ID84" s="64" t="e">
        <f aca="false"/>
        <v>#NULL!</v>
      </c>
      <c r="IE84" s="64" t="e">
        <f aca="false"/>
        <v>#NULL!</v>
      </c>
      <c r="IF84" s="64" t="e">
        <f aca="false"/>
        <v>#NULL!</v>
      </c>
      <c r="IG84" s="64" t="e">
        <f aca="false"/>
        <v>#NULL!</v>
      </c>
      <c r="IH84" s="64" t="e">
        <f aca="false"/>
        <v>#NULL!</v>
      </c>
      <c r="II84" s="64" t="e">
        <f aca="false"/>
        <v>#NULL!</v>
      </c>
      <c r="IJ84" s="64" t="e">
        <f aca="false"/>
        <v>#NULL!</v>
      </c>
      <c r="IK84" s="64" t="e">
        <f aca="false"/>
        <v>#NULL!</v>
      </c>
      <c r="IL84" s="64" t="e">
        <f aca="false"/>
        <v>#NULL!</v>
      </c>
    </row>
    <row r="85" s="89" customFormat="true" ht="12.75" hidden="true" customHeight="true" outlineLevel="2" collapsed="false">
      <c r="A85" s="96" t="s">
        <v>1027</v>
      </c>
      <c r="B85" s="61" t="n">
        <v>88</v>
      </c>
      <c r="C85" s="61" t="n">
        <f aca="false">$A$1</f>
        <v>8</v>
      </c>
      <c r="D85" s="61" t="n">
        <v>5</v>
      </c>
      <c r="E85" s="61" t="n">
        <v>2</v>
      </c>
      <c r="F85" s="61" t="n">
        <v>3</v>
      </c>
      <c r="G85" s="85" t="n">
        <f aca="false">B85*100000+C85*1000+D85*100+E85*10+F85</f>
        <v>8808523</v>
      </c>
      <c r="H85" s="86" t="s">
        <v>1025</v>
      </c>
      <c r="I85" s="87" t="s">
        <v>1026</v>
      </c>
      <c r="J85" s="88" t="n">
        <v>2606</v>
      </c>
      <c r="K85" s="88" t="n">
        <v>2441</v>
      </c>
      <c r="L85" s="88" t="n">
        <v>2453</v>
      </c>
      <c r="M85" s="88" t="n">
        <v>2529</v>
      </c>
      <c r="N85" s="88" t="n">
        <v>2644</v>
      </c>
      <c r="O85" s="88" t="n">
        <v>2644</v>
      </c>
      <c r="P85" s="88" t="n">
        <v>2644</v>
      </c>
      <c r="Q85" s="88" t="n">
        <v>2644</v>
      </c>
      <c r="R85" s="88" t="n">
        <v>2611</v>
      </c>
      <c r="S85" s="88" t="n">
        <v>2611</v>
      </c>
      <c r="T85" s="88" t="n">
        <v>2611</v>
      </c>
      <c r="U85" s="88" t="n">
        <v>2665</v>
      </c>
      <c r="V85" s="88" t="n">
        <v>2468</v>
      </c>
      <c r="W85" s="88" t="n">
        <v>2665</v>
      </c>
      <c r="X85" s="88" t="n">
        <v>2436</v>
      </c>
      <c r="Y85" s="88" t="n">
        <v>2436</v>
      </c>
      <c r="Z85" s="88" t="n">
        <v>2436</v>
      </c>
      <c r="AA85" s="88" t="n">
        <v>2436</v>
      </c>
      <c r="AB85" s="88" t="n">
        <v>2436</v>
      </c>
      <c r="AC85" s="88" t="n">
        <v>2436</v>
      </c>
      <c r="AD85" s="88" t="n">
        <v>2436</v>
      </c>
      <c r="AE85" s="88" t="n">
        <v>2665</v>
      </c>
      <c r="AF85" s="88" t="n">
        <v>2665</v>
      </c>
      <c r="AG85" s="88" t="n">
        <v>2665</v>
      </c>
      <c r="AH85" s="88" t="n">
        <v>2665</v>
      </c>
      <c r="AI85" s="88" t="n">
        <v>808</v>
      </c>
      <c r="AJ85" s="88" t="n">
        <v>808</v>
      </c>
      <c r="AK85" s="88" t="n">
        <v>808</v>
      </c>
      <c r="AL85" s="88" t="n">
        <v>808</v>
      </c>
      <c r="AM85" s="88" t="n">
        <v>2665</v>
      </c>
      <c r="AN85" s="88" t="n">
        <v>2665</v>
      </c>
      <c r="AO85" s="88" t="n">
        <v>66</v>
      </c>
      <c r="AP85" s="88" t="n">
        <v>66</v>
      </c>
      <c r="AQ85" s="88" t="n">
        <v>66</v>
      </c>
      <c r="AR85" s="88" t="n">
        <v>66</v>
      </c>
      <c r="AS85" s="88" t="n">
        <v>66</v>
      </c>
      <c r="AT85" s="88" t="n">
        <v>66</v>
      </c>
      <c r="AU85" s="88" t="n">
        <v>66</v>
      </c>
      <c r="AV85" s="88" t="n">
        <v>2665</v>
      </c>
      <c r="AW85" s="88" t="n">
        <v>2665</v>
      </c>
      <c r="AX85" s="88" t="n">
        <v>2665</v>
      </c>
      <c r="AY85" s="88" t="n">
        <v>583</v>
      </c>
      <c r="AZ85" s="88" t="n">
        <v>583</v>
      </c>
      <c r="BA85" s="88" t="n">
        <v>583</v>
      </c>
      <c r="BB85" s="88" t="n">
        <v>1655</v>
      </c>
      <c r="BC85" s="88" t="n">
        <v>2517</v>
      </c>
      <c r="BD85" s="88" t="n">
        <v>2517</v>
      </c>
      <c r="BE85" s="88" t="n">
        <v>2517</v>
      </c>
      <c r="BF85" s="88" t="n">
        <v>2665</v>
      </c>
      <c r="BG85" s="88" t="n">
        <v>1725</v>
      </c>
      <c r="BH85" s="88" t="n">
        <v>1725</v>
      </c>
      <c r="BI85" s="88" t="n">
        <v>1725</v>
      </c>
      <c r="BJ85" s="88" t="n">
        <v>1725</v>
      </c>
      <c r="BK85" s="88" t="n">
        <v>1725</v>
      </c>
      <c r="BL85" s="88" t="n">
        <v>139</v>
      </c>
      <c r="BM85" s="88" t="n">
        <v>2665</v>
      </c>
      <c r="BN85" s="88" t="n">
        <v>2665</v>
      </c>
      <c r="BO85" s="88" t="n">
        <v>2665</v>
      </c>
      <c r="BP85" s="88" t="n">
        <v>2665</v>
      </c>
      <c r="BQ85" s="88" t="n">
        <v>2219</v>
      </c>
      <c r="BR85" s="88" t="n">
        <v>2665</v>
      </c>
      <c r="BS85" s="88" t="n">
        <v>2665</v>
      </c>
      <c r="BT85" s="88" t="n">
        <v>55</v>
      </c>
      <c r="BU85" s="88" t="n">
        <v>55</v>
      </c>
      <c r="BV85" s="88" t="n">
        <v>55</v>
      </c>
      <c r="BW85" s="88" t="n">
        <v>55</v>
      </c>
      <c r="BX85" s="88" t="n">
        <v>55</v>
      </c>
      <c r="BY85" s="88" t="n">
        <v>55</v>
      </c>
      <c r="BZ85" s="88" t="n">
        <v>2506</v>
      </c>
      <c r="CA85" s="88" t="n">
        <v>2506</v>
      </c>
      <c r="CB85" s="88" t="n">
        <v>2506</v>
      </c>
      <c r="CC85" s="88" t="n">
        <v>2506</v>
      </c>
      <c r="CD85" s="88" t="n">
        <v>2506</v>
      </c>
      <c r="CE85" s="88" t="n">
        <v>2506</v>
      </c>
      <c r="CF85" s="88" t="n">
        <v>2506</v>
      </c>
      <c r="CG85" s="88" t="n">
        <v>2506</v>
      </c>
      <c r="CH85" s="88" t="n">
        <v>409</v>
      </c>
      <c r="CI85" s="88" t="n">
        <v>441</v>
      </c>
      <c r="CJ85" s="88" t="n">
        <v>317</v>
      </c>
      <c r="CK85" s="88" t="n">
        <v>2665</v>
      </c>
      <c r="CL85" s="88" t="n">
        <v>1370</v>
      </c>
      <c r="CM85" s="88" t="n">
        <v>1370</v>
      </c>
      <c r="CN85" s="88" t="n">
        <v>1370</v>
      </c>
      <c r="CO85" s="88" t="n">
        <v>1370</v>
      </c>
      <c r="CP85" s="88" t="n">
        <v>1370</v>
      </c>
      <c r="CQ85" s="88" t="n">
        <v>1368</v>
      </c>
      <c r="CR85" s="88" t="n">
        <v>1368</v>
      </c>
      <c r="CS85" s="88" t="n">
        <v>1368</v>
      </c>
      <c r="CT85" s="88" t="n">
        <v>1368</v>
      </c>
      <c r="CU85" s="88" t="n">
        <v>1368</v>
      </c>
      <c r="CV85" s="88" t="n">
        <v>1377</v>
      </c>
      <c r="CW85" s="88" t="n">
        <v>1377</v>
      </c>
      <c r="CX85" s="88" t="n">
        <v>1377</v>
      </c>
      <c r="CY85" s="88" t="n">
        <v>1315</v>
      </c>
      <c r="CZ85" s="88" t="n">
        <v>1315</v>
      </c>
      <c r="DA85" s="88" t="n">
        <v>1315</v>
      </c>
      <c r="DB85" s="88" t="n">
        <v>1315</v>
      </c>
      <c r="DC85" s="88" t="n">
        <v>2665</v>
      </c>
      <c r="DD85" s="88" t="n">
        <v>306</v>
      </c>
      <c r="DE85" s="88" t="n">
        <v>306</v>
      </c>
      <c r="DF85" s="88" t="n">
        <v>306</v>
      </c>
      <c r="DG85" s="88" t="n">
        <v>306</v>
      </c>
      <c r="DH85" s="88" t="n">
        <v>1311</v>
      </c>
      <c r="DI85" s="88" t="n">
        <v>1311</v>
      </c>
      <c r="DJ85" s="88" t="n">
        <v>1311</v>
      </c>
      <c r="DK85" s="88" t="n">
        <v>2665</v>
      </c>
      <c r="DL85" s="88" t="n">
        <v>2665</v>
      </c>
      <c r="DM85" s="88" t="n">
        <v>405</v>
      </c>
      <c r="DN85" s="88" t="n">
        <v>405</v>
      </c>
      <c r="DO85" s="88" t="n">
        <v>396</v>
      </c>
      <c r="DP85" s="88" t="n">
        <v>396</v>
      </c>
      <c r="DQ85" s="88" t="n">
        <v>405</v>
      </c>
      <c r="DR85" s="88" t="n">
        <v>405</v>
      </c>
      <c r="DS85" s="88" t="n">
        <v>2665</v>
      </c>
      <c r="DT85" s="88" t="n">
        <v>1175</v>
      </c>
      <c r="DU85" s="88" t="n">
        <v>1175</v>
      </c>
      <c r="DV85" s="88" t="n">
        <v>1175</v>
      </c>
      <c r="DW85" s="88" t="n">
        <v>1175</v>
      </c>
      <c r="DX85" s="88" t="n">
        <v>1175</v>
      </c>
      <c r="DY85" s="88" t="n">
        <v>1193</v>
      </c>
      <c r="DZ85" s="88" t="n">
        <v>1193</v>
      </c>
      <c r="EA85" s="88" t="n">
        <v>1193</v>
      </c>
      <c r="EB85" s="88" t="n">
        <v>1226</v>
      </c>
      <c r="EC85" s="88" t="n">
        <v>1226</v>
      </c>
      <c r="ED85" s="88" t="n">
        <v>1226</v>
      </c>
      <c r="EE85" s="88" t="n">
        <v>1226</v>
      </c>
      <c r="EF85" s="88" t="n">
        <v>2665</v>
      </c>
      <c r="EG85" s="88" t="n">
        <v>460</v>
      </c>
      <c r="EH85" s="88" t="n">
        <v>460</v>
      </c>
      <c r="EI85" s="88" t="n">
        <v>460</v>
      </c>
      <c r="EJ85" s="88" t="n">
        <v>460</v>
      </c>
      <c r="EK85" s="88" t="n">
        <v>460</v>
      </c>
      <c r="EL85" s="88" t="n">
        <v>627</v>
      </c>
      <c r="EM85" s="88" t="n">
        <v>627</v>
      </c>
      <c r="EN85" s="88" t="n">
        <v>627</v>
      </c>
      <c r="EO85" s="88" t="n">
        <v>627</v>
      </c>
      <c r="EP85" s="88" t="n">
        <v>627</v>
      </c>
      <c r="EQ85" s="88" t="n">
        <v>2665</v>
      </c>
      <c r="ER85" s="88" t="n">
        <v>2665</v>
      </c>
      <c r="ES85" s="88" t="n">
        <v>419</v>
      </c>
      <c r="ET85" s="88" t="n">
        <v>419</v>
      </c>
      <c r="EU85" s="88" t="n">
        <v>419</v>
      </c>
      <c r="EV85" s="88" t="n">
        <v>419</v>
      </c>
      <c r="EW85" s="88" t="n">
        <v>2665</v>
      </c>
      <c r="EX85" s="88" t="n">
        <v>2665</v>
      </c>
      <c r="EY85" s="88" t="n">
        <v>2665</v>
      </c>
      <c r="EZ85" s="88" t="n">
        <v>2665</v>
      </c>
      <c r="FA85" s="88" t="n">
        <v>108</v>
      </c>
      <c r="FB85" s="88" t="n">
        <v>108</v>
      </c>
      <c r="FC85" s="88" t="n">
        <v>108</v>
      </c>
      <c r="FD85" s="88" t="n">
        <v>103</v>
      </c>
      <c r="FE85" s="88" t="n">
        <v>2665</v>
      </c>
      <c r="FF85" s="88" t="n">
        <v>2665</v>
      </c>
      <c r="FG85" s="88" t="n">
        <v>2665</v>
      </c>
      <c r="FH85" s="88" t="n">
        <v>1198</v>
      </c>
      <c r="FI85" s="88" t="n">
        <v>1198</v>
      </c>
      <c r="FJ85" s="88" t="n">
        <v>1198</v>
      </c>
      <c r="FK85" s="88" t="n">
        <v>1198</v>
      </c>
      <c r="FL85" s="88" t="n">
        <v>1198</v>
      </c>
      <c r="FM85" s="88" t="n">
        <v>1198</v>
      </c>
      <c r="FN85" s="88" t="n">
        <v>1198</v>
      </c>
      <c r="FO85" s="88" t="n">
        <v>2665</v>
      </c>
      <c r="FP85" s="88" t="n">
        <v>2665</v>
      </c>
      <c r="FQ85" s="88" t="n">
        <v>2665</v>
      </c>
      <c r="FR85" s="88" t="n">
        <v>2665</v>
      </c>
      <c r="FS85" s="88" t="n">
        <v>2665</v>
      </c>
      <c r="FT85" s="88" t="n">
        <v>2665</v>
      </c>
      <c r="FU85" s="88" t="n">
        <v>2665</v>
      </c>
      <c r="FV85" s="88" t="n">
        <v>2623</v>
      </c>
      <c r="FW85" s="88" t="n">
        <v>2623</v>
      </c>
      <c r="FX85" s="88" t="n">
        <v>2623</v>
      </c>
      <c r="FY85" s="88" t="n">
        <v>1775</v>
      </c>
      <c r="FZ85" s="88" t="n">
        <v>1775</v>
      </c>
      <c r="GA85" s="88" t="n">
        <v>1775</v>
      </c>
      <c r="GB85" s="88" t="n">
        <v>1775</v>
      </c>
      <c r="GC85" s="88" t="n">
        <v>848</v>
      </c>
      <c r="GD85" s="88" t="n">
        <v>848</v>
      </c>
      <c r="GE85" s="88" t="n">
        <v>848</v>
      </c>
      <c r="GF85" s="88" t="n">
        <v>848</v>
      </c>
      <c r="GG85" s="88" t="n">
        <v>848</v>
      </c>
      <c r="GH85" s="88" t="n">
        <v>848</v>
      </c>
      <c r="GI85" s="88" t="n">
        <v>848</v>
      </c>
      <c r="GJ85" s="88" t="n">
        <v>2665</v>
      </c>
      <c r="GK85" s="88" t="n">
        <v>2665</v>
      </c>
      <c r="GL85" s="88" t="n">
        <v>2665</v>
      </c>
      <c r="GM85" s="88" t="n">
        <v>2665</v>
      </c>
      <c r="GN85" s="88" t="n">
        <v>2665</v>
      </c>
      <c r="GO85" s="88" t="n">
        <v>2665</v>
      </c>
      <c r="GP85" s="88" t="n">
        <v>2665</v>
      </c>
      <c r="GQ85" s="88" t="n">
        <v>2665</v>
      </c>
      <c r="GR85" s="88" t="n">
        <v>2665</v>
      </c>
      <c r="GS85" s="88" t="n">
        <v>2665</v>
      </c>
      <c r="GT85" s="88" t="n">
        <v>2665</v>
      </c>
      <c r="GU85" s="88" t="n">
        <v>2665</v>
      </c>
      <c r="GV85" s="88" t="n">
        <v>2665</v>
      </c>
      <c r="GW85" s="88" t="n">
        <v>2665</v>
      </c>
      <c r="GX85" s="88" t="n">
        <v>2665</v>
      </c>
      <c r="GY85" s="88" t="n">
        <v>1426</v>
      </c>
      <c r="GZ85" s="88" t="n">
        <v>1426</v>
      </c>
      <c r="HA85" s="88" t="n">
        <v>1426</v>
      </c>
      <c r="HB85" s="88" t="n">
        <v>2665</v>
      </c>
      <c r="HC85" s="88" t="n">
        <v>2665</v>
      </c>
      <c r="HD85" s="88" t="n">
        <v>2665</v>
      </c>
      <c r="HE85" s="88" t="n">
        <v>2665</v>
      </c>
      <c r="HF85" s="88" t="n">
        <v>2665</v>
      </c>
      <c r="HG85" s="88" t="n">
        <v>2665</v>
      </c>
      <c r="HH85" s="88" t="n">
        <v>2665</v>
      </c>
      <c r="HI85" s="88" t="n">
        <v>2665</v>
      </c>
      <c r="HJ85" s="88" t="n">
        <v>2665</v>
      </c>
      <c r="HK85" s="88" t="n">
        <v>2665</v>
      </c>
      <c r="HL85" s="88" t="n">
        <v>2665</v>
      </c>
      <c r="HM85" s="88" t="n">
        <v>2665</v>
      </c>
      <c r="HN85" s="88" t="n">
        <v>2665</v>
      </c>
      <c r="HO85" s="88" t="n">
        <v>2665</v>
      </c>
      <c r="HP85" s="88" t="n">
        <v>2665</v>
      </c>
      <c r="HQ85" s="88" t="n">
        <v>2665</v>
      </c>
      <c r="HR85" s="88" t="n">
        <v>2665</v>
      </c>
      <c r="HS85" s="88" t="n">
        <v>2665</v>
      </c>
      <c r="HT85" s="88" t="n">
        <v>2665</v>
      </c>
      <c r="HU85" s="88" t="n">
        <v>988</v>
      </c>
      <c r="HV85" s="88" t="n">
        <v>2665</v>
      </c>
      <c r="HW85" s="88" t="n">
        <v>792</v>
      </c>
      <c r="HX85" s="88" t="n">
        <v>2665</v>
      </c>
      <c r="HY85" s="88" t="n">
        <v>0</v>
      </c>
      <c r="HZ85" s="88" t="n">
        <v>0</v>
      </c>
      <c r="IA85" s="88" t="n">
        <v>0</v>
      </c>
      <c r="IB85" s="88" t="n">
        <v>0</v>
      </c>
      <c r="IC85" s="88" t="n">
        <v>0</v>
      </c>
      <c r="ID85" s="88" t="n">
        <v>0</v>
      </c>
      <c r="IE85" s="88" t="n">
        <v>0</v>
      </c>
      <c r="IF85" s="88" t="n">
        <v>0</v>
      </c>
      <c r="IG85" s="88" t="n">
        <v>0</v>
      </c>
      <c r="IH85" s="88" t="n">
        <v>0</v>
      </c>
      <c r="II85" s="88" t="n">
        <v>0</v>
      </c>
      <c r="IJ85" s="88" t="n">
        <v>0</v>
      </c>
      <c r="IK85" s="88" t="n">
        <v>0</v>
      </c>
      <c r="IL85" s="88" t="n">
        <v>0</v>
      </c>
    </row>
    <row r="86" s="94" customFormat="true" ht="12.75" hidden="true" customHeight="false" outlineLevel="2" collapsed="false">
      <c r="A86" s="97" t="s">
        <v>1027</v>
      </c>
      <c r="B86" s="61" t="n">
        <v>88</v>
      </c>
      <c r="C86" s="61" t="n">
        <f aca="false">$A$1</f>
        <v>8</v>
      </c>
      <c r="D86" s="61" t="n">
        <v>1</v>
      </c>
      <c r="E86" s="61" t="n">
        <v>1</v>
      </c>
      <c r="F86" s="61" t="n">
        <v>3</v>
      </c>
      <c r="G86" s="90" t="n">
        <f aca="false">B86*100000+C86*1000+D86*100+E86*10+F86</f>
        <v>8808113</v>
      </c>
      <c r="H86" s="91" t="s">
        <v>1025</v>
      </c>
      <c r="I86" s="92" t="s">
        <v>1017</v>
      </c>
      <c r="J86" s="93" t="n">
        <v>4.71548117154812</v>
      </c>
      <c r="K86" s="93" t="n">
        <v>1990.25466520307</v>
      </c>
      <c r="L86" s="93" t="n">
        <v>29.3326315789474</v>
      </c>
      <c r="M86" s="93" t="n">
        <v>0.61546499477534</v>
      </c>
      <c r="N86" s="93" t="n">
        <v>55.3125</v>
      </c>
      <c r="O86" s="93" t="n">
        <v>10.625</v>
      </c>
      <c r="P86" s="93" t="n">
        <v>7.70833333333333</v>
      </c>
      <c r="Q86" s="93" t="n">
        <v>26.3541666666667</v>
      </c>
      <c r="R86" s="93" t="n">
        <v>45.5497382198953</v>
      </c>
      <c r="S86" s="93" t="n">
        <v>35.8115183246073</v>
      </c>
      <c r="T86" s="93" t="n">
        <v>18.6387434554974</v>
      </c>
      <c r="U86" s="93" t="n">
        <v>89.9585921325052</v>
      </c>
      <c r="V86" s="93" t="n">
        <v>61.5210772833724</v>
      </c>
      <c r="W86" s="93" t="n">
        <v>60.7660455486543</v>
      </c>
      <c r="X86" s="93" t="n">
        <v>11.547619047619</v>
      </c>
      <c r="Y86" s="93" t="n">
        <v>17.7380952380952</v>
      </c>
      <c r="Z86" s="93" t="n">
        <v>46.3095238095238</v>
      </c>
      <c r="AA86" s="93" t="n">
        <v>17.2619047619048</v>
      </c>
      <c r="AB86" s="93" t="n">
        <v>2.61904761904762</v>
      </c>
      <c r="AC86" s="93" t="n">
        <v>6.19047619047619</v>
      </c>
      <c r="AD86" s="93" t="n">
        <v>3.45238095238095</v>
      </c>
      <c r="AE86" s="93" t="n">
        <v>38.0952380952381</v>
      </c>
      <c r="AF86" s="93" t="n">
        <v>16.9772256728778</v>
      </c>
      <c r="AG86" s="93" t="n">
        <v>11.0766045548654</v>
      </c>
      <c r="AH86" s="93" t="n">
        <v>19.2546583850932</v>
      </c>
      <c r="AI86" s="93" t="n">
        <v>56.989247311828</v>
      </c>
      <c r="AJ86" s="93" t="n">
        <v>27.4193548387097</v>
      </c>
      <c r="AK86" s="93" t="n">
        <v>31.7204301075269</v>
      </c>
      <c r="AL86" s="93" t="n">
        <v>11.2903225806452</v>
      </c>
      <c r="AM86" s="93" t="n">
        <v>11.4906832298137</v>
      </c>
      <c r="AN86" s="93" t="n">
        <v>1.65631469979296</v>
      </c>
      <c r="AO86" s="93" t="n">
        <v>56.25</v>
      </c>
      <c r="AP86" s="93" t="n">
        <v>50</v>
      </c>
      <c r="AQ86" s="93" t="n">
        <v>62.5</v>
      </c>
      <c r="AR86" s="93" t="n">
        <v>43.75</v>
      </c>
      <c r="AS86" s="93" t="n">
        <v>56.25</v>
      </c>
      <c r="AT86" s="93" t="n">
        <v>50</v>
      </c>
      <c r="AU86" s="93" t="n">
        <v>25</v>
      </c>
      <c r="AV86" s="93" t="n">
        <v>9.00621118012422</v>
      </c>
      <c r="AW86" s="93" t="n">
        <v>12.6293995859213</v>
      </c>
      <c r="AX86" s="93" t="n">
        <v>15.7349896480331</v>
      </c>
      <c r="AY86" s="93" t="n">
        <v>24</v>
      </c>
      <c r="AZ86" s="93" t="n">
        <v>2.66666666666667</v>
      </c>
      <c r="BA86" s="93" t="n">
        <v>73.3333333333333</v>
      </c>
      <c r="BB86" s="93" t="n">
        <v>5.73723723723724</v>
      </c>
      <c r="BC86" s="93" t="n">
        <v>27.4809160305344</v>
      </c>
      <c r="BD86" s="93" t="n">
        <v>5.12540894220284</v>
      </c>
      <c r="BE86" s="93" t="n">
        <v>67.3936750272628</v>
      </c>
      <c r="BF86" s="93" t="n">
        <v>51.9668737060041</v>
      </c>
      <c r="BG86" s="93" t="n">
        <v>86.4541832669323</v>
      </c>
      <c r="BH86" s="93" t="n">
        <v>2.58964143426295</v>
      </c>
      <c r="BI86" s="93" t="n">
        <v>0.796812749003984</v>
      </c>
      <c r="BJ86" s="93" t="n">
        <v>2.39043824701195</v>
      </c>
      <c r="BK86" s="93" t="n">
        <v>6.57370517928287</v>
      </c>
      <c r="BL86" s="93" t="n">
        <v>24.1379310344828</v>
      </c>
      <c r="BM86" s="93" t="n">
        <v>19.1511387163561</v>
      </c>
      <c r="BN86" s="93" t="n">
        <v>6.7287784679089</v>
      </c>
      <c r="BO86" s="93" t="n">
        <v>12.5258799171843</v>
      </c>
      <c r="BP86" s="93" t="n">
        <v>8.38509316770186</v>
      </c>
      <c r="BQ86" s="93" t="n">
        <v>47.4654377880184</v>
      </c>
      <c r="BR86" s="93" t="n">
        <v>9.21325051759834</v>
      </c>
      <c r="BS86" s="93" t="n">
        <v>0.93167701863354</v>
      </c>
      <c r="BT86" s="93" t="n">
        <v>11.1111111111111</v>
      </c>
      <c r="BU86" s="93" t="n">
        <v>44.4444444444444</v>
      </c>
      <c r="BV86" s="93" t="n">
        <v>33.3333333333333</v>
      </c>
      <c r="BW86" s="93" t="n">
        <v>22.2222222222222</v>
      </c>
      <c r="BX86" s="93" t="n">
        <v>22.2222222222222</v>
      </c>
      <c r="BY86" s="93" t="n">
        <v>55.5555555555556</v>
      </c>
      <c r="BZ86" s="93" t="n">
        <v>17.2612197928654</v>
      </c>
      <c r="CA86" s="93" t="n">
        <v>8.17031070195627</v>
      </c>
      <c r="CB86" s="93" t="n">
        <v>15.0747986191024</v>
      </c>
      <c r="CC86" s="93" t="n">
        <v>11.5074798619102</v>
      </c>
      <c r="CD86" s="93" t="n">
        <v>11.277330264672</v>
      </c>
      <c r="CE86" s="93" t="n">
        <v>13.463751438435</v>
      </c>
      <c r="CF86" s="93" t="n">
        <v>14.9597238204833</v>
      </c>
      <c r="CG86" s="93" t="n">
        <v>19.6777905638665</v>
      </c>
      <c r="CH86" s="93" t="n">
        <v>23.0962962962963</v>
      </c>
      <c r="CI86" s="93" t="n">
        <v>17.986301369863</v>
      </c>
      <c r="CJ86" s="93" t="n">
        <v>23.8165137614679</v>
      </c>
      <c r="CK86" s="93" t="n">
        <v>46.9979296066253</v>
      </c>
      <c r="CL86" s="93" t="n">
        <v>34.7629796839729</v>
      </c>
      <c r="CM86" s="93" t="n">
        <v>20.3160270880361</v>
      </c>
      <c r="CN86" s="93" t="n">
        <v>13.3182844243792</v>
      </c>
      <c r="CO86" s="93" t="n">
        <v>12.4153498871332</v>
      </c>
      <c r="CP86" s="93" t="n">
        <v>19.1873589164786</v>
      </c>
      <c r="CQ86" s="93" t="n">
        <v>16.1731207289294</v>
      </c>
      <c r="CR86" s="93" t="n">
        <v>21.8678815489749</v>
      </c>
      <c r="CS86" s="93" t="n">
        <v>6.37813211845103</v>
      </c>
      <c r="CT86" s="93" t="n">
        <v>30.2961275626424</v>
      </c>
      <c r="CU86" s="93" t="n">
        <v>25.2847380410023</v>
      </c>
      <c r="CV86" s="93" t="n">
        <v>21.6704288939052</v>
      </c>
      <c r="CW86" s="93" t="n">
        <v>63.2054176072235</v>
      </c>
      <c r="CX86" s="93" t="n">
        <v>15.1241534988713</v>
      </c>
      <c r="CY86" s="93" t="n">
        <v>22.9116945107399</v>
      </c>
      <c r="CZ86" s="93" t="n">
        <v>13.8424821002387</v>
      </c>
      <c r="DA86" s="93" t="n">
        <v>8.83054892601432</v>
      </c>
      <c r="DB86" s="93" t="n">
        <v>54.4152744630072</v>
      </c>
      <c r="DC86" s="93" t="n">
        <v>7.2463768115942</v>
      </c>
      <c r="DD86" s="93" t="n">
        <v>61.4285714285714</v>
      </c>
      <c r="DE86" s="93" t="n">
        <v>62.8571428571429</v>
      </c>
      <c r="DF86" s="93" t="n">
        <v>61.4285714285714</v>
      </c>
      <c r="DG86" s="93" t="n">
        <v>7.14285714285714</v>
      </c>
      <c r="DH86" s="93" t="n">
        <v>32.9297820823245</v>
      </c>
      <c r="DI86" s="93" t="n">
        <v>2.90556900726392</v>
      </c>
      <c r="DJ86" s="93" t="n">
        <v>64.1646489104116</v>
      </c>
      <c r="DK86" s="93" t="n">
        <v>60.4554865424431</v>
      </c>
      <c r="DL86" s="93" t="n">
        <v>7.03933747412008</v>
      </c>
      <c r="DM86" s="93" t="n">
        <v>52.2388059701493</v>
      </c>
      <c r="DN86" s="93" t="n">
        <v>44.7761194029851</v>
      </c>
      <c r="DO86" s="93" t="n">
        <v>48.4375</v>
      </c>
      <c r="DP86" s="93" t="n">
        <v>40.625</v>
      </c>
      <c r="DQ86" s="93" t="n">
        <v>56.0606060606061</v>
      </c>
      <c r="DR86" s="93" t="n">
        <v>37.8787878787879</v>
      </c>
      <c r="DS86" s="93" t="n">
        <v>37.7846790890269</v>
      </c>
      <c r="DT86" s="93" t="n">
        <v>27.1676300578035</v>
      </c>
      <c r="DU86" s="93" t="n">
        <v>25.4335260115607</v>
      </c>
      <c r="DV86" s="93" t="n">
        <v>16.4739884393064</v>
      </c>
      <c r="DW86" s="93" t="n">
        <v>14.1618497109827</v>
      </c>
      <c r="DX86" s="93" t="n">
        <v>16.7630057803468</v>
      </c>
      <c r="DY86" s="93" t="n">
        <v>20.9631728045326</v>
      </c>
      <c r="DZ86" s="93" t="n">
        <v>47.0254957507082</v>
      </c>
      <c r="EA86" s="93" t="n">
        <v>32.0113314447592</v>
      </c>
      <c r="EB86" s="93" t="n">
        <v>10.0558659217877</v>
      </c>
      <c r="EC86" s="93" t="n">
        <v>37.1508379888268</v>
      </c>
      <c r="ED86" s="93" t="n">
        <v>4.46927374301676</v>
      </c>
      <c r="EE86" s="93" t="n">
        <v>48.3240223463687</v>
      </c>
      <c r="EF86" s="93" t="n">
        <v>9.3167701863354</v>
      </c>
      <c r="EG86" s="93" t="n">
        <v>86.6666666666667</v>
      </c>
      <c r="EH86" s="93" t="n">
        <v>71.1111111111111</v>
      </c>
      <c r="EI86" s="93" t="n">
        <v>14.4444444444444</v>
      </c>
      <c r="EJ86" s="93" t="n">
        <v>78.8888888888889</v>
      </c>
      <c r="EK86" s="93" t="n">
        <v>32.2222222222222</v>
      </c>
      <c r="EL86" s="93" t="n">
        <v>55</v>
      </c>
      <c r="EM86" s="93" t="n">
        <v>34.2857142857143</v>
      </c>
      <c r="EN86" s="93" t="n">
        <v>22.1428571428571</v>
      </c>
      <c r="EO86" s="93" t="n">
        <v>22.1428571428571</v>
      </c>
      <c r="EP86" s="93" t="n">
        <v>20.7142857142857</v>
      </c>
      <c r="EQ86" s="93" t="n">
        <v>8.2815734989648</v>
      </c>
      <c r="ER86" s="93" t="n">
        <v>4.24430641821946</v>
      </c>
      <c r="ES86" s="93" t="n">
        <v>30.3921568627451</v>
      </c>
      <c r="ET86" s="93" t="n">
        <v>40.1960784313726</v>
      </c>
      <c r="EU86" s="93" t="n">
        <v>1.96078431372549</v>
      </c>
      <c r="EV86" s="93" t="n">
        <v>51.9607843137255</v>
      </c>
      <c r="EW86" s="93" t="n">
        <v>1.96687370600414</v>
      </c>
      <c r="EX86" s="93" t="n">
        <v>3.31262939958592</v>
      </c>
      <c r="EY86" s="93" t="n">
        <v>10.8695652173913</v>
      </c>
      <c r="EZ86" s="93" t="n">
        <v>1.96687370600414</v>
      </c>
      <c r="FA86" s="93" t="n">
        <v>23.5294117647059</v>
      </c>
      <c r="FB86" s="93" t="n">
        <v>58.8235294117647</v>
      </c>
      <c r="FC86" s="93" t="n">
        <v>17.6470588235294</v>
      </c>
      <c r="FD86" s="93" t="n">
        <v>18.75</v>
      </c>
      <c r="FE86" s="93" t="n">
        <v>30.8488612836439</v>
      </c>
      <c r="FF86" s="93" t="n">
        <v>28.9855072463768</v>
      </c>
      <c r="FG86" s="93" t="n">
        <v>29.3995859213251</v>
      </c>
      <c r="FH86" s="93" t="n">
        <v>23.5</v>
      </c>
      <c r="FI86" s="93" t="n">
        <v>19.25</v>
      </c>
      <c r="FJ86" s="93" t="n">
        <v>22.25</v>
      </c>
      <c r="FK86" s="93" t="n">
        <v>24.25</v>
      </c>
      <c r="FL86" s="93" t="n">
        <v>16.25</v>
      </c>
      <c r="FM86" s="93" t="n">
        <v>20</v>
      </c>
      <c r="FN86" s="93" t="n">
        <v>17.75</v>
      </c>
      <c r="FO86" s="93" t="n">
        <v>35.1966873706004</v>
      </c>
      <c r="FP86" s="93" t="n">
        <v>6.93581780538302</v>
      </c>
      <c r="FQ86" s="93" t="n">
        <v>6.00414078674948</v>
      </c>
      <c r="FR86" s="93" t="n">
        <v>14.5962732919255</v>
      </c>
      <c r="FS86" s="93" t="n">
        <v>21.7391304347826</v>
      </c>
      <c r="FT86" s="93" t="n">
        <v>10.4554865424431</v>
      </c>
      <c r="FU86" s="93" t="n">
        <v>61.6977225672878</v>
      </c>
      <c r="FV86" s="93" t="n">
        <v>17.6842105263158</v>
      </c>
      <c r="FW86" s="93" t="n">
        <v>42.6315789473684</v>
      </c>
      <c r="FX86" s="93" t="n">
        <v>39.6842105263158</v>
      </c>
      <c r="FY86" s="93" t="n">
        <v>50.6108202443281</v>
      </c>
      <c r="FZ86" s="93" t="n">
        <v>66.8411867364747</v>
      </c>
      <c r="GA86" s="93" t="n">
        <v>41.5357766143107</v>
      </c>
      <c r="GB86" s="93" t="n">
        <v>67.7137870855148</v>
      </c>
      <c r="GC86" s="93" t="n">
        <v>63.1299734748011</v>
      </c>
      <c r="GD86" s="93" t="n">
        <v>39.7877984084881</v>
      </c>
      <c r="GE86" s="93" t="n">
        <v>31.8302387267905</v>
      </c>
      <c r="GF86" s="93" t="n">
        <v>23.8726790450928</v>
      </c>
      <c r="GG86" s="93" t="n">
        <v>26.525198938992</v>
      </c>
      <c r="GH86" s="93" t="n">
        <v>21.7506631299735</v>
      </c>
      <c r="GI86" s="93" t="n">
        <v>16.1803713527851</v>
      </c>
      <c r="GJ86" s="93" t="n">
        <v>48.9648033126294</v>
      </c>
      <c r="GK86" s="93" t="n">
        <v>1.13871635610766</v>
      </c>
      <c r="GL86" s="93" t="n">
        <v>56.2111801242236</v>
      </c>
      <c r="GM86" s="93" t="n">
        <v>1.75983436853002</v>
      </c>
      <c r="GN86" s="93" t="n">
        <v>49.1718426501035</v>
      </c>
      <c r="GO86" s="93" t="n">
        <v>1.24223602484472</v>
      </c>
      <c r="GP86" s="93" t="n">
        <v>28.7784679089027</v>
      </c>
      <c r="GQ86" s="93" t="n">
        <v>2.89855072463768</v>
      </c>
      <c r="GR86" s="93" t="n">
        <v>36.8530020703934</v>
      </c>
      <c r="GS86" s="93" t="n">
        <v>1.44927536231884</v>
      </c>
      <c r="GT86" s="93" t="n">
        <v>52.8985507246377</v>
      </c>
      <c r="GU86" s="93" t="n">
        <v>1.34575569358178</v>
      </c>
      <c r="GV86" s="93" t="n">
        <v>54.2443064182195</v>
      </c>
      <c r="GW86" s="93" t="n">
        <v>1.44927536231884</v>
      </c>
      <c r="GX86" s="93" t="n">
        <v>54.5548654244306</v>
      </c>
      <c r="GY86" s="93" t="n">
        <v>33.6134453781513</v>
      </c>
      <c r="GZ86" s="93" t="n">
        <v>63.655462184874</v>
      </c>
      <c r="HA86" s="93" t="n">
        <v>2.73109243697479</v>
      </c>
      <c r="HB86" s="93" t="n">
        <v>31.5734989648033</v>
      </c>
      <c r="HC86" s="93" t="n">
        <v>29.1925465838509</v>
      </c>
      <c r="HD86" s="93" t="n">
        <v>31.9875776397516</v>
      </c>
      <c r="HE86" s="93" t="n">
        <v>23.0848861283644</v>
      </c>
      <c r="HF86" s="93" t="n">
        <v>26.5010351966874</v>
      </c>
      <c r="HG86" s="93" t="n">
        <v>27.0186335403727</v>
      </c>
      <c r="HH86" s="93" t="n">
        <v>38.8198757763975</v>
      </c>
      <c r="HI86" s="93" t="n">
        <v>26.7080745341615</v>
      </c>
      <c r="HJ86" s="93" t="n">
        <v>22.9813664596273</v>
      </c>
      <c r="HK86" s="93" t="n">
        <v>19.1511387163561</v>
      </c>
      <c r="HL86" s="93" t="n">
        <v>19.4616977225673</v>
      </c>
      <c r="HM86" s="93" t="n">
        <v>16.2525879917184</v>
      </c>
      <c r="HN86" s="93" t="n">
        <v>41.5113871635611</v>
      </c>
      <c r="HO86" s="93" t="n">
        <v>25.2587991718427</v>
      </c>
      <c r="HP86" s="93" t="n">
        <v>22.2567287784679</v>
      </c>
      <c r="HQ86" s="93" t="n">
        <v>22.7743271221532</v>
      </c>
      <c r="HR86" s="93" t="n">
        <v>35.4037267080745</v>
      </c>
      <c r="HS86" s="93" t="n">
        <v>22.0496894409938</v>
      </c>
      <c r="HT86" s="93" t="n">
        <v>28.9855072463768</v>
      </c>
      <c r="HU86" s="93" t="n">
        <v>50.7142857142857</v>
      </c>
      <c r="HV86" s="93" t="n">
        <v>21.3250517598344</v>
      </c>
      <c r="HW86" s="93" t="n">
        <v>67.9611650485437</v>
      </c>
      <c r="HX86" s="93" t="n">
        <v>27.2256728778468</v>
      </c>
      <c r="HY86" s="93" t="e">
        <f aca="false"/>
        <v>#NULL!</v>
      </c>
      <c r="HZ86" s="93" t="e">
        <f aca="false"/>
        <v>#NULL!</v>
      </c>
      <c r="IA86" s="93" t="e">
        <f aca="false"/>
        <v>#NULL!</v>
      </c>
      <c r="IB86" s="93" t="e">
        <f aca="false"/>
        <v>#NULL!</v>
      </c>
      <c r="IC86" s="93" t="e">
        <f aca="false"/>
        <v>#NULL!</v>
      </c>
      <c r="ID86" s="93" t="e">
        <f aca="false"/>
        <v>#NULL!</v>
      </c>
      <c r="IE86" s="93" t="e">
        <f aca="false"/>
        <v>#NULL!</v>
      </c>
      <c r="IF86" s="93" t="e">
        <f aca="false"/>
        <v>#NULL!</v>
      </c>
      <c r="IG86" s="93" t="e">
        <f aca="false"/>
        <v>#NULL!</v>
      </c>
      <c r="IH86" s="93" t="e">
        <f aca="false"/>
        <v>#NULL!</v>
      </c>
      <c r="II86" s="93" t="e">
        <f aca="false"/>
        <v>#NULL!</v>
      </c>
      <c r="IJ86" s="93" t="e">
        <f aca="false"/>
        <v>#NULL!</v>
      </c>
      <c r="IK86" s="93" t="e">
        <f aca="false"/>
        <v>#NULL!</v>
      </c>
      <c r="IL86" s="93" t="e">
        <f aca="false"/>
        <v>#NULL!</v>
      </c>
    </row>
    <row r="87" s="89" customFormat="true" ht="12.75" hidden="true" customHeight="false" outlineLevel="3" collapsed="false">
      <c r="A87" s="96" t="s">
        <v>1027</v>
      </c>
      <c r="B87" s="61" t="n">
        <v>88</v>
      </c>
      <c r="C87" s="61" t="n">
        <f aca="false">$A$1</f>
        <v>8</v>
      </c>
      <c r="D87" s="61" t="n">
        <v>1</v>
      </c>
      <c r="E87" s="61" t="n">
        <v>2</v>
      </c>
      <c r="F87" s="61" t="n">
        <v>3</v>
      </c>
      <c r="G87" s="85" t="n">
        <f aca="false">B87*100000+C87*1000+D87*100+E87*10+F87</f>
        <v>8808123</v>
      </c>
      <c r="H87" s="86" t="s">
        <v>1025</v>
      </c>
      <c r="I87" s="86" t="s">
        <v>1026</v>
      </c>
      <c r="J87" s="88" t="n">
        <v>956</v>
      </c>
      <c r="K87" s="88" t="n">
        <v>911</v>
      </c>
      <c r="L87" s="88" t="n">
        <v>950</v>
      </c>
      <c r="M87" s="88" t="n">
        <v>957</v>
      </c>
      <c r="N87" s="88" t="n">
        <v>960</v>
      </c>
      <c r="O87" s="88" t="n">
        <v>960</v>
      </c>
      <c r="P87" s="88" t="n">
        <v>960</v>
      </c>
      <c r="Q87" s="88" t="n">
        <v>960</v>
      </c>
      <c r="R87" s="88" t="n">
        <v>955</v>
      </c>
      <c r="S87" s="88" t="n">
        <v>955</v>
      </c>
      <c r="T87" s="88" t="n">
        <v>955</v>
      </c>
      <c r="U87" s="88" t="n">
        <v>966</v>
      </c>
      <c r="V87" s="88" t="n">
        <v>854</v>
      </c>
      <c r="W87" s="88" t="n">
        <v>966</v>
      </c>
      <c r="X87" s="88" t="n">
        <v>840</v>
      </c>
      <c r="Y87" s="88" t="n">
        <v>840</v>
      </c>
      <c r="Z87" s="88" t="n">
        <v>840</v>
      </c>
      <c r="AA87" s="88" t="n">
        <v>840</v>
      </c>
      <c r="AB87" s="88" t="n">
        <v>840</v>
      </c>
      <c r="AC87" s="88" t="n">
        <v>840</v>
      </c>
      <c r="AD87" s="88" t="n">
        <v>840</v>
      </c>
      <c r="AE87" s="88" t="n">
        <v>966</v>
      </c>
      <c r="AF87" s="88" t="n">
        <v>966</v>
      </c>
      <c r="AG87" s="88" t="n">
        <v>966</v>
      </c>
      <c r="AH87" s="88" t="n">
        <v>966</v>
      </c>
      <c r="AI87" s="88" t="n">
        <v>186</v>
      </c>
      <c r="AJ87" s="88" t="n">
        <v>186</v>
      </c>
      <c r="AK87" s="88" t="n">
        <v>186</v>
      </c>
      <c r="AL87" s="88" t="n">
        <v>186</v>
      </c>
      <c r="AM87" s="88" t="n">
        <v>966</v>
      </c>
      <c r="AN87" s="88" t="n">
        <v>966</v>
      </c>
      <c r="AO87" s="88" t="n">
        <v>16</v>
      </c>
      <c r="AP87" s="88" t="n">
        <v>16</v>
      </c>
      <c r="AQ87" s="88" t="n">
        <v>16</v>
      </c>
      <c r="AR87" s="88" t="n">
        <v>16</v>
      </c>
      <c r="AS87" s="88" t="n">
        <v>16</v>
      </c>
      <c r="AT87" s="88" t="n">
        <v>16</v>
      </c>
      <c r="AU87" s="88" t="n">
        <v>16</v>
      </c>
      <c r="AV87" s="88" t="n">
        <v>966</v>
      </c>
      <c r="AW87" s="88" t="n">
        <v>966</v>
      </c>
      <c r="AX87" s="88" t="n">
        <v>966</v>
      </c>
      <c r="AY87" s="88" t="n">
        <v>150</v>
      </c>
      <c r="AZ87" s="88" t="n">
        <v>150</v>
      </c>
      <c r="BA87" s="88" t="n">
        <v>150</v>
      </c>
      <c r="BB87" s="88" t="n">
        <v>666</v>
      </c>
      <c r="BC87" s="88" t="n">
        <v>917</v>
      </c>
      <c r="BD87" s="88" t="n">
        <v>917</v>
      </c>
      <c r="BE87" s="88" t="n">
        <v>917</v>
      </c>
      <c r="BF87" s="88" t="n">
        <v>966</v>
      </c>
      <c r="BG87" s="88" t="n">
        <v>502</v>
      </c>
      <c r="BH87" s="88" t="n">
        <v>502</v>
      </c>
      <c r="BI87" s="88" t="n">
        <v>502</v>
      </c>
      <c r="BJ87" s="88" t="n">
        <v>502</v>
      </c>
      <c r="BK87" s="88" t="n">
        <v>502</v>
      </c>
      <c r="BL87" s="88" t="n">
        <v>29</v>
      </c>
      <c r="BM87" s="88" t="n">
        <v>966</v>
      </c>
      <c r="BN87" s="88" t="n">
        <v>966</v>
      </c>
      <c r="BO87" s="88" t="n">
        <v>966</v>
      </c>
      <c r="BP87" s="88" t="n">
        <v>966</v>
      </c>
      <c r="BQ87" s="88" t="n">
        <v>868</v>
      </c>
      <c r="BR87" s="88" t="n">
        <v>966</v>
      </c>
      <c r="BS87" s="88" t="n">
        <v>966</v>
      </c>
      <c r="BT87" s="88" t="n">
        <v>9</v>
      </c>
      <c r="BU87" s="88" t="n">
        <v>9</v>
      </c>
      <c r="BV87" s="88" t="n">
        <v>9</v>
      </c>
      <c r="BW87" s="88" t="n">
        <v>9</v>
      </c>
      <c r="BX87" s="88" t="n">
        <v>9</v>
      </c>
      <c r="BY87" s="88" t="n">
        <v>9</v>
      </c>
      <c r="BZ87" s="88" t="n">
        <v>869</v>
      </c>
      <c r="CA87" s="88" t="n">
        <v>869</v>
      </c>
      <c r="CB87" s="88" t="n">
        <v>869</v>
      </c>
      <c r="CC87" s="88" t="n">
        <v>869</v>
      </c>
      <c r="CD87" s="88" t="n">
        <v>869</v>
      </c>
      <c r="CE87" s="88" t="n">
        <v>869</v>
      </c>
      <c r="CF87" s="88" t="n">
        <v>869</v>
      </c>
      <c r="CG87" s="88" t="n">
        <v>869</v>
      </c>
      <c r="CH87" s="88" t="n">
        <v>135</v>
      </c>
      <c r="CI87" s="88" t="n">
        <v>146</v>
      </c>
      <c r="CJ87" s="88" t="n">
        <v>109</v>
      </c>
      <c r="CK87" s="88" t="n">
        <v>966</v>
      </c>
      <c r="CL87" s="88" t="n">
        <v>443</v>
      </c>
      <c r="CM87" s="88" t="n">
        <v>443</v>
      </c>
      <c r="CN87" s="88" t="n">
        <v>443</v>
      </c>
      <c r="CO87" s="88" t="n">
        <v>443</v>
      </c>
      <c r="CP87" s="88" t="n">
        <v>443</v>
      </c>
      <c r="CQ87" s="88" t="n">
        <v>439</v>
      </c>
      <c r="CR87" s="88" t="n">
        <v>439</v>
      </c>
      <c r="CS87" s="88" t="n">
        <v>439</v>
      </c>
      <c r="CT87" s="88" t="n">
        <v>439</v>
      </c>
      <c r="CU87" s="88" t="n">
        <v>439</v>
      </c>
      <c r="CV87" s="88" t="n">
        <v>443</v>
      </c>
      <c r="CW87" s="88" t="n">
        <v>443</v>
      </c>
      <c r="CX87" s="88" t="n">
        <v>443</v>
      </c>
      <c r="CY87" s="88" t="n">
        <v>419</v>
      </c>
      <c r="CZ87" s="88" t="n">
        <v>419</v>
      </c>
      <c r="DA87" s="88" t="n">
        <v>419</v>
      </c>
      <c r="DB87" s="88" t="n">
        <v>419</v>
      </c>
      <c r="DC87" s="88" t="n">
        <v>966</v>
      </c>
      <c r="DD87" s="88" t="n">
        <v>70</v>
      </c>
      <c r="DE87" s="88" t="n">
        <v>70</v>
      </c>
      <c r="DF87" s="88" t="n">
        <v>70</v>
      </c>
      <c r="DG87" s="88" t="n">
        <v>70</v>
      </c>
      <c r="DH87" s="88" t="n">
        <v>413</v>
      </c>
      <c r="DI87" s="88" t="n">
        <v>413</v>
      </c>
      <c r="DJ87" s="88" t="n">
        <v>413</v>
      </c>
      <c r="DK87" s="88" t="n">
        <v>966</v>
      </c>
      <c r="DL87" s="88" t="n">
        <v>966</v>
      </c>
      <c r="DM87" s="88" t="n">
        <v>67</v>
      </c>
      <c r="DN87" s="88" t="n">
        <v>67</v>
      </c>
      <c r="DO87" s="88" t="n">
        <v>64</v>
      </c>
      <c r="DP87" s="88" t="n">
        <v>64</v>
      </c>
      <c r="DQ87" s="88" t="n">
        <v>66</v>
      </c>
      <c r="DR87" s="88" t="n">
        <v>66</v>
      </c>
      <c r="DS87" s="88" t="n">
        <v>966</v>
      </c>
      <c r="DT87" s="88" t="n">
        <v>346</v>
      </c>
      <c r="DU87" s="88" t="n">
        <v>346</v>
      </c>
      <c r="DV87" s="88" t="n">
        <v>346</v>
      </c>
      <c r="DW87" s="88" t="n">
        <v>346</v>
      </c>
      <c r="DX87" s="88" t="n">
        <v>346</v>
      </c>
      <c r="DY87" s="88" t="n">
        <v>353</v>
      </c>
      <c r="DZ87" s="88" t="n">
        <v>353</v>
      </c>
      <c r="EA87" s="88" t="n">
        <v>353</v>
      </c>
      <c r="EB87" s="88" t="n">
        <v>358</v>
      </c>
      <c r="EC87" s="88" t="n">
        <v>358</v>
      </c>
      <c r="ED87" s="88" t="n">
        <v>358</v>
      </c>
      <c r="EE87" s="88" t="n">
        <v>358</v>
      </c>
      <c r="EF87" s="88" t="n">
        <v>966</v>
      </c>
      <c r="EG87" s="88" t="n">
        <v>90</v>
      </c>
      <c r="EH87" s="88" t="n">
        <v>90</v>
      </c>
      <c r="EI87" s="88" t="n">
        <v>90</v>
      </c>
      <c r="EJ87" s="88" t="n">
        <v>90</v>
      </c>
      <c r="EK87" s="88" t="n">
        <v>90</v>
      </c>
      <c r="EL87" s="88" t="n">
        <v>140</v>
      </c>
      <c r="EM87" s="88" t="n">
        <v>140</v>
      </c>
      <c r="EN87" s="88" t="n">
        <v>140</v>
      </c>
      <c r="EO87" s="88" t="n">
        <v>140</v>
      </c>
      <c r="EP87" s="88" t="n">
        <v>140</v>
      </c>
      <c r="EQ87" s="88" t="n">
        <v>966</v>
      </c>
      <c r="ER87" s="88" t="n">
        <v>966</v>
      </c>
      <c r="ES87" s="88" t="n">
        <v>102</v>
      </c>
      <c r="ET87" s="88" t="n">
        <v>102</v>
      </c>
      <c r="EU87" s="88" t="n">
        <v>102</v>
      </c>
      <c r="EV87" s="88" t="n">
        <v>102</v>
      </c>
      <c r="EW87" s="88" t="n">
        <v>966</v>
      </c>
      <c r="EX87" s="88" t="n">
        <v>966</v>
      </c>
      <c r="EY87" s="88" t="n">
        <v>966</v>
      </c>
      <c r="EZ87" s="88" t="n">
        <v>966</v>
      </c>
      <c r="FA87" s="88" t="n">
        <v>17</v>
      </c>
      <c r="FB87" s="88" t="n">
        <v>17</v>
      </c>
      <c r="FC87" s="88" t="n">
        <v>17</v>
      </c>
      <c r="FD87" s="88" t="n">
        <v>16</v>
      </c>
      <c r="FE87" s="88" t="n">
        <v>966</v>
      </c>
      <c r="FF87" s="88" t="n">
        <v>966</v>
      </c>
      <c r="FG87" s="88" t="n">
        <v>966</v>
      </c>
      <c r="FH87" s="88" t="n">
        <v>400</v>
      </c>
      <c r="FI87" s="88" t="n">
        <v>400</v>
      </c>
      <c r="FJ87" s="88" t="n">
        <v>400</v>
      </c>
      <c r="FK87" s="88" t="n">
        <v>400</v>
      </c>
      <c r="FL87" s="88" t="n">
        <v>400</v>
      </c>
      <c r="FM87" s="88" t="n">
        <v>400</v>
      </c>
      <c r="FN87" s="88" t="n">
        <v>400</v>
      </c>
      <c r="FO87" s="88" t="n">
        <v>966</v>
      </c>
      <c r="FP87" s="88" t="n">
        <v>966</v>
      </c>
      <c r="FQ87" s="88" t="n">
        <v>966</v>
      </c>
      <c r="FR87" s="88" t="n">
        <v>966</v>
      </c>
      <c r="FS87" s="88" t="n">
        <v>966</v>
      </c>
      <c r="FT87" s="88" t="n">
        <v>966</v>
      </c>
      <c r="FU87" s="88" t="n">
        <v>966</v>
      </c>
      <c r="FV87" s="88" t="n">
        <v>950</v>
      </c>
      <c r="FW87" s="88" t="n">
        <v>950</v>
      </c>
      <c r="FX87" s="88" t="n">
        <v>950</v>
      </c>
      <c r="FY87" s="88" t="n">
        <v>573</v>
      </c>
      <c r="FZ87" s="88" t="n">
        <v>573</v>
      </c>
      <c r="GA87" s="88" t="n">
        <v>573</v>
      </c>
      <c r="GB87" s="88" t="n">
        <v>573</v>
      </c>
      <c r="GC87" s="88" t="n">
        <v>377</v>
      </c>
      <c r="GD87" s="88" t="n">
        <v>377</v>
      </c>
      <c r="GE87" s="88" t="n">
        <v>377</v>
      </c>
      <c r="GF87" s="88" t="n">
        <v>377</v>
      </c>
      <c r="GG87" s="88" t="n">
        <v>377</v>
      </c>
      <c r="GH87" s="88" t="n">
        <v>377</v>
      </c>
      <c r="GI87" s="88" t="n">
        <v>377</v>
      </c>
      <c r="GJ87" s="88" t="n">
        <v>966</v>
      </c>
      <c r="GK87" s="88" t="n">
        <v>966</v>
      </c>
      <c r="GL87" s="88" t="n">
        <v>966</v>
      </c>
      <c r="GM87" s="88" t="n">
        <v>966</v>
      </c>
      <c r="GN87" s="88" t="n">
        <v>966</v>
      </c>
      <c r="GO87" s="88" t="n">
        <v>966</v>
      </c>
      <c r="GP87" s="88" t="n">
        <v>966</v>
      </c>
      <c r="GQ87" s="88" t="n">
        <v>966</v>
      </c>
      <c r="GR87" s="88" t="n">
        <v>966</v>
      </c>
      <c r="GS87" s="88" t="n">
        <v>966</v>
      </c>
      <c r="GT87" s="88" t="n">
        <v>966</v>
      </c>
      <c r="GU87" s="88" t="n">
        <v>966</v>
      </c>
      <c r="GV87" s="88" t="n">
        <v>966</v>
      </c>
      <c r="GW87" s="88" t="n">
        <v>966</v>
      </c>
      <c r="GX87" s="88" t="n">
        <v>966</v>
      </c>
      <c r="GY87" s="88" t="n">
        <v>476</v>
      </c>
      <c r="GZ87" s="88" t="n">
        <v>476</v>
      </c>
      <c r="HA87" s="88" t="n">
        <v>476</v>
      </c>
      <c r="HB87" s="88" t="n">
        <v>966</v>
      </c>
      <c r="HC87" s="88" t="n">
        <v>966</v>
      </c>
      <c r="HD87" s="88" t="n">
        <v>966</v>
      </c>
      <c r="HE87" s="88" t="n">
        <v>966</v>
      </c>
      <c r="HF87" s="88" t="n">
        <v>966</v>
      </c>
      <c r="HG87" s="88" t="n">
        <v>966</v>
      </c>
      <c r="HH87" s="88" t="n">
        <v>966</v>
      </c>
      <c r="HI87" s="88" t="n">
        <v>966</v>
      </c>
      <c r="HJ87" s="88" t="n">
        <v>966</v>
      </c>
      <c r="HK87" s="88" t="n">
        <v>966</v>
      </c>
      <c r="HL87" s="88" t="n">
        <v>966</v>
      </c>
      <c r="HM87" s="88" t="n">
        <v>966</v>
      </c>
      <c r="HN87" s="88" t="n">
        <v>966</v>
      </c>
      <c r="HO87" s="88" t="n">
        <v>966</v>
      </c>
      <c r="HP87" s="88" t="n">
        <v>966</v>
      </c>
      <c r="HQ87" s="88" t="n">
        <v>966</v>
      </c>
      <c r="HR87" s="88" t="n">
        <v>966</v>
      </c>
      <c r="HS87" s="88" t="n">
        <v>966</v>
      </c>
      <c r="HT87" s="88" t="n">
        <v>966</v>
      </c>
      <c r="HU87" s="88" t="n">
        <v>280</v>
      </c>
      <c r="HV87" s="88" t="n">
        <v>966</v>
      </c>
      <c r="HW87" s="88" t="n">
        <v>206</v>
      </c>
      <c r="HX87" s="88" t="n">
        <v>966</v>
      </c>
      <c r="HY87" s="88" t="n">
        <v>0</v>
      </c>
      <c r="HZ87" s="88" t="n">
        <v>0</v>
      </c>
      <c r="IA87" s="88" t="n">
        <v>0</v>
      </c>
      <c r="IB87" s="88" t="n">
        <v>0</v>
      </c>
      <c r="IC87" s="88" t="n">
        <v>0</v>
      </c>
      <c r="ID87" s="88" t="n">
        <v>0</v>
      </c>
      <c r="IE87" s="88" t="n">
        <v>0</v>
      </c>
      <c r="IF87" s="88" t="n">
        <v>0</v>
      </c>
      <c r="IG87" s="88" t="n">
        <v>0</v>
      </c>
      <c r="IH87" s="88" t="n">
        <v>0</v>
      </c>
      <c r="II87" s="88" t="n">
        <v>0</v>
      </c>
      <c r="IJ87" s="88" t="n">
        <v>0</v>
      </c>
      <c r="IK87" s="88" t="n">
        <v>0</v>
      </c>
      <c r="IL87" s="88" t="n">
        <v>0</v>
      </c>
    </row>
    <row r="88" s="94" customFormat="true" ht="12.75" hidden="true" customHeight="false" outlineLevel="2" collapsed="false">
      <c r="A88" s="97" t="s">
        <v>1027</v>
      </c>
      <c r="B88" s="61" t="n">
        <v>88</v>
      </c>
      <c r="C88" s="61" t="n">
        <f aca="false">$A$1</f>
        <v>8</v>
      </c>
      <c r="D88" s="61" t="n">
        <v>2</v>
      </c>
      <c r="E88" s="61" t="n">
        <v>1</v>
      </c>
      <c r="F88" s="61" t="n">
        <v>3</v>
      </c>
      <c r="G88" s="90" t="n">
        <f aca="false">B88*100000+C88*1000+D88*100+E88*10+F88</f>
        <v>8808213</v>
      </c>
      <c r="H88" s="91" t="s">
        <v>1025</v>
      </c>
      <c r="I88" s="92" t="s">
        <v>1018</v>
      </c>
      <c r="J88" s="93" t="n">
        <v>21.4212290502793</v>
      </c>
      <c r="K88" s="93" t="n">
        <v>1982.78042959427</v>
      </c>
      <c r="L88" s="93" t="n">
        <v>21.2661955241461</v>
      </c>
      <c r="M88" s="93" t="n">
        <v>1.29663962920046</v>
      </c>
      <c r="N88" s="93" t="n">
        <v>48.5049833887043</v>
      </c>
      <c r="O88" s="93" t="n">
        <v>12.1816168327796</v>
      </c>
      <c r="P88" s="93" t="n">
        <v>9.08084163898117</v>
      </c>
      <c r="Q88" s="93" t="n">
        <v>30.2325581395349</v>
      </c>
      <c r="R88" s="93" t="n">
        <v>42.6801801801802</v>
      </c>
      <c r="S88" s="93" t="n">
        <v>39.527027027027</v>
      </c>
      <c r="T88" s="93" t="n">
        <v>17.7927927927928</v>
      </c>
      <c r="U88" s="93" t="n">
        <v>94.6035242290749</v>
      </c>
      <c r="V88" s="93" t="n">
        <v>39.2630331753555</v>
      </c>
      <c r="W88" s="93" t="n">
        <v>73.568281938326</v>
      </c>
      <c r="X88" s="93" t="n">
        <v>6.35491606714628</v>
      </c>
      <c r="Y88" s="93" t="n">
        <v>15.1079136690647</v>
      </c>
      <c r="Z88" s="93" t="n">
        <v>56.8345323741007</v>
      </c>
      <c r="AA88" s="93" t="n">
        <v>15.947242206235</v>
      </c>
      <c r="AB88" s="93" t="n">
        <v>4.79616306954437</v>
      </c>
      <c r="AC88" s="93" t="n">
        <v>10.5515587529976</v>
      </c>
      <c r="AD88" s="93" t="n">
        <v>2.15827338129496</v>
      </c>
      <c r="AE88" s="93" t="n">
        <v>57.2687224669604</v>
      </c>
      <c r="AF88" s="93" t="n">
        <v>28.1938325991189</v>
      </c>
      <c r="AG88" s="93" t="n">
        <v>10.4625550660793</v>
      </c>
      <c r="AH88" s="93" t="n">
        <v>24.6696035242291</v>
      </c>
      <c r="AI88" s="93" t="n">
        <v>55.8035714285714</v>
      </c>
      <c r="AJ88" s="93" t="n">
        <v>29.4642857142857</v>
      </c>
      <c r="AK88" s="93" t="n">
        <v>30.3571428571429</v>
      </c>
      <c r="AL88" s="93" t="n">
        <v>33.0357142857143</v>
      </c>
      <c r="AM88" s="93" t="n">
        <v>15.4185022026432</v>
      </c>
      <c r="AN88" s="93" t="n">
        <v>0.991189427312775</v>
      </c>
      <c r="AO88" s="93" t="n">
        <v>44.4444444444444</v>
      </c>
      <c r="AP88" s="93" t="n">
        <v>44.4444444444444</v>
      </c>
      <c r="AQ88" s="93" t="n">
        <v>44.4444444444444</v>
      </c>
      <c r="AR88" s="93" t="n">
        <v>55.5555555555556</v>
      </c>
      <c r="AS88" s="93" t="n">
        <v>88.8888888888889</v>
      </c>
      <c r="AT88" s="93" t="n">
        <v>55.5555555555556</v>
      </c>
      <c r="AU88" s="93" t="n">
        <v>22.2222222222222</v>
      </c>
      <c r="AV88" s="93" t="n">
        <v>10.2422907488987</v>
      </c>
      <c r="AW88" s="93" t="n">
        <v>16.1894273127753</v>
      </c>
      <c r="AX88" s="93" t="n">
        <v>21.6960352422907</v>
      </c>
      <c r="AY88" s="93" t="n">
        <v>28.6458333333333</v>
      </c>
      <c r="AZ88" s="93" t="n">
        <v>5.20833333333333</v>
      </c>
      <c r="BA88" s="93" t="n">
        <v>66.1458333333333</v>
      </c>
      <c r="BB88" s="93" t="n">
        <v>4.89372822299652</v>
      </c>
      <c r="BC88" s="93" t="n">
        <v>28.0187573270809</v>
      </c>
      <c r="BD88" s="93" t="n">
        <v>6.09613130128957</v>
      </c>
      <c r="BE88" s="93" t="n">
        <v>65.8851113716296</v>
      </c>
      <c r="BF88" s="93" t="n">
        <v>64.9779735682819</v>
      </c>
      <c r="BG88" s="93" t="n">
        <v>81.0169491525424</v>
      </c>
      <c r="BH88" s="93" t="n">
        <v>3.89830508474576</v>
      </c>
      <c r="BI88" s="93" t="n">
        <v>1.01694915254237</v>
      </c>
      <c r="BJ88" s="93" t="n">
        <v>3.22033898305085</v>
      </c>
      <c r="BK88" s="93" t="n">
        <v>6.61016949152542</v>
      </c>
      <c r="BL88" s="93" t="n">
        <v>29.1666666666667</v>
      </c>
      <c r="BM88" s="93" t="n">
        <v>30.3964757709251</v>
      </c>
      <c r="BN88" s="93" t="n">
        <v>8.59030837004405</v>
      </c>
      <c r="BO88" s="93" t="n">
        <v>14.5374449339207</v>
      </c>
      <c r="BP88" s="93" t="n">
        <v>11.6740088105727</v>
      </c>
      <c r="BQ88" s="93" t="n">
        <v>65.1162790697674</v>
      </c>
      <c r="BR88" s="93" t="n">
        <v>10.6828193832599</v>
      </c>
      <c r="BS88" s="93" t="n">
        <v>0.991189427312775</v>
      </c>
      <c r="BT88" s="93" t="n">
        <v>77.7777777777778</v>
      </c>
      <c r="BU88" s="93" t="n">
        <v>33.3333333333333</v>
      </c>
      <c r="BV88" s="93" t="n">
        <v>0</v>
      </c>
      <c r="BW88" s="93" t="n">
        <v>0</v>
      </c>
      <c r="BX88" s="93" t="n">
        <v>0</v>
      </c>
      <c r="BY88" s="93" t="n">
        <v>11.1111111111111</v>
      </c>
      <c r="BZ88" s="93" t="n">
        <v>20.7217694994179</v>
      </c>
      <c r="CA88" s="93" t="n">
        <v>14.9010477299185</v>
      </c>
      <c r="CB88" s="93" t="n">
        <v>15.3667054714785</v>
      </c>
      <c r="CC88" s="93" t="n">
        <v>11.1757857974389</v>
      </c>
      <c r="CD88" s="93" t="n">
        <v>21.8859138533178</v>
      </c>
      <c r="CE88" s="93" t="n">
        <v>13.8533178114086</v>
      </c>
      <c r="CF88" s="93" t="n">
        <v>14.6682188591385</v>
      </c>
      <c r="CG88" s="93" t="n">
        <v>19.674039580908</v>
      </c>
      <c r="CH88" s="93" t="n">
        <v>20.0381679389313</v>
      </c>
      <c r="CI88" s="93" t="n">
        <v>15</v>
      </c>
      <c r="CJ88" s="93" t="n">
        <v>13.5686274509804</v>
      </c>
      <c r="CK88" s="93" t="n">
        <v>52.6431718061674</v>
      </c>
      <c r="CL88" s="93" t="n">
        <v>30.4904051172708</v>
      </c>
      <c r="CM88" s="93" t="n">
        <v>23.0277185501066</v>
      </c>
      <c r="CN88" s="93" t="n">
        <v>14.7121535181237</v>
      </c>
      <c r="CO88" s="93" t="n">
        <v>13.4328358208955</v>
      </c>
      <c r="CP88" s="93" t="n">
        <v>18.3368869936034</v>
      </c>
      <c r="CQ88" s="93" t="n">
        <v>20.9503239740821</v>
      </c>
      <c r="CR88" s="93" t="n">
        <v>23.9740820734341</v>
      </c>
      <c r="CS88" s="93" t="n">
        <v>5.18358531317495</v>
      </c>
      <c r="CT88" s="93" t="n">
        <v>15.7667386609071</v>
      </c>
      <c r="CU88" s="93" t="n">
        <v>34.1252699784017</v>
      </c>
      <c r="CV88" s="93" t="n">
        <v>26.3616557734205</v>
      </c>
      <c r="CW88" s="93" t="n">
        <v>58.6056644880174</v>
      </c>
      <c r="CX88" s="93" t="n">
        <v>15.0326797385621</v>
      </c>
      <c r="CY88" s="93" t="n">
        <v>29.1111111111111</v>
      </c>
      <c r="CZ88" s="93" t="n">
        <v>12.8888888888889</v>
      </c>
      <c r="DA88" s="93" t="n">
        <v>8.44444444444445</v>
      </c>
      <c r="DB88" s="93" t="n">
        <v>49.5555555555556</v>
      </c>
      <c r="DC88" s="93" t="n">
        <v>9.58149779735683</v>
      </c>
      <c r="DD88" s="93" t="n">
        <v>64.367816091954</v>
      </c>
      <c r="DE88" s="93" t="n">
        <v>59.7701149425287</v>
      </c>
      <c r="DF88" s="93" t="n">
        <v>75.8620689655172</v>
      </c>
      <c r="DG88" s="93" t="n">
        <v>10.3448275862069</v>
      </c>
      <c r="DH88" s="93" t="n">
        <v>24.4292237442922</v>
      </c>
      <c r="DI88" s="93" t="n">
        <v>5.25114155251142</v>
      </c>
      <c r="DJ88" s="93" t="n">
        <v>70.3196347031963</v>
      </c>
      <c r="DK88" s="93" t="n">
        <v>76.3215859030837</v>
      </c>
      <c r="DL88" s="93" t="n">
        <v>13.6563876651982</v>
      </c>
      <c r="DM88" s="93" t="n">
        <v>49.1666666666667</v>
      </c>
      <c r="DN88" s="93" t="n">
        <v>42.5</v>
      </c>
      <c r="DO88" s="93" t="n">
        <v>33.6206896551724</v>
      </c>
      <c r="DP88" s="93" t="n">
        <v>37.9310344827586</v>
      </c>
      <c r="DQ88" s="93" t="n">
        <v>50</v>
      </c>
      <c r="DR88" s="93" t="n">
        <v>45</v>
      </c>
      <c r="DS88" s="93" t="n">
        <v>47.6872246696035</v>
      </c>
      <c r="DT88" s="93" t="n">
        <v>27.9236276849642</v>
      </c>
      <c r="DU88" s="93" t="n">
        <v>18.6157517899761</v>
      </c>
      <c r="DV88" s="93" t="n">
        <v>21.9570405727924</v>
      </c>
      <c r="DW88" s="93" t="n">
        <v>18.3770883054893</v>
      </c>
      <c r="DX88" s="93" t="n">
        <v>13.126491646778</v>
      </c>
      <c r="DY88" s="93" t="n">
        <v>16.3461538461538</v>
      </c>
      <c r="DZ88" s="93" t="n">
        <v>51.4423076923077</v>
      </c>
      <c r="EA88" s="93" t="n">
        <v>32.2115384615385</v>
      </c>
      <c r="EB88" s="93" t="n">
        <v>10.3044496487119</v>
      </c>
      <c r="EC88" s="93" t="n">
        <v>27.6346604215457</v>
      </c>
      <c r="ED88" s="93" t="n">
        <v>5.3864168618267</v>
      </c>
      <c r="EE88" s="93" t="n">
        <v>56.6744730679157</v>
      </c>
      <c r="EF88" s="93" t="n">
        <v>15.1982378854626</v>
      </c>
      <c r="EG88" s="93" t="n">
        <v>87.6811594202899</v>
      </c>
      <c r="EH88" s="93" t="n">
        <v>62.3188405797102</v>
      </c>
      <c r="EI88" s="93" t="n">
        <v>25.3623188405797</v>
      </c>
      <c r="EJ88" s="93" t="n">
        <v>72.463768115942</v>
      </c>
      <c r="EK88" s="93" t="n">
        <v>37.6811594202899</v>
      </c>
      <c r="EL88" s="93" t="n">
        <v>63.2124352331606</v>
      </c>
      <c r="EM88" s="93" t="n">
        <v>57.5129533678756</v>
      </c>
      <c r="EN88" s="93" t="n">
        <v>45.0777202072539</v>
      </c>
      <c r="EO88" s="93" t="n">
        <v>37.3056994818653</v>
      </c>
      <c r="EP88" s="93" t="n">
        <v>32.6424870466321</v>
      </c>
      <c r="EQ88" s="93" t="n">
        <v>12.4449339207048</v>
      </c>
      <c r="ER88" s="93" t="n">
        <v>7.70925110132159</v>
      </c>
      <c r="ES88" s="93" t="n">
        <v>38.1578947368421</v>
      </c>
      <c r="ET88" s="93" t="n">
        <v>35.5263157894737</v>
      </c>
      <c r="EU88" s="93" t="n">
        <v>0.657894736842105</v>
      </c>
      <c r="EV88" s="93" t="n">
        <v>52.6315789473684</v>
      </c>
      <c r="EW88" s="93" t="n">
        <v>3.9647577092511</v>
      </c>
      <c r="EX88" s="93" t="n">
        <v>4.95594713656388</v>
      </c>
      <c r="EY88" s="93" t="n">
        <v>12.7753303964758</v>
      </c>
      <c r="EZ88" s="93" t="n">
        <v>2.20264317180617</v>
      </c>
      <c r="FA88" s="93" t="n">
        <v>40.625</v>
      </c>
      <c r="FB88" s="93" t="n">
        <v>43.75</v>
      </c>
      <c r="FC88" s="93" t="n">
        <v>15.625</v>
      </c>
      <c r="FD88" s="93" t="n">
        <v>29.6296296296296</v>
      </c>
      <c r="FE88" s="93" t="n">
        <v>31.3876651982379</v>
      </c>
      <c r="FF88" s="93" t="n">
        <v>29.0748898678414</v>
      </c>
      <c r="FG88" s="93" t="n">
        <v>31.4977973568282</v>
      </c>
      <c r="FH88" s="93" t="n">
        <v>21.9251336898396</v>
      </c>
      <c r="FI88" s="93" t="n">
        <v>20.0534759358289</v>
      </c>
      <c r="FJ88" s="93" t="n">
        <v>24.331550802139</v>
      </c>
      <c r="FK88" s="93" t="n">
        <v>28.0748663101604</v>
      </c>
      <c r="FL88" s="93" t="n">
        <v>16.5775401069519</v>
      </c>
      <c r="FM88" s="93" t="n">
        <v>24.331550802139</v>
      </c>
      <c r="FN88" s="93" t="n">
        <v>16.5775401069519</v>
      </c>
      <c r="FO88" s="93" t="n">
        <v>43.942731277533</v>
      </c>
      <c r="FP88" s="93" t="n">
        <v>11.784140969163</v>
      </c>
      <c r="FQ88" s="93" t="n">
        <v>11.0132158590308</v>
      </c>
      <c r="FR88" s="93" t="n">
        <v>19.273127753304</v>
      </c>
      <c r="FS88" s="93" t="n">
        <v>29.1850220264317</v>
      </c>
      <c r="FT88" s="93" t="n">
        <v>12.0044052863436</v>
      </c>
      <c r="FU88" s="93" t="n">
        <v>66.9603524229075</v>
      </c>
      <c r="FV88" s="93" t="n">
        <v>20.8705357142857</v>
      </c>
      <c r="FW88" s="93" t="n">
        <v>45.4241071428571</v>
      </c>
      <c r="FX88" s="93" t="n">
        <v>33.7053571428571</v>
      </c>
      <c r="FY88" s="93" t="n">
        <v>58.2491582491583</v>
      </c>
      <c r="FZ88" s="93" t="n">
        <v>71.8855218855219</v>
      </c>
      <c r="GA88" s="93" t="n">
        <v>41.5824915824916</v>
      </c>
      <c r="GB88" s="93" t="n">
        <v>69.5286195286195</v>
      </c>
      <c r="GC88" s="93" t="n">
        <v>48.3443708609272</v>
      </c>
      <c r="GD88" s="93" t="n">
        <v>31.7880794701987</v>
      </c>
      <c r="GE88" s="93" t="n">
        <v>21.1920529801325</v>
      </c>
      <c r="GF88" s="93" t="n">
        <v>18.2119205298013</v>
      </c>
      <c r="GG88" s="93" t="n">
        <v>20.1986754966887</v>
      </c>
      <c r="GH88" s="93" t="n">
        <v>14.9006622516556</v>
      </c>
      <c r="GI88" s="93" t="n">
        <v>11.5894039735099</v>
      </c>
      <c r="GJ88" s="93" t="n">
        <v>52.7533039647577</v>
      </c>
      <c r="GK88" s="93" t="n">
        <v>0.991189427312775</v>
      </c>
      <c r="GL88" s="93" t="n">
        <v>65.1982378854626</v>
      </c>
      <c r="GM88" s="93" t="n">
        <v>0.881057268722467</v>
      </c>
      <c r="GN88" s="93" t="n">
        <v>59.8017621145374</v>
      </c>
      <c r="GO88" s="93" t="n">
        <v>1.3215859030837</v>
      </c>
      <c r="GP88" s="93" t="n">
        <v>37.6651982378855</v>
      </c>
      <c r="GQ88" s="93" t="n">
        <v>3.41409691629956</v>
      </c>
      <c r="GR88" s="93" t="n">
        <v>39.8678414096916</v>
      </c>
      <c r="GS88" s="93" t="n">
        <v>1.87224669603524</v>
      </c>
      <c r="GT88" s="93" t="n">
        <v>58.1497797356828</v>
      </c>
      <c r="GU88" s="93" t="n">
        <v>1.3215859030837</v>
      </c>
      <c r="GV88" s="93" t="n">
        <v>57.8193832599119</v>
      </c>
      <c r="GW88" s="93" t="n">
        <v>1.3215859030837</v>
      </c>
      <c r="GX88" s="93" t="n">
        <v>54.7356828193833</v>
      </c>
      <c r="GY88" s="93" t="n">
        <v>35.4625550660793</v>
      </c>
      <c r="GZ88" s="93" t="n">
        <v>62.9955947136564</v>
      </c>
      <c r="HA88" s="93" t="n">
        <v>1.54185022026432</v>
      </c>
      <c r="HB88" s="93" t="n">
        <v>36.0132158590308</v>
      </c>
      <c r="HC88" s="93" t="n">
        <v>36.0132158590308</v>
      </c>
      <c r="HD88" s="93" t="n">
        <v>36.5638766519824</v>
      </c>
      <c r="HE88" s="93" t="n">
        <v>25.4405286343612</v>
      </c>
      <c r="HF88" s="93" t="n">
        <v>30.5066079295154</v>
      </c>
      <c r="HG88" s="93" t="n">
        <v>30.2863436123348</v>
      </c>
      <c r="HH88" s="93" t="n">
        <v>50.6607929515419</v>
      </c>
      <c r="HI88" s="93" t="n">
        <v>23.8986784140969</v>
      </c>
      <c r="HJ88" s="93" t="n">
        <v>25.2202643171806</v>
      </c>
      <c r="HK88" s="93" t="n">
        <v>17.9515418502203</v>
      </c>
      <c r="HL88" s="93" t="n">
        <v>18.5022026431718</v>
      </c>
      <c r="HM88" s="93" t="n">
        <v>19.6035242290749</v>
      </c>
      <c r="HN88" s="93" t="n">
        <v>45.4845814977974</v>
      </c>
      <c r="HO88" s="93" t="n">
        <v>26.5418502202643</v>
      </c>
      <c r="HP88" s="93" t="n">
        <v>23.4581497797357</v>
      </c>
      <c r="HQ88" s="93" t="n">
        <v>22.2466960352423</v>
      </c>
      <c r="HR88" s="93" t="n">
        <v>36.1233480176212</v>
      </c>
      <c r="HS88" s="93" t="n">
        <v>24.7797356828194</v>
      </c>
      <c r="HT88" s="93" t="n">
        <v>37.8854625550661</v>
      </c>
      <c r="HU88" s="93" t="n">
        <v>48.2558139534884</v>
      </c>
      <c r="HV88" s="93" t="n">
        <v>28.8546255506608</v>
      </c>
      <c r="HW88" s="93" t="n">
        <v>70.2290076335878</v>
      </c>
      <c r="HX88" s="93" t="n">
        <v>33.1497797356828</v>
      </c>
      <c r="HY88" s="93" t="e">
        <f aca="false"/>
        <v>#NULL!</v>
      </c>
      <c r="HZ88" s="93" t="e">
        <f aca="false"/>
        <v>#NULL!</v>
      </c>
      <c r="IA88" s="93" t="e">
        <f aca="false"/>
        <v>#NULL!</v>
      </c>
      <c r="IB88" s="93" t="e">
        <f aca="false"/>
        <v>#NULL!</v>
      </c>
      <c r="IC88" s="93" t="e">
        <f aca="false"/>
        <v>#NULL!</v>
      </c>
      <c r="ID88" s="93" t="e">
        <f aca="false"/>
        <v>#NULL!</v>
      </c>
      <c r="IE88" s="93" t="e">
        <f aca="false"/>
        <v>#NULL!</v>
      </c>
      <c r="IF88" s="93" t="e">
        <f aca="false"/>
        <v>#NULL!</v>
      </c>
      <c r="IG88" s="93" t="e">
        <f aca="false"/>
        <v>#NULL!</v>
      </c>
      <c r="IH88" s="93" t="e">
        <f aca="false"/>
        <v>#NULL!</v>
      </c>
      <c r="II88" s="93" t="e">
        <f aca="false"/>
        <v>#NULL!</v>
      </c>
      <c r="IJ88" s="93" t="e">
        <f aca="false"/>
        <v>#NULL!</v>
      </c>
      <c r="IK88" s="93" t="e">
        <f aca="false"/>
        <v>#NULL!</v>
      </c>
      <c r="IL88" s="93" t="e">
        <f aca="false"/>
        <v>#NULL!</v>
      </c>
    </row>
    <row r="89" s="89" customFormat="true" ht="12.75" hidden="true" customHeight="false" outlineLevel="3" collapsed="false">
      <c r="A89" s="96" t="s">
        <v>1027</v>
      </c>
      <c r="B89" s="61" t="n">
        <v>88</v>
      </c>
      <c r="C89" s="61" t="n">
        <f aca="false">$A$1</f>
        <v>8</v>
      </c>
      <c r="D89" s="61" t="n">
        <v>2</v>
      </c>
      <c r="E89" s="61" t="n">
        <v>2</v>
      </c>
      <c r="F89" s="61" t="n">
        <v>3</v>
      </c>
      <c r="G89" s="85" t="n">
        <f aca="false">B89*100000+C89*1000+D89*100+E89*10+F89</f>
        <v>8808223</v>
      </c>
      <c r="H89" s="86" t="s">
        <v>1025</v>
      </c>
      <c r="I89" s="86" t="s">
        <v>1026</v>
      </c>
      <c r="J89" s="88" t="n">
        <v>895</v>
      </c>
      <c r="K89" s="88" t="n">
        <v>838</v>
      </c>
      <c r="L89" s="88" t="n">
        <v>849</v>
      </c>
      <c r="M89" s="88" t="n">
        <v>863</v>
      </c>
      <c r="N89" s="88" t="n">
        <v>903</v>
      </c>
      <c r="O89" s="88" t="n">
        <v>903</v>
      </c>
      <c r="P89" s="88" t="n">
        <v>903</v>
      </c>
      <c r="Q89" s="88" t="n">
        <v>903</v>
      </c>
      <c r="R89" s="88" t="n">
        <v>888</v>
      </c>
      <c r="S89" s="88" t="n">
        <v>888</v>
      </c>
      <c r="T89" s="88" t="n">
        <v>888</v>
      </c>
      <c r="U89" s="88" t="n">
        <v>908</v>
      </c>
      <c r="V89" s="88" t="n">
        <v>844</v>
      </c>
      <c r="W89" s="88" t="n">
        <v>908</v>
      </c>
      <c r="X89" s="88" t="n">
        <v>834</v>
      </c>
      <c r="Y89" s="88" t="n">
        <v>834</v>
      </c>
      <c r="Z89" s="88" t="n">
        <v>834</v>
      </c>
      <c r="AA89" s="88" t="n">
        <v>834</v>
      </c>
      <c r="AB89" s="88" t="n">
        <v>834</v>
      </c>
      <c r="AC89" s="88" t="n">
        <v>834</v>
      </c>
      <c r="AD89" s="88" t="n">
        <v>834</v>
      </c>
      <c r="AE89" s="88" t="n">
        <v>908</v>
      </c>
      <c r="AF89" s="88" t="n">
        <v>908</v>
      </c>
      <c r="AG89" s="88" t="n">
        <v>908</v>
      </c>
      <c r="AH89" s="88" t="n">
        <v>908</v>
      </c>
      <c r="AI89" s="88" t="n">
        <v>224</v>
      </c>
      <c r="AJ89" s="88" t="n">
        <v>224</v>
      </c>
      <c r="AK89" s="88" t="n">
        <v>224</v>
      </c>
      <c r="AL89" s="88" t="n">
        <v>224</v>
      </c>
      <c r="AM89" s="88" t="n">
        <v>908</v>
      </c>
      <c r="AN89" s="88" t="n">
        <v>908</v>
      </c>
      <c r="AO89" s="88" t="n">
        <v>9</v>
      </c>
      <c r="AP89" s="88" t="n">
        <v>9</v>
      </c>
      <c r="AQ89" s="88" t="n">
        <v>9</v>
      </c>
      <c r="AR89" s="88" t="n">
        <v>9</v>
      </c>
      <c r="AS89" s="88" t="n">
        <v>9</v>
      </c>
      <c r="AT89" s="88" t="n">
        <v>9</v>
      </c>
      <c r="AU89" s="88" t="n">
        <v>9</v>
      </c>
      <c r="AV89" s="88" t="n">
        <v>908</v>
      </c>
      <c r="AW89" s="88" t="n">
        <v>908</v>
      </c>
      <c r="AX89" s="88" t="n">
        <v>908</v>
      </c>
      <c r="AY89" s="88" t="n">
        <v>192</v>
      </c>
      <c r="AZ89" s="88" t="n">
        <v>192</v>
      </c>
      <c r="BA89" s="88" t="n">
        <v>192</v>
      </c>
      <c r="BB89" s="88" t="n">
        <v>574</v>
      </c>
      <c r="BC89" s="88" t="n">
        <v>853</v>
      </c>
      <c r="BD89" s="88" t="n">
        <v>853</v>
      </c>
      <c r="BE89" s="88" t="n">
        <v>853</v>
      </c>
      <c r="BF89" s="88" t="n">
        <v>908</v>
      </c>
      <c r="BG89" s="88" t="n">
        <v>590</v>
      </c>
      <c r="BH89" s="88" t="n">
        <v>590</v>
      </c>
      <c r="BI89" s="88" t="n">
        <v>590</v>
      </c>
      <c r="BJ89" s="88" t="n">
        <v>590</v>
      </c>
      <c r="BK89" s="88" t="n">
        <v>590</v>
      </c>
      <c r="BL89" s="88" t="n">
        <v>48</v>
      </c>
      <c r="BM89" s="88" t="n">
        <v>908</v>
      </c>
      <c r="BN89" s="88" t="n">
        <v>908</v>
      </c>
      <c r="BO89" s="88" t="n">
        <v>908</v>
      </c>
      <c r="BP89" s="88" t="n">
        <v>908</v>
      </c>
      <c r="BQ89" s="88" t="n">
        <v>774</v>
      </c>
      <c r="BR89" s="88" t="n">
        <v>908</v>
      </c>
      <c r="BS89" s="88" t="n">
        <v>908</v>
      </c>
      <c r="BT89" s="88" t="n">
        <v>9</v>
      </c>
      <c r="BU89" s="88" t="n">
        <v>9</v>
      </c>
      <c r="BV89" s="88" t="n">
        <v>9</v>
      </c>
      <c r="BW89" s="88" t="n">
        <v>9</v>
      </c>
      <c r="BX89" s="88" t="n">
        <v>9</v>
      </c>
      <c r="BY89" s="88" t="n">
        <v>9</v>
      </c>
      <c r="BZ89" s="88" t="n">
        <v>859</v>
      </c>
      <c r="CA89" s="88" t="n">
        <v>859</v>
      </c>
      <c r="CB89" s="88" t="n">
        <v>859</v>
      </c>
      <c r="CC89" s="88" t="n">
        <v>859</v>
      </c>
      <c r="CD89" s="88" t="n">
        <v>859</v>
      </c>
      <c r="CE89" s="88" t="n">
        <v>859</v>
      </c>
      <c r="CF89" s="88" t="n">
        <v>859</v>
      </c>
      <c r="CG89" s="88" t="n">
        <v>859</v>
      </c>
      <c r="CH89" s="88" t="n">
        <v>131</v>
      </c>
      <c r="CI89" s="88" t="n">
        <v>137</v>
      </c>
      <c r="CJ89" s="88" t="n">
        <v>102</v>
      </c>
      <c r="CK89" s="88" t="n">
        <v>908</v>
      </c>
      <c r="CL89" s="88" t="n">
        <v>469</v>
      </c>
      <c r="CM89" s="88" t="n">
        <v>469</v>
      </c>
      <c r="CN89" s="88" t="n">
        <v>469</v>
      </c>
      <c r="CO89" s="88" t="n">
        <v>469</v>
      </c>
      <c r="CP89" s="88" t="n">
        <v>469</v>
      </c>
      <c r="CQ89" s="88" t="n">
        <v>463</v>
      </c>
      <c r="CR89" s="88" t="n">
        <v>463</v>
      </c>
      <c r="CS89" s="88" t="n">
        <v>463</v>
      </c>
      <c r="CT89" s="88" t="n">
        <v>463</v>
      </c>
      <c r="CU89" s="88" t="n">
        <v>463</v>
      </c>
      <c r="CV89" s="88" t="n">
        <v>459</v>
      </c>
      <c r="CW89" s="88" t="n">
        <v>459</v>
      </c>
      <c r="CX89" s="88" t="n">
        <v>459</v>
      </c>
      <c r="CY89" s="88" t="n">
        <v>450</v>
      </c>
      <c r="CZ89" s="88" t="n">
        <v>450</v>
      </c>
      <c r="DA89" s="88" t="n">
        <v>450</v>
      </c>
      <c r="DB89" s="88" t="n">
        <v>450</v>
      </c>
      <c r="DC89" s="88" t="n">
        <v>908</v>
      </c>
      <c r="DD89" s="88" t="n">
        <v>87</v>
      </c>
      <c r="DE89" s="88" t="n">
        <v>87</v>
      </c>
      <c r="DF89" s="88" t="n">
        <v>87</v>
      </c>
      <c r="DG89" s="88" t="n">
        <v>87</v>
      </c>
      <c r="DH89" s="88" t="n">
        <v>438</v>
      </c>
      <c r="DI89" s="88" t="n">
        <v>438</v>
      </c>
      <c r="DJ89" s="88" t="n">
        <v>438</v>
      </c>
      <c r="DK89" s="88" t="n">
        <v>908</v>
      </c>
      <c r="DL89" s="88" t="n">
        <v>908</v>
      </c>
      <c r="DM89" s="88" t="n">
        <v>120</v>
      </c>
      <c r="DN89" s="88" t="n">
        <v>120</v>
      </c>
      <c r="DO89" s="88" t="n">
        <v>116</v>
      </c>
      <c r="DP89" s="88" t="n">
        <v>116</v>
      </c>
      <c r="DQ89" s="88" t="n">
        <v>120</v>
      </c>
      <c r="DR89" s="88" t="n">
        <v>120</v>
      </c>
      <c r="DS89" s="88" t="n">
        <v>908</v>
      </c>
      <c r="DT89" s="88" t="n">
        <v>419</v>
      </c>
      <c r="DU89" s="88" t="n">
        <v>419</v>
      </c>
      <c r="DV89" s="88" t="n">
        <v>419</v>
      </c>
      <c r="DW89" s="88" t="n">
        <v>419</v>
      </c>
      <c r="DX89" s="88" t="n">
        <v>419</v>
      </c>
      <c r="DY89" s="88" t="n">
        <v>416</v>
      </c>
      <c r="DZ89" s="88" t="n">
        <v>416</v>
      </c>
      <c r="EA89" s="88" t="n">
        <v>416</v>
      </c>
      <c r="EB89" s="88" t="n">
        <v>427</v>
      </c>
      <c r="EC89" s="88" t="n">
        <v>427</v>
      </c>
      <c r="ED89" s="88" t="n">
        <v>427</v>
      </c>
      <c r="EE89" s="88" t="n">
        <v>427</v>
      </c>
      <c r="EF89" s="88" t="n">
        <v>908</v>
      </c>
      <c r="EG89" s="88" t="n">
        <v>138</v>
      </c>
      <c r="EH89" s="88" t="n">
        <v>138</v>
      </c>
      <c r="EI89" s="88" t="n">
        <v>138</v>
      </c>
      <c r="EJ89" s="88" t="n">
        <v>138</v>
      </c>
      <c r="EK89" s="88" t="n">
        <v>138</v>
      </c>
      <c r="EL89" s="88" t="n">
        <v>193</v>
      </c>
      <c r="EM89" s="88" t="n">
        <v>193</v>
      </c>
      <c r="EN89" s="88" t="n">
        <v>193</v>
      </c>
      <c r="EO89" s="88" t="n">
        <v>193</v>
      </c>
      <c r="EP89" s="88" t="n">
        <v>193</v>
      </c>
      <c r="EQ89" s="88" t="n">
        <v>908</v>
      </c>
      <c r="ER89" s="88" t="n">
        <v>908</v>
      </c>
      <c r="ES89" s="88" t="n">
        <v>152</v>
      </c>
      <c r="ET89" s="88" t="n">
        <v>152</v>
      </c>
      <c r="EU89" s="88" t="n">
        <v>152</v>
      </c>
      <c r="EV89" s="88" t="n">
        <v>152</v>
      </c>
      <c r="EW89" s="88" t="n">
        <v>908</v>
      </c>
      <c r="EX89" s="88" t="n">
        <v>908</v>
      </c>
      <c r="EY89" s="88" t="n">
        <v>908</v>
      </c>
      <c r="EZ89" s="88" t="n">
        <v>908</v>
      </c>
      <c r="FA89" s="88" t="n">
        <v>32</v>
      </c>
      <c r="FB89" s="88" t="n">
        <v>32</v>
      </c>
      <c r="FC89" s="88" t="n">
        <v>32</v>
      </c>
      <c r="FD89" s="88" t="n">
        <v>27</v>
      </c>
      <c r="FE89" s="88" t="n">
        <v>908</v>
      </c>
      <c r="FF89" s="88" t="n">
        <v>908</v>
      </c>
      <c r="FG89" s="88" t="n">
        <v>908</v>
      </c>
      <c r="FH89" s="88" t="n">
        <v>374</v>
      </c>
      <c r="FI89" s="88" t="n">
        <v>374</v>
      </c>
      <c r="FJ89" s="88" t="n">
        <v>374</v>
      </c>
      <c r="FK89" s="88" t="n">
        <v>374</v>
      </c>
      <c r="FL89" s="88" t="n">
        <v>374</v>
      </c>
      <c r="FM89" s="88" t="n">
        <v>374</v>
      </c>
      <c r="FN89" s="88" t="n">
        <v>374</v>
      </c>
      <c r="FO89" s="88" t="n">
        <v>908</v>
      </c>
      <c r="FP89" s="88" t="n">
        <v>908</v>
      </c>
      <c r="FQ89" s="88" t="n">
        <v>908</v>
      </c>
      <c r="FR89" s="88" t="n">
        <v>908</v>
      </c>
      <c r="FS89" s="88" t="n">
        <v>908</v>
      </c>
      <c r="FT89" s="88" t="n">
        <v>908</v>
      </c>
      <c r="FU89" s="88" t="n">
        <v>908</v>
      </c>
      <c r="FV89" s="88" t="n">
        <v>896</v>
      </c>
      <c r="FW89" s="88" t="n">
        <v>896</v>
      </c>
      <c r="FX89" s="88" t="n">
        <v>896</v>
      </c>
      <c r="FY89" s="88" t="n">
        <v>594</v>
      </c>
      <c r="FZ89" s="88" t="n">
        <v>594</v>
      </c>
      <c r="GA89" s="88" t="n">
        <v>594</v>
      </c>
      <c r="GB89" s="88" t="n">
        <v>594</v>
      </c>
      <c r="GC89" s="88" t="n">
        <v>302</v>
      </c>
      <c r="GD89" s="88" t="n">
        <v>302</v>
      </c>
      <c r="GE89" s="88" t="n">
        <v>302</v>
      </c>
      <c r="GF89" s="88" t="n">
        <v>302</v>
      </c>
      <c r="GG89" s="88" t="n">
        <v>302</v>
      </c>
      <c r="GH89" s="88" t="n">
        <v>302</v>
      </c>
      <c r="GI89" s="88" t="n">
        <v>302</v>
      </c>
      <c r="GJ89" s="88" t="n">
        <v>908</v>
      </c>
      <c r="GK89" s="88" t="n">
        <v>908</v>
      </c>
      <c r="GL89" s="88" t="n">
        <v>908</v>
      </c>
      <c r="GM89" s="88" t="n">
        <v>908</v>
      </c>
      <c r="GN89" s="88" t="n">
        <v>908</v>
      </c>
      <c r="GO89" s="88" t="n">
        <v>908</v>
      </c>
      <c r="GP89" s="88" t="n">
        <v>908</v>
      </c>
      <c r="GQ89" s="88" t="n">
        <v>908</v>
      </c>
      <c r="GR89" s="88" t="n">
        <v>908</v>
      </c>
      <c r="GS89" s="88" t="n">
        <v>908</v>
      </c>
      <c r="GT89" s="88" t="n">
        <v>908</v>
      </c>
      <c r="GU89" s="88" t="n">
        <v>908</v>
      </c>
      <c r="GV89" s="88" t="n">
        <v>908</v>
      </c>
      <c r="GW89" s="88" t="n">
        <v>908</v>
      </c>
      <c r="GX89" s="88" t="n">
        <v>908</v>
      </c>
      <c r="GY89" s="88" t="n">
        <v>454</v>
      </c>
      <c r="GZ89" s="88" t="n">
        <v>454</v>
      </c>
      <c r="HA89" s="88" t="n">
        <v>454</v>
      </c>
      <c r="HB89" s="88" t="n">
        <v>908</v>
      </c>
      <c r="HC89" s="88" t="n">
        <v>908</v>
      </c>
      <c r="HD89" s="88" t="n">
        <v>908</v>
      </c>
      <c r="HE89" s="88" t="n">
        <v>908</v>
      </c>
      <c r="HF89" s="88" t="n">
        <v>908</v>
      </c>
      <c r="HG89" s="88" t="n">
        <v>908</v>
      </c>
      <c r="HH89" s="88" t="n">
        <v>908</v>
      </c>
      <c r="HI89" s="88" t="n">
        <v>908</v>
      </c>
      <c r="HJ89" s="88" t="n">
        <v>908</v>
      </c>
      <c r="HK89" s="88" t="n">
        <v>908</v>
      </c>
      <c r="HL89" s="88" t="n">
        <v>908</v>
      </c>
      <c r="HM89" s="88" t="n">
        <v>908</v>
      </c>
      <c r="HN89" s="88" t="n">
        <v>908</v>
      </c>
      <c r="HO89" s="88" t="n">
        <v>908</v>
      </c>
      <c r="HP89" s="88" t="n">
        <v>908</v>
      </c>
      <c r="HQ89" s="88" t="n">
        <v>908</v>
      </c>
      <c r="HR89" s="88" t="n">
        <v>908</v>
      </c>
      <c r="HS89" s="88" t="n">
        <v>908</v>
      </c>
      <c r="HT89" s="88" t="n">
        <v>908</v>
      </c>
      <c r="HU89" s="88" t="n">
        <v>344</v>
      </c>
      <c r="HV89" s="88" t="n">
        <v>908</v>
      </c>
      <c r="HW89" s="88" t="n">
        <v>262</v>
      </c>
      <c r="HX89" s="88" t="n">
        <v>908</v>
      </c>
      <c r="HY89" s="88" t="n">
        <v>0</v>
      </c>
      <c r="HZ89" s="88" t="n">
        <v>0</v>
      </c>
      <c r="IA89" s="88" t="n">
        <v>0</v>
      </c>
      <c r="IB89" s="88" t="n">
        <v>0</v>
      </c>
      <c r="IC89" s="88" t="n">
        <v>0</v>
      </c>
      <c r="ID89" s="88" t="n">
        <v>0</v>
      </c>
      <c r="IE89" s="88" t="n">
        <v>0</v>
      </c>
      <c r="IF89" s="88" t="n">
        <v>0</v>
      </c>
      <c r="IG89" s="88" t="n">
        <v>0</v>
      </c>
      <c r="IH89" s="88" t="n">
        <v>0</v>
      </c>
      <c r="II89" s="88" t="n">
        <v>0</v>
      </c>
      <c r="IJ89" s="88" t="n">
        <v>0</v>
      </c>
      <c r="IK89" s="88" t="n">
        <v>0</v>
      </c>
      <c r="IL89" s="88" t="n">
        <v>0</v>
      </c>
    </row>
    <row r="90" s="94" customFormat="true" ht="12.75" hidden="true" customHeight="false" outlineLevel="2" collapsed="false">
      <c r="A90" s="97" t="s">
        <v>1027</v>
      </c>
      <c r="B90" s="61" t="n">
        <v>88</v>
      </c>
      <c r="C90" s="61" t="n">
        <f aca="false">$A$1</f>
        <v>8</v>
      </c>
      <c r="D90" s="61" t="n">
        <v>3</v>
      </c>
      <c r="E90" s="61" t="n">
        <v>1</v>
      </c>
      <c r="F90" s="61" t="n">
        <v>3</v>
      </c>
      <c r="G90" s="90" t="n">
        <f aca="false">B90*100000+C90*1000+D90*100+E90*10+F90</f>
        <v>8808313</v>
      </c>
      <c r="H90" s="91" t="s">
        <v>1025</v>
      </c>
      <c r="I90" s="92" t="s">
        <v>1019</v>
      </c>
      <c r="J90" s="93" t="n">
        <v>94.3690476190476</v>
      </c>
      <c r="K90" s="93" t="n">
        <v>1977.12177121771</v>
      </c>
      <c r="L90" s="93" t="n">
        <v>22.8092485549133</v>
      </c>
      <c r="M90" s="93" t="n">
        <v>2.91281138790036</v>
      </c>
      <c r="N90" s="93" t="n">
        <v>43.0948419301165</v>
      </c>
      <c r="O90" s="93" t="n">
        <v>15.973377703827</v>
      </c>
      <c r="P90" s="93" t="n">
        <v>9.81697171381032</v>
      </c>
      <c r="Q90" s="93" t="n">
        <v>31.1148086522463</v>
      </c>
      <c r="R90" s="93" t="n">
        <v>26.1824324324324</v>
      </c>
      <c r="S90" s="93" t="n">
        <v>44.9324324324324</v>
      </c>
      <c r="T90" s="93" t="n">
        <v>28.8851351351351</v>
      </c>
      <c r="U90" s="93" t="n">
        <v>98.1878088962109</v>
      </c>
      <c r="V90" s="93" t="n">
        <v>39.4135593220339</v>
      </c>
      <c r="W90" s="93" t="n">
        <v>77.4299835255354</v>
      </c>
      <c r="X90" s="93" t="n">
        <v>5.32646048109966</v>
      </c>
      <c r="Y90" s="93" t="n">
        <v>15.6357388316151</v>
      </c>
      <c r="Z90" s="93" t="n">
        <v>52.4054982817869</v>
      </c>
      <c r="AA90" s="93" t="n">
        <v>16.3230240549828</v>
      </c>
      <c r="AB90" s="93" t="n">
        <v>9.10652920962199</v>
      </c>
      <c r="AC90" s="93" t="n">
        <v>11.6838487972509</v>
      </c>
      <c r="AD90" s="93" t="n">
        <v>4.98281786941581</v>
      </c>
      <c r="AE90" s="93" t="n">
        <v>78.4184514003295</v>
      </c>
      <c r="AF90" s="93" t="n">
        <v>38.8797364085667</v>
      </c>
      <c r="AG90" s="93" t="n">
        <v>15.9802306425041</v>
      </c>
      <c r="AH90" s="93" t="n">
        <v>45.3047775947282</v>
      </c>
      <c r="AI90" s="93" t="n">
        <v>54.9090909090909</v>
      </c>
      <c r="AJ90" s="93" t="n">
        <v>31.6363636363636</v>
      </c>
      <c r="AK90" s="93" t="n">
        <v>33.4545454545455</v>
      </c>
      <c r="AL90" s="93" t="n">
        <v>46.5454545454546</v>
      </c>
      <c r="AM90" s="93" t="n">
        <v>34.2668863261944</v>
      </c>
      <c r="AN90" s="93" t="n">
        <v>4.11861614497529</v>
      </c>
      <c r="AO90" s="93" t="n">
        <v>28</v>
      </c>
      <c r="AP90" s="93" t="n">
        <v>40</v>
      </c>
      <c r="AQ90" s="93" t="n">
        <v>40</v>
      </c>
      <c r="AR90" s="93" t="n">
        <v>32</v>
      </c>
      <c r="AS90" s="93" t="n">
        <v>44</v>
      </c>
      <c r="AT90" s="93" t="n">
        <v>28</v>
      </c>
      <c r="AU90" s="93" t="n">
        <v>12</v>
      </c>
      <c r="AV90" s="93" t="n">
        <v>28.665568369028</v>
      </c>
      <c r="AW90" s="93" t="n">
        <v>23.3937397034596</v>
      </c>
      <c r="AX90" s="93" t="n">
        <v>29.6540362438221</v>
      </c>
      <c r="AY90" s="93" t="n">
        <v>38.4180790960452</v>
      </c>
      <c r="AZ90" s="93" t="n">
        <v>6.77966101694915</v>
      </c>
      <c r="BA90" s="93" t="n">
        <v>54.8022598870057</v>
      </c>
      <c r="BB90" s="93" t="n">
        <v>6.45426829268293</v>
      </c>
      <c r="BC90" s="93" t="n">
        <v>35.0694444444444</v>
      </c>
      <c r="BD90" s="93" t="n">
        <v>7.29166666666667</v>
      </c>
      <c r="BE90" s="93" t="n">
        <v>57.6388888888889</v>
      </c>
      <c r="BF90" s="93" t="n">
        <v>78.9126853377265</v>
      </c>
      <c r="BG90" s="93" t="n">
        <v>75.5741127348643</v>
      </c>
      <c r="BH90" s="93" t="n">
        <v>4.17536534446764</v>
      </c>
      <c r="BI90" s="93" t="n">
        <v>1.46137787056367</v>
      </c>
      <c r="BJ90" s="93" t="n">
        <v>3.5490605427975</v>
      </c>
      <c r="BK90" s="93" t="n">
        <v>7.93319415448852</v>
      </c>
      <c r="BL90" s="93" t="n">
        <v>20.4545454545455</v>
      </c>
      <c r="BM90" s="93" t="n">
        <v>51.4003294892916</v>
      </c>
      <c r="BN90" s="93" t="n">
        <v>12.1911037891269</v>
      </c>
      <c r="BO90" s="93" t="n">
        <v>15.3212520593081</v>
      </c>
      <c r="BP90" s="93" t="n">
        <v>19.9341021416804</v>
      </c>
      <c r="BQ90" s="93" t="n">
        <v>78.936170212766</v>
      </c>
      <c r="BR90" s="93" t="n">
        <v>15.3212520593081</v>
      </c>
      <c r="BS90" s="93" t="n">
        <v>3.78912685337727</v>
      </c>
      <c r="BT90" s="93" t="n">
        <v>69.5652173913043</v>
      </c>
      <c r="BU90" s="93" t="n">
        <v>17.3913043478261</v>
      </c>
      <c r="BV90" s="93" t="n">
        <v>13.0434782608696</v>
      </c>
      <c r="BW90" s="93" t="n">
        <v>13.0434782608696</v>
      </c>
      <c r="BX90" s="93" t="n">
        <v>26.0869565217391</v>
      </c>
      <c r="BY90" s="93" t="n">
        <v>43.4782608695652</v>
      </c>
      <c r="BZ90" s="93" t="n">
        <v>37.5838926174497</v>
      </c>
      <c r="CA90" s="93" t="n">
        <v>21.6442953020134</v>
      </c>
      <c r="CB90" s="93" t="n">
        <v>22.1476510067114</v>
      </c>
      <c r="CC90" s="93" t="n">
        <v>16.7785234899329</v>
      </c>
      <c r="CD90" s="93" t="n">
        <v>27.8523489932886</v>
      </c>
      <c r="CE90" s="93" t="n">
        <v>18.2885906040268</v>
      </c>
      <c r="CF90" s="93" t="n">
        <v>18.9597315436242</v>
      </c>
      <c r="CG90" s="93" t="n">
        <v>23.6577181208054</v>
      </c>
      <c r="CH90" s="93" t="n">
        <v>20.1078431372549</v>
      </c>
      <c r="CI90" s="93" t="n">
        <v>18.1743119266055</v>
      </c>
      <c r="CJ90" s="93" t="n">
        <v>18.3561643835616</v>
      </c>
      <c r="CK90" s="93" t="n">
        <v>60.2965403624382</v>
      </c>
      <c r="CL90" s="93" t="n">
        <v>33.0434782608696</v>
      </c>
      <c r="CM90" s="93" t="n">
        <v>16.5217391304348</v>
      </c>
      <c r="CN90" s="93" t="n">
        <v>20.5797101449275</v>
      </c>
      <c r="CO90" s="93" t="n">
        <v>14.2028985507246</v>
      </c>
      <c r="CP90" s="93" t="n">
        <v>15.6521739130435</v>
      </c>
      <c r="CQ90" s="93" t="n">
        <v>20.2279202279202</v>
      </c>
      <c r="CR90" s="93" t="n">
        <v>21.6524216524217</v>
      </c>
      <c r="CS90" s="93" t="n">
        <v>3.41880341880342</v>
      </c>
      <c r="CT90" s="93" t="n">
        <v>17.0940170940171</v>
      </c>
      <c r="CU90" s="93" t="n">
        <v>37.6068376068376</v>
      </c>
      <c r="CV90" s="93" t="n">
        <v>22.5</v>
      </c>
      <c r="CW90" s="93" t="n">
        <v>59.7222222222222</v>
      </c>
      <c r="CX90" s="93" t="n">
        <v>17.7777777777778</v>
      </c>
      <c r="CY90" s="93" t="n">
        <v>34.6153846153846</v>
      </c>
      <c r="CZ90" s="93" t="n">
        <v>17.1597633136095</v>
      </c>
      <c r="DA90" s="93" t="n">
        <v>10.3550295857988</v>
      </c>
      <c r="DB90" s="93" t="n">
        <v>37.8698224852071</v>
      </c>
      <c r="DC90" s="93" t="n">
        <v>17.1334431630972</v>
      </c>
      <c r="DD90" s="93" t="n">
        <v>57.6923076923077</v>
      </c>
      <c r="DE90" s="93" t="n">
        <v>67.3076923076923</v>
      </c>
      <c r="DF90" s="93" t="n">
        <v>78.8461538461538</v>
      </c>
      <c r="DG90" s="93" t="n">
        <v>11.5384615384615</v>
      </c>
      <c r="DH90" s="93" t="n">
        <v>23.342939481268</v>
      </c>
      <c r="DI90" s="93" t="n">
        <v>8.35734870317003</v>
      </c>
      <c r="DJ90" s="93" t="n">
        <v>68.299711815562</v>
      </c>
      <c r="DK90" s="93" t="n">
        <v>87.4794069192751</v>
      </c>
      <c r="DL90" s="93" t="n">
        <v>23.7232289950577</v>
      </c>
      <c r="DM90" s="93" t="n">
        <v>47.5177304964539</v>
      </c>
      <c r="DN90" s="93" t="n">
        <v>44.6808510638298</v>
      </c>
      <c r="DO90" s="93" t="n">
        <v>26.0869565217391</v>
      </c>
      <c r="DP90" s="93" t="n">
        <v>42.0289855072464</v>
      </c>
      <c r="DQ90" s="93" t="n">
        <v>45.0704225352113</v>
      </c>
      <c r="DR90" s="93" t="n">
        <v>40.1408450704225</v>
      </c>
      <c r="DS90" s="93" t="n">
        <v>56.67215815486</v>
      </c>
      <c r="DT90" s="93" t="n">
        <v>25.4019292604502</v>
      </c>
      <c r="DU90" s="93" t="n">
        <v>27.6527331189711</v>
      </c>
      <c r="DV90" s="93" t="n">
        <v>18.0064308681672</v>
      </c>
      <c r="DW90" s="93" t="n">
        <v>18.9710610932476</v>
      </c>
      <c r="DX90" s="93" t="n">
        <v>9.96784565916399</v>
      </c>
      <c r="DY90" s="93" t="n">
        <v>14.5962732919255</v>
      </c>
      <c r="DZ90" s="93" t="n">
        <v>45.9627329192547</v>
      </c>
      <c r="EA90" s="93" t="n">
        <v>39.4409937888199</v>
      </c>
      <c r="EB90" s="93" t="n">
        <v>10.4790419161677</v>
      </c>
      <c r="EC90" s="93" t="n">
        <v>33.2335329341317</v>
      </c>
      <c r="ED90" s="93" t="n">
        <v>4.19161676646707</v>
      </c>
      <c r="EE90" s="93" t="n">
        <v>52.0958083832335</v>
      </c>
      <c r="EF90" s="93" t="n">
        <v>26.5238879736409</v>
      </c>
      <c r="EG90" s="93" t="n">
        <v>82.6086956521739</v>
      </c>
      <c r="EH90" s="93" t="n">
        <v>66.4596273291925</v>
      </c>
      <c r="EI90" s="93" t="n">
        <v>18.6335403726708</v>
      </c>
      <c r="EJ90" s="93" t="n">
        <v>78.2608695652174</v>
      </c>
      <c r="EK90" s="93" t="n">
        <v>45.9627329192547</v>
      </c>
      <c r="EL90" s="93" t="n">
        <v>62.3188405797102</v>
      </c>
      <c r="EM90" s="93" t="n">
        <v>58.4541062801932</v>
      </c>
      <c r="EN90" s="93" t="n">
        <v>29.951690821256</v>
      </c>
      <c r="EO90" s="93" t="n">
        <v>32.8502415458937</v>
      </c>
      <c r="EP90" s="93" t="n">
        <v>23.6714975845411</v>
      </c>
      <c r="EQ90" s="93" t="n">
        <v>14.9917627677101</v>
      </c>
      <c r="ER90" s="93" t="n">
        <v>11.0378912685338</v>
      </c>
      <c r="ES90" s="93" t="n">
        <v>43.6974789915966</v>
      </c>
      <c r="ET90" s="93" t="n">
        <v>45.3781512605042</v>
      </c>
      <c r="EU90" s="93" t="n">
        <v>0.840336134453782</v>
      </c>
      <c r="EV90" s="93" t="n">
        <v>44.5378151260504</v>
      </c>
      <c r="EW90" s="93" t="n">
        <v>5.93080724876442</v>
      </c>
      <c r="EX90" s="93" t="n">
        <v>11.8616144975288</v>
      </c>
      <c r="EY90" s="93" t="n">
        <v>18.4514003294893</v>
      </c>
      <c r="EZ90" s="93" t="n">
        <v>4.44810543657331</v>
      </c>
      <c r="FA90" s="93" t="n">
        <v>22.5806451612903</v>
      </c>
      <c r="FB90" s="93" t="n">
        <v>51.6129032258065</v>
      </c>
      <c r="FC90" s="93" t="n">
        <v>25.8064516129032</v>
      </c>
      <c r="FD90" s="93" t="n">
        <v>21.875</v>
      </c>
      <c r="FE90" s="93" t="n">
        <v>39.3739703459638</v>
      </c>
      <c r="FF90" s="93" t="n">
        <v>35.9143327841845</v>
      </c>
      <c r="FG90" s="93" t="n">
        <v>41.0214168039539</v>
      </c>
      <c r="FH90" s="93" t="n">
        <v>24.1935483870968</v>
      </c>
      <c r="FI90" s="93" t="n">
        <v>24.1935483870968</v>
      </c>
      <c r="FJ90" s="93" t="n">
        <v>37.0967741935484</v>
      </c>
      <c r="FK90" s="93" t="n">
        <v>35.8064516129032</v>
      </c>
      <c r="FL90" s="93" t="n">
        <v>20.3225806451613</v>
      </c>
      <c r="FM90" s="93" t="n">
        <v>29.3548387096774</v>
      </c>
      <c r="FN90" s="93" t="n">
        <v>18.7096774193548</v>
      </c>
      <c r="FO90" s="93" t="n">
        <v>56.67215815486</v>
      </c>
      <c r="FP90" s="93" t="n">
        <v>23.2289950576606</v>
      </c>
      <c r="FQ90" s="93" t="n">
        <v>21.4168039538715</v>
      </c>
      <c r="FR90" s="93" t="n">
        <v>26.3591433278418</v>
      </c>
      <c r="FS90" s="93" t="n">
        <v>44.9752883031302</v>
      </c>
      <c r="FT90" s="93" t="n">
        <v>21.5815485996705</v>
      </c>
      <c r="FU90" s="93" t="n">
        <v>80.8896210873147</v>
      </c>
      <c r="FV90" s="93" t="n">
        <v>28.4757118927973</v>
      </c>
      <c r="FW90" s="93" t="n">
        <v>48.7437185929648</v>
      </c>
      <c r="FX90" s="93" t="n">
        <v>22.7805695142379</v>
      </c>
      <c r="FY90" s="93" t="n">
        <v>60.5206073752712</v>
      </c>
      <c r="FZ90" s="93" t="n">
        <v>79.6095444685466</v>
      </c>
      <c r="GA90" s="93" t="n">
        <v>42.7331887201735</v>
      </c>
      <c r="GB90" s="93" t="n">
        <v>77.6572668112798</v>
      </c>
      <c r="GC90" s="93" t="n">
        <v>36.0294117647059</v>
      </c>
      <c r="GD90" s="93" t="n">
        <v>37.5</v>
      </c>
      <c r="GE90" s="93" t="n">
        <v>18.3823529411765</v>
      </c>
      <c r="GF90" s="93" t="n">
        <v>26.4705882352941</v>
      </c>
      <c r="GG90" s="93" t="n">
        <v>22.0588235294118</v>
      </c>
      <c r="GH90" s="93" t="n">
        <v>16.1764705882353</v>
      </c>
      <c r="GI90" s="93" t="n">
        <v>12.5</v>
      </c>
      <c r="GJ90" s="93" t="n">
        <v>61.6144975288303</v>
      </c>
      <c r="GK90" s="93" t="n">
        <v>0.988467874794069</v>
      </c>
      <c r="GL90" s="93" t="n">
        <v>70.5107084019769</v>
      </c>
      <c r="GM90" s="93" t="n">
        <v>0.658978583196046</v>
      </c>
      <c r="GN90" s="93" t="n">
        <v>69.6869851729819</v>
      </c>
      <c r="GO90" s="93" t="n">
        <v>1.64744645799012</v>
      </c>
      <c r="GP90" s="93" t="n">
        <v>44.1515650741351</v>
      </c>
      <c r="GQ90" s="93" t="n">
        <v>3.13014827018122</v>
      </c>
      <c r="GR90" s="93" t="n">
        <v>49.7528830313015</v>
      </c>
      <c r="GS90" s="93" t="n">
        <v>1.81219110378913</v>
      </c>
      <c r="GT90" s="93" t="n">
        <v>70.1812191103789</v>
      </c>
      <c r="GU90" s="93" t="n">
        <v>1.4827018121911</v>
      </c>
      <c r="GV90" s="93" t="n">
        <v>69.8517298187809</v>
      </c>
      <c r="GW90" s="93" t="n">
        <v>1.4827018121911</v>
      </c>
      <c r="GX90" s="93" t="n">
        <v>66.3920922570017</v>
      </c>
      <c r="GY90" s="93" t="n">
        <v>37.2031662269129</v>
      </c>
      <c r="GZ90" s="93" t="n">
        <v>61.4775725593668</v>
      </c>
      <c r="HA90" s="93" t="n">
        <v>1.31926121372032</v>
      </c>
      <c r="HB90" s="93" t="n">
        <v>47.6112026359143</v>
      </c>
      <c r="HC90" s="93" t="n">
        <v>51.0708401976936</v>
      </c>
      <c r="HD90" s="93" t="n">
        <v>56.1779242174629</v>
      </c>
      <c r="HE90" s="93" t="n">
        <v>37.8912685337727</v>
      </c>
      <c r="HF90" s="93" t="n">
        <v>41.0214168039539</v>
      </c>
      <c r="HG90" s="93" t="n">
        <v>32.9489291598023</v>
      </c>
      <c r="HH90" s="93" t="n">
        <v>59.8023064250412</v>
      </c>
      <c r="HI90" s="93" t="n">
        <v>23.7232289950577</v>
      </c>
      <c r="HJ90" s="93" t="n">
        <v>31.9604612850082</v>
      </c>
      <c r="HK90" s="93" t="n">
        <v>21.7462932454695</v>
      </c>
      <c r="HL90" s="93" t="n">
        <v>23.2289950576606</v>
      </c>
      <c r="HM90" s="93" t="n">
        <v>23.2289950576606</v>
      </c>
      <c r="HN90" s="93" t="n">
        <v>54.0362438220758</v>
      </c>
      <c r="HO90" s="93" t="n">
        <v>27.0181219110379</v>
      </c>
      <c r="HP90" s="93" t="n">
        <v>31.3014827018122</v>
      </c>
      <c r="HQ90" s="93" t="n">
        <v>26.1943986820428</v>
      </c>
      <c r="HR90" s="93" t="n">
        <v>46.6227347611203</v>
      </c>
      <c r="HS90" s="93" t="n">
        <v>24.7116968698517</v>
      </c>
      <c r="HT90" s="93" t="n">
        <v>43.6573311367381</v>
      </c>
      <c r="HU90" s="93" t="n">
        <v>64.9056603773585</v>
      </c>
      <c r="HV90" s="93" t="n">
        <v>38.0560131795717</v>
      </c>
      <c r="HW90" s="93" t="n">
        <v>80.952380952381</v>
      </c>
      <c r="HX90" s="93" t="n">
        <v>46.2932454695222</v>
      </c>
      <c r="HY90" s="93" t="e">
        <f aca="false"/>
        <v>#NULL!</v>
      </c>
      <c r="HZ90" s="93" t="e">
        <f aca="false"/>
        <v>#NULL!</v>
      </c>
      <c r="IA90" s="93" t="e">
        <f aca="false"/>
        <v>#NULL!</v>
      </c>
      <c r="IB90" s="93" t="e">
        <f aca="false"/>
        <v>#NULL!</v>
      </c>
      <c r="IC90" s="93" t="e">
        <f aca="false"/>
        <v>#NULL!</v>
      </c>
      <c r="ID90" s="93" t="e">
        <f aca="false"/>
        <v>#NULL!</v>
      </c>
      <c r="IE90" s="93" t="e">
        <f aca="false"/>
        <v>#NULL!</v>
      </c>
      <c r="IF90" s="93" t="e">
        <f aca="false"/>
        <v>#NULL!</v>
      </c>
      <c r="IG90" s="93" t="e">
        <f aca="false"/>
        <v>#NULL!</v>
      </c>
      <c r="IH90" s="93" t="e">
        <f aca="false"/>
        <v>#NULL!</v>
      </c>
      <c r="II90" s="93" t="e">
        <f aca="false"/>
        <v>#NULL!</v>
      </c>
      <c r="IJ90" s="93" t="e">
        <f aca="false"/>
        <v>#NULL!</v>
      </c>
      <c r="IK90" s="93" t="e">
        <f aca="false"/>
        <v>#NULL!</v>
      </c>
      <c r="IL90" s="93" t="e">
        <f aca="false"/>
        <v>#NULL!</v>
      </c>
    </row>
    <row r="91" s="89" customFormat="true" ht="12.75" hidden="true" customHeight="false" outlineLevel="3" collapsed="false">
      <c r="A91" s="96" t="s">
        <v>1027</v>
      </c>
      <c r="B91" s="61" t="n">
        <v>88</v>
      </c>
      <c r="C91" s="61" t="n">
        <f aca="false">$A$1</f>
        <v>8</v>
      </c>
      <c r="D91" s="61" t="n">
        <v>3</v>
      </c>
      <c r="E91" s="61" t="n">
        <v>2</v>
      </c>
      <c r="F91" s="61" t="n">
        <v>3</v>
      </c>
      <c r="G91" s="85" t="n">
        <f aca="false">B91*100000+C91*1000+D91*100+E91*10+F91</f>
        <v>8808323</v>
      </c>
      <c r="H91" s="86" t="s">
        <v>1025</v>
      </c>
      <c r="I91" s="86" t="s">
        <v>1026</v>
      </c>
      <c r="J91" s="88" t="n">
        <v>588</v>
      </c>
      <c r="K91" s="88" t="n">
        <v>542</v>
      </c>
      <c r="L91" s="88" t="n">
        <v>519</v>
      </c>
      <c r="M91" s="88" t="n">
        <v>562</v>
      </c>
      <c r="N91" s="88" t="n">
        <v>601</v>
      </c>
      <c r="O91" s="88" t="n">
        <v>601</v>
      </c>
      <c r="P91" s="88" t="n">
        <v>601</v>
      </c>
      <c r="Q91" s="88" t="n">
        <v>601</v>
      </c>
      <c r="R91" s="88" t="n">
        <v>592</v>
      </c>
      <c r="S91" s="88" t="n">
        <v>592</v>
      </c>
      <c r="T91" s="88" t="n">
        <v>592</v>
      </c>
      <c r="U91" s="88" t="n">
        <v>607</v>
      </c>
      <c r="V91" s="88" t="n">
        <v>590</v>
      </c>
      <c r="W91" s="88" t="n">
        <v>607</v>
      </c>
      <c r="X91" s="88" t="n">
        <v>582</v>
      </c>
      <c r="Y91" s="88" t="n">
        <v>582</v>
      </c>
      <c r="Z91" s="88" t="n">
        <v>582</v>
      </c>
      <c r="AA91" s="88" t="n">
        <v>582</v>
      </c>
      <c r="AB91" s="88" t="n">
        <v>582</v>
      </c>
      <c r="AC91" s="88" t="n">
        <v>582</v>
      </c>
      <c r="AD91" s="88" t="n">
        <v>582</v>
      </c>
      <c r="AE91" s="88" t="n">
        <v>607</v>
      </c>
      <c r="AF91" s="88" t="n">
        <v>607</v>
      </c>
      <c r="AG91" s="88" t="n">
        <v>607</v>
      </c>
      <c r="AH91" s="88" t="n">
        <v>607</v>
      </c>
      <c r="AI91" s="88" t="n">
        <v>275</v>
      </c>
      <c r="AJ91" s="88" t="n">
        <v>275</v>
      </c>
      <c r="AK91" s="88" t="n">
        <v>275</v>
      </c>
      <c r="AL91" s="88" t="n">
        <v>275</v>
      </c>
      <c r="AM91" s="88" t="n">
        <v>607</v>
      </c>
      <c r="AN91" s="88" t="n">
        <v>607</v>
      </c>
      <c r="AO91" s="88" t="n">
        <v>25</v>
      </c>
      <c r="AP91" s="88" t="n">
        <v>25</v>
      </c>
      <c r="AQ91" s="88" t="n">
        <v>25</v>
      </c>
      <c r="AR91" s="88" t="n">
        <v>25</v>
      </c>
      <c r="AS91" s="88" t="n">
        <v>25</v>
      </c>
      <c r="AT91" s="88" t="n">
        <v>25</v>
      </c>
      <c r="AU91" s="88" t="n">
        <v>25</v>
      </c>
      <c r="AV91" s="88" t="n">
        <v>607</v>
      </c>
      <c r="AW91" s="88" t="n">
        <v>607</v>
      </c>
      <c r="AX91" s="88" t="n">
        <v>607</v>
      </c>
      <c r="AY91" s="88" t="n">
        <v>177</v>
      </c>
      <c r="AZ91" s="88" t="n">
        <v>177</v>
      </c>
      <c r="BA91" s="88" t="n">
        <v>177</v>
      </c>
      <c r="BB91" s="88" t="n">
        <v>328</v>
      </c>
      <c r="BC91" s="88" t="n">
        <v>576</v>
      </c>
      <c r="BD91" s="88" t="n">
        <v>576</v>
      </c>
      <c r="BE91" s="88" t="n">
        <v>576</v>
      </c>
      <c r="BF91" s="88" t="n">
        <v>607</v>
      </c>
      <c r="BG91" s="88" t="n">
        <v>479</v>
      </c>
      <c r="BH91" s="88" t="n">
        <v>479</v>
      </c>
      <c r="BI91" s="88" t="n">
        <v>479</v>
      </c>
      <c r="BJ91" s="88" t="n">
        <v>479</v>
      </c>
      <c r="BK91" s="88" t="n">
        <v>479</v>
      </c>
      <c r="BL91" s="88" t="n">
        <v>44</v>
      </c>
      <c r="BM91" s="88" t="n">
        <v>607</v>
      </c>
      <c r="BN91" s="88" t="n">
        <v>607</v>
      </c>
      <c r="BO91" s="88" t="n">
        <v>607</v>
      </c>
      <c r="BP91" s="88" t="n">
        <v>607</v>
      </c>
      <c r="BQ91" s="88" t="n">
        <v>470</v>
      </c>
      <c r="BR91" s="88" t="n">
        <v>607</v>
      </c>
      <c r="BS91" s="88" t="n">
        <v>607</v>
      </c>
      <c r="BT91" s="88" t="n">
        <v>23</v>
      </c>
      <c r="BU91" s="88" t="n">
        <v>23</v>
      </c>
      <c r="BV91" s="88" t="n">
        <v>23</v>
      </c>
      <c r="BW91" s="88" t="n">
        <v>23</v>
      </c>
      <c r="BX91" s="88" t="n">
        <v>23</v>
      </c>
      <c r="BY91" s="88" t="n">
        <v>23</v>
      </c>
      <c r="BZ91" s="88" t="n">
        <v>596</v>
      </c>
      <c r="CA91" s="88" t="n">
        <v>596</v>
      </c>
      <c r="CB91" s="88" t="n">
        <v>596</v>
      </c>
      <c r="CC91" s="88" t="n">
        <v>596</v>
      </c>
      <c r="CD91" s="88" t="n">
        <v>596</v>
      </c>
      <c r="CE91" s="88" t="n">
        <v>596</v>
      </c>
      <c r="CF91" s="88" t="n">
        <v>596</v>
      </c>
      <c r="CG91" s="88" t="n">
        <v>596</v>
      </c>
      <c r="CH91" s="88" t="n">
        <v>102</v>
      </c>
      <c r="CI91" s="88" t="n">
        <v>109</v>
      </c>
      <c r="CJ91" s="88" t="n">
        <v>73</v>
      </c>
      <c r="CK91" s="88" t="n">
        <v>607</v>
      </c>
      <c r="CL91" s="88" t="n">
        <v>345</v>
      </c>
      <c r="CM91" s="88" t="n">
        <v>345</v>
      </c>
      <c r="CN91" s="88" t="n">
        <v>345</v>
      </c>
      <c r="CO91" s="88" t="n">
        <v>345</v>
      </c>
      <c r="CP91" s="88" t="n">
        <v>345</v>
      </c>
      <c r="CQ91" s="88" t="n">
        <v>351</v>
      </c>
      <c r="CR91" s="88" t="n">
        <v>351</v>
      </c>
      <c r="CS91" s="88" t="n">
        <v>351</v>
      </c>
      <c r="CT91" s="88" t="n">
        <v>351</v>
      </c>
      <c r="CU91" s="88" t="n">
        <v>351</v>
      </c>
      <c r="CV91" s="88" t="n">
        <v>360</v>
      </c>
      <c r="CW91" s="88" t="n">
        <v>360</v>
      </c>
      <c r="CX91" s="88" t="n">
        <v>360</v>
      </c>
      <c r="CY91" s="88" t="n">
        <v>338</v>
      </c>
      <c r="CZ91" s="88" t="n">
        <v>338</v>
      </c>
      <c r="DA91" s="88" t="n">
        <v>338</v>
      </c>
      <c r="DB91" s="88" t="n">
        <v>338</v>
      </c>
      <c r="DC91" s="88" t="n">
        <v>607</v>
      </c>
      <c r="DD91" s="88" t="n">
        <v>104</v>
      </c>
      <c r="DE91" s="88" t="n">
        <v>104</v>
      </c>
      <c r="DF91" s="88" t="n">
        <v>104</v>
      </c>
      <c r="DG91" s="88" t="n">
        <v>104</v>
      </c>
      <c r="DH91" s="88" t="n">
        <v>347</v>
      </c>
      <c r="DI91" s="88" t="n">
        <v>347</v>
      </c>
      <c r="DJ91" s="88" t="n">
        <v>347</v>
      </c>
      <c r="DK91" s="88" t="n">
        <v>607</v>
      </c>
      <c r="DL91" s="88" t="n">
        <v>607</v>
      </c>
      <c r="DM91" s="88" t="n">
        <v>141</v>
      </c>
      <c r="DN91" s="88" t="n">
        <v>141</v>
      </c>
      <c r="DO91" s="88" t="n">
        <v>138</v>
      </c>
      <c r="DP91" s="88" t="n">
        <v>138</v>
      </c>
      <c r="DQ91" s="88" t="n">
        <v>142</v>
      </c>
      <c r="DR91" s="88" t="n">
        <v>142</v>
      </c>
      <c r="DS91" s="88" t="n">
        <v>607</v>
      </c>
      <c r="DT91" s="88" t="n">
        <v>311</v>
      </c>
      <c r="DU91" s="88" t="n">
        <v>311</v>
      </c>
      <c r="DV91" s="88" t="n">
        <v>311</v>
      </c>
      <c r="DW91" s="88" t="n">
        <v>311</v>
      </c>
      <c r="DX91" s="88" t="n">
        <v>311</v>
      </c>
      <c r="DY91" s="88" t="n">
        <v>322</v>
      </c>
      <c r="DZ91" s="88" t="n">
        <v>322</v>
      </c>
      <c r="EA91" s="88" t="n">
        <v>322</v>
      </c>
      <c r="EB91" s="88" t="n">
        <v>334</v>
      </c>
      <c r="EC91" s="88" t="n">
        <v>334</v>
      </c>
      <c r="ED91" s="88" t="n">
        <v>334</v>
      </c>
      <c r="EE91" s="88" t="n">
        <v>334</v>
      </c>
      <c r="EF91" s="88" t="n">
        <v>607</v>
      </c>
      <c r="EG91" s="88" t="n">
        <v>161</v>
      </c>
      <c r="EH91" s="88" t="n">
        <v>161</v>
      </c>
      <c r="EI91" s="88" t="n">
        <v>161</v>
      </c>
      <c r="EJ91" s="88" t="n">
        <v>161</v>
      </c>
      <c r="EK91" s="88" t="n">
        <v>161</v>
      </c>
      <c r="EL91" s="88" t="n">
        <v>207</v>
      </c>
      <c r="EM91" s="88" t="n">
        <v>207</v>
      </c>
      <c r="EN91" s="88" t="n">
        <v>207</v>
      </c>
      <c r="EO91" s="88" t="n">
        <v>207</v>
      </c>
      <c r="EP91" s="88" t="n">
        <v>207</v>
      </c>
      <c r="EQ91" s="88" t="n">
        <v>607</v>
      </c>
      <c r="ER91" s="88" t="n">
        <v>607</v>
      </c>
      <c r="ES91" s="88" t="n">
        <v>119</v>
      </c>
      <c r="ET91" s="88" t="n">
        <v>119</v>
      </c>
      <c r="EU91" s="88" t="n">
        <v>119</v>
      </c>
      <c r="EV91" s="88" t="n">
        <v>119</v>
      </c>
      <c r="EW91" s="88" t="n">
        <v>607</v>
      </c>
      <c r="EX91" s="88" t="n">
        <v>607</v>
      </c>
      <c r="EY91" s="88" t="n">
        <v>607</v>
      </c>
      <c r="EZ91" s="88" t="n">
        <v>607</v>
      </c>
      <c r="FA91" s="88" t="n">
        <v>31</v>
      </c>
      <c r="FB91" s="88" t="n">
        <v>31</v>
      </c>
      <c r="FC91" s="88" t="n">
        <v>31</v>
      </c>
      <c r="FD91" s="88" t="n">
        <v>32</v>
      </c>
      <c r="FE91" s="88" t="n">
        <v>607</v>
      </c>
      <c r="FF91" s="88" t="n">
        <v>607</v>
      </c>
      <c r="FG91" s="88" t="n">
        <v>607</v>
      </c>
      <c r="FH91" s="88" t="n">
        <v>310</v>
      </c>
      <c r="FI91" s="88" t="n">
        <v>310</v>
      </c>
      <c r="FJ91" s="88" t="n">
        <v>310</v>
      </c>
      <c r="FK91" s="88" t="n">
        <v>310</v>
      </c>
      <c r="FL91" s="88" t="n">
        <v>310</v>
      </c>
      <c r="FM91" s="88" t="n">
        <v>310</v>
      </c>
      <c r="FN91" s="88" t="n">
        <v>310</v>
      </c>
      <c r="FO91" s="88" t="n">
        <v>607</v>
      </c>
      <c r="FP91" s="88" t="n">
        <v>607</v>
      </c>
      <c r="FQ91" s="88" t="n">
        <v>607</v>
      </c>
      <c r="FR91" s="88" t="n">
        <v>607</v>
      </c>
      <c r="FS91" s="88" t="n">
        <v>607</v>
      </c>
      <c r="FT91" s="88" t="n">
        <v>607</v>
      </c>
      <c r="FU91" s="88" t="n">
        <v>607</v>
      </c>
      <c r="FV91" s="88" t="n">
        <v>597</v>
      </c>
      <c r="FW91" s="88" t="n">
        <v>597</v>
      </c>
      <c r="FX91" s="88" t="n">
        <v>597</v>
      </c>
      <c r="FY91" s="88" t="n">
        <v>461</v>
      </c>
      <c r="FZ91" s="88" t="n">
        <v>461</v>
      </c>
      <c r="GA91" s="88" t="n">
        <v>461</v>
      </c>
      <c r="GB91" s="88" t="n">
        <v>461</v>
      </c>
      <c r="GC91" s="88" t="n">
        <v>136</v>
      </c>
      <c r="GD91" s="88" t="n">
        <v>136</v>
      </c>
      <c r="GE91" s="88" t="n">
        <v>136</v>
      </c>
      <c r="GF91" s="88" t="n">
        <v>136</v>
      </c>
      <c r="GG91" s="88" t="n">
        <v>136</v>
      </c>
      <c r="GH91" s="88" t="n">
        <v>136</v>
      </c>
      <c r="GI91" s="88" t="n">
        <v>136</v>
      </c>
      <c r="GJ91" s="88" t="n">
        <v>607</v>
      </c>
      <c r="GK91" s="88" t="n">
        <v>607</v>
      </c>
      <c r="GL91" s="88" t="n">
        <v>607</v>
      </c>
      <c r="GM91" s="88" t="n">
        <v>607</v>
      </c>
      <c r="GN91" s="88" t="n">
        <v>607</v>
      </c>
      <c r="GO91" s="88" t="n">
        <v>607</v>
      </c>
      <c r="GP91" s="88" t="n">
        <v>607</v>
      </c>
      <c r="GQ91" s="88" t="n">
        <v>607</v>
      </c>
      <c r="GR91" s="88" t="n">
        <v>607</v>
      </c>
      <c r="GS91" s="88" t="n">
        <v>607</v>
      </c>
      <c r="GT91" s="88" t="n">
        <v>607</v>
      </c>
      <c r="GU91" s="88" t="n">
        <v>607</v>
      </c>
      <c r="GV91" s="88" t="n">
        <v>607</v>
      </c>
      <c r="GW91" s="88" t="n">
        <v>607</v>
      </c>
      <c r="GX91" s="88" t="n">
        <v>607</v>
      </c>
      <c r="GY91" s="88" t="n">
        <v>379</v>
      </c>
      <c r="GZ91" s="88" t="n">
        <v>379</v>
      </c>
      <c r="HA91" s="88" t="n">
        <v>379</v>
      </c>
      <c r="HB91" s="88" t="n">
        <v>607</v>
      </c>
      <c r="HC91" s="88" t="n">
        <v>607</v>
      </c>
      <c r="HD91" s="88" t="n">
        <v>607</v>
      </c>
      <c r="HE91" s="88" t="n">
        <v>607</v>
      </c>
      <c r="HF91" s="88" t="n">
        <v>607</v>
      </c>
      <c r="HG91" s="88" t="n">
        <v>607</v>
      </c>
      <c r="HH91" s="88" t="n">
        <v>607</v>
      </c>
      <c r="HI91" s="88" t="n">
        <v>607</v>
      </c>
      <c r="HJ91" s="88" t="n">
        <v>607</v>
      </c>
      <c r="HK91" s="88" t="n">
        <v>607</v>
      </c>
      <c r="HL91" s="88" t="n">
        <v>607</v>
      </c>
      <c r="HM91" s="88" t="n">
        <v>607</v>
      </c>
      <c r="HN91" s="88" t="n">
        <v>607</v>
      </c>
      <c r="HO91" s="88" t="n">
        <v>607</v>
      </c>
      <c r="HP91" s="88" t="n">
        <v>607</v>
      </c>
      <c r="HQ91" s="88" t="n">
        <v>607</v>
      </c>
      <c r="HR91" s="88" t="n">
        <v>607</v>
      </c>
      <c r="HS91" s="88" t="n">
        <v>607</v>
      </c>
      <c r="HT91" s="88" t="n">
        <v>607</v>
      </c>
      <c r="HU91" s="88" t="n">
        <v>265</v>
      </c>
      <c r="HV91" s="88" t="n">
        <v>607</v>
      </c>
      <c r="HW91" s="88" t="n">
        <v>231</v>
      </c>
      <c r="HX91" s="88" t="n">
        <v>607</v>
      </c>
      <c r="HY91" s="88" t="n">
        <v>0</v>
      </c>
      <c r="HZ91" s="88" t="n">
        <v>0</v>
      </c>
      <c r="IA91" s="88" t="n">
        <v>0</v>
      </c>
      <c r="IB91" s="88" t="n">
        <v>0</v>
      </c>
      <c r="IC91" s="88" t="n">
        <v>0</v>
      </c>
      <c r="ID91" s="88" t="n">
        <v>0</v>
      </c>
      <c r="IE91" s="88" t="n">
        <v>0</v>
      </c>
      <c r="IF91" s="88" t="n">
        <v>0</v>
      </c>
      <c r="IG91" s="88" t="n">
        <v>0</v>
      </c>
      <c r="IH91" s="88" t="n">
        <v>0</v>
      </c>
      <c r="II91" s="88" t="n">
        <v>0</v>
      </c>
      <c r="IJ91" s="88" t="n">
        <v>0</v>
      </c>
      <c r="IK91" s="88" t="n">
        <v>0</v>
      </c>
      <c r="IL91" s="88" t="n">
        <v>0</v>
      </c>
    </row>
    <row r="92" s="94" customFormat="true" ht="12.75" hidden="true" customHeight="false" outlineLevel="2" collapsed="false">
      <c r="A92" s="97" t="s">
        <v>1027</v>
      </c>
      <c r="B92" s="61" t="n">
        <v>88</v>
      </c>
      <c r="C92" s="61" t="n">
        <f aca="false">$A$1</f>
        <v>8</v>
      </c>
      <c r="D92" s="61" t="n">
        <v>4</v>
      </c>
      <c r="E92" s="61" t="n">
        <v>1</v>
      </c>
      <c r="F92" s="61" t="n">
        <v>3</v>
      </c>
      <c r="G92" s="90" t="n">
        <f aca="false">B92*100000+C92*1000+D92*100+E92*10+F92</f>
        <v>8808413</v>
      </c>
      <c r="H92" s="91" t="s">
        <v>1025</v>
      </c>
      <c r="I92" s="92" t="s">
        <v>1020</v>
      </c>
      <c r="J92" s="93" t="n">
        <v>937.688622754491</v>
      </c>
      <c r="K92" s="93" t="n">
        <v>1972.50666666667</v>
      </c>
      <c r="L92" s="93" t="n">
        <v>21.8592592592593</v>
      </c>
      <c r="M92" s="93" t="n">
        <v>10.1292517006803</v>
      </c>
      <c r="N92" s="93" t="n">
        <v>40.5555555555556</v>
      </c>
      <c r="O92" s="93" t="n">
        <v>15.5555555555556</v>
      </c>
      <c r="P92" s="93" t="n">
        <v>10</v>
      </c>
      <c r="Q92" s="93" t="n">
        <v>33.8888888888889</v>
      </c>
      <c r="R92" s="93" t="n">
        <v>15.3409090909091</v>
      </c>
      <c r="S92" s="93" t="n">
        <v>46.0227272727273</v>
      </c>
      <c r="T92" s="93" t="n">
        <v>38.6363636363636</v>
      </c>
      <c r="U92" s="93" t="n">
        <v>98.9130434782609</v>
      </c>
      <c r="V92" s="93" t="n">
        <v>45.2055555555556</v>
      </c>
      <c r="W92" s="93" t="n">
        <v>83.6956521739131</v>
      </c>
      <c r="X92" s="93" t="n">
        <v>6.11111111111111</v>
      </c>
      <c r="Y92" s="93" t="n">
        <v>13.8888888888889</v>
      </c>
      <c r="Z92" s="93" t="n">
        <v>55</v>
      </c>
      <c r="AA92" s="93" t="n">
        <v>21.6666666666667</v>
      </c>
      <c r="AB92" s="93" t="n">
        <v>13.3333333333333</v>
      </c>
      <c r="AC92" s="93" t="n">
        <v>10.5555555555556</v>
      </c>
      <c r="AD92" s="93" t="n">
        <v>9.44444444444445</v>
      </c>
      <c r="AE92" s="93" t="n">
        <v>91.8478260869565</v>
      </c>
      <c r="AF92" s="93" t="n">
        <v>50.5434782608696</v>
      </c>
      <c r="AG92" s="93" t="n">
        <v>32.0652173913044</v>
      </c>
      <c r="AH92" s="93" t="n">
        <v>66.8478260869565</v>
      </c>
      <c r="AI92" s="93" t="n">
        <v>52.8455284552846</v>
      </c>
      <c r="AJ92" s="93" t="n">
        <v>32.520325203252</v>
      </c>
      <c r="AK92" s="93" t="n">
        <v>39.8373983739837</v>
      </c>
      <c r="AL92" s="93" t="n">
        <v>75.609756097561</v>
      </c>
      <c r="AM92" s="93" t="n">
        <v>65.2173913043478</v>
      </c>
      <c r="AN92" s="93" t="n">
        <v>8.69565217391304</v>
      </c>
      <c r="AO92" s="93" t="n">
        <v>37.5</v>
      </c>
      <c r="AP92" s="93" t="n">
        <v>12.5</v>
      </c>
      <c r="AQ92" s="93" t="n">
        <v>37.5</v>
      </c>
      <c r="AR92" s="93" t="n">
        <v>43.75</v>
      </c>
      <c r="AS92" s="93" t="n">
        <v>56.25</v>
      </c>
      <c r="AT92" s="93" t="n">
        <v>18.75</v>
      </c>
      <c r="AU92" s="93" t="n">
        <v>25</v>
      </c>
      <c r="AV92" s="93" t="n">
        <v>48.3695652173913</v>
      </c>
      <c r="AW92" s="93" t="n">
        <v>38.0434782608696</v>
      </c>
      <c r="AX92" s="93" t="n">
        <v>35.8695652173913</v>
      </c>
      <c r="AY92" s="93" t="n">
        <v>43.75</v>
      </c>
      <c r="AZ92" s="93" t="n">
        <v>6.25</v>
      </c>
      <c r="BA92" s="93" t="n">
        <v>50</v>
      </c>
      <c r="BB92" s="93" t="n">
        <v>6.75862068965517</v>
      </c>
      <c r="BC92" s="93" t="n">
        <v>34.5029239766082</v>
      </c>
      <c r="BD92" s="93" t="n">
        <v>11.1111111111111</v>
      </c>
      <c r="BE92" s="93" t="n">
        <v>54.3859649122807</v>
      </c>
      <c r="BF92" s="93" t="n">
        <v>83.6956521739131</v>
      </c>
      <c r="BG92" s="93" t="n">
        <v>63.6363636363636</v>
      </c>
      <c r="BH92" s="93" t="n">
        <v>1.94805194805195</v>
      </c>
      <c r="BI92" s="93" t="n">
        <v>3.8961038961039</v>
      </c>
      <c r="BJ92" s="93" t="n">
        <v>5.84415584415584</v>
      </c>
      <c r="BK92" s="93" t="n">
        <v>11.038961038961</v>
      </c>
      <c r="BL92" s="93" t="n">
        <v>27.7777777777778</v>
      </c>
      <c r="BM92" s="93" t="n">
        <v>73.3695652173913</v>
      </c>
      <c r="BN92" s="93" t="n">
        <v>21.7391304347826</v>
      </c>
      <c r="BO92" s="93" t="n">
        <v>27.1739130434783</v>
      </c>
      <c r="BP92" s="93" t="n">
        <v>40.2173913043478</v>
      </c>
      <c r="BQ92" s="93" t="n">
        <v>88.785046728972</v>
      </c>
      <c r="BR92" s="93" t="n">
        <v>29.8913043478261</v>
      </c>
      <c r="BS92" s="93" t="n">
        <v>7.60869565217391</v>
      </c>
      <c r="BT92" s="93" t="n">
        <v>57.1428571428571</v>
      </c>
      <c r="BU92" s="93" t="n">
        <v>50</v>
      </c>
      <c r="BV92" s="93" t="n">
        <v>7.14285714285714</v>
      </c>
      <c r="BW92" s="93" t="n">
        <v>14.2857142857143</v>
      </c>
      <c r="BX92" s="93" t="n">
        <v>0</v>
      </c>
      <c r="BY92" s="93" t="n">
        <v>28.5714285714286</v>
      </c>
      <c r="BZ92" s="93" t="n">
        <v>48.9010989010989</v>
      </c>
      <c r="CA92" s="93" t="n">
        <v>35.7142857142857</v>
      </c>
      <c r="CB92" s="93" t="n">
        <v>36.8131868131868</v>
      </c>
      <c r="CC92" s="93" t="n">
        <v>31.8681318681319</v>
      </c>
      <c r="CD92" s="93" t="n">
        <v>42.8571428571429</v>
      </c>
      <c r="CE92" s="93" t="n">
        <v>26.9230769230769</v>
      </c>
      <c r="CF92" s="93" t="n">
        <v>29.1208791208791</v>
      </c>
      <c r="CG92" s="93" t="n">
        <v>38.4615384615385</v>
      </c>
      <c r="CH92" s="93" t="n">
        <v>28.8780487804878</v>
      </c>
      <c r="CI92" s="93" t="n">
        <v>25.469387755102</v>
      </c>
      <c r="CJ92" s="93" t="n">
        <v>21.0606060606061</v>
      </c>
      <c r="CK92" s="93" t="n">
        <v>66.8478260869565</v>
      </c>
      <c r="CL92" s="93" t="n">
        <v>27.4336283185841</v>
      </c>
      <c r="CM92" s="93" t="n">
        <v>22.1238938053097</v>
      </c>
      <c r="CN92" s="93" t="n">
        <v>15.929203539823</v>
      </c>
      <c r="CO92" s="93" t="n">
        <v>11.5044247787611</v>
      </c>
      <c r="CP92" s="93" t="n">
        <v>23.0088495575221</v>
      </c>
      <c r="CQ92" s="93" t="n">
        <v>19.1304347826087</v>
      </c>
      <c r="CR92" s="93" t="n">
        <v>24.3478260869565</v>
      </c>
      <c r="CS92" s="93" t="n">
        <v>2.60869565217391</v>
      </c>
      <c r="CT92" s="93" t="n">
        <v>19.1304347826087</v>
      </c>
      <c r="CU92" s="93" t="n">
        <v>34.7826086956522</v>
      </c>
      <c r="CV92" s="93" t="n">
        <v>22.6086956521739</v>
      </c>
      <c r="CW92" s="93" t="n">
        <v>56.5217391304348</v>
      </c>
      <c r="CX92" s="93" t="n">
        <v>20.8695652173913</v>
      </c>
      <c r="CY92" s="93" t="n">
        <v>34.2592592592593</v>
      </c>
      <c r="CZ92" s="93" t="n">
        <v>29.6296296296296</v>
      </c>
      <c r="DA92" s="93" t="n">
        <v>8.33333333333333</v>
      </c>
      <c r="DB92" s="93" t="n">
        <v>27.7777777777778</v>
      </c>
      <c r="DC92" s="93" t="n">
        <v>24.4565217391304</v>
      </c>
      <c r="DD92" s="93" t="n">
        <v>51.1111111111111</v>
      </c>
      <c r="DE92" s="93" t="n">
        <v>68.8888888888889</v>
      </c>
      <c r="DF92" s="93" t="n">
        <v>88.8888888888889</v>
      </c>
      <c r="DG92" s="93" t="n">
        <v>15.5555555555556</v>
      </c>
      <c r="DH92" s="93" t="n">
        <v>26.5486725663717</v>
      </c>
      <c r="DI92" s="93" t="n">
        <v>10.6194690265487</v>
      </c>
      <c r="DJ92" s="93" t="n">
        <v>62.8318584070796</v>
      </c>
      <c r="DK92" s="93" t="n">
        <v>95.1086956521739</v>
      </c>
      <c r="DL92" s="93" t="n">
        <v>42.9347826086957</v>
      </c>
      <c r="DM92" s="93" t="n">
        <v>46.7532467532468</v>
      </c>
      <c r="DN92" s="93" t="n">
        <v>44.1558441558442</v>
      </c>
      <c r="DO92" s="93" t="n">
        <v>29.4871794871795</v>
      </c>
      <c r="DP92" s="93" t="n">
        <v>41.025641025641</v>
      </c>
      <c r="DQ92" s="93" t="n">
        <v>51.948051948052</v>
      </c>
      <c r="DR92" s="93" t="n">
        <v>32.4675324675325</v>
      </c>
      <c r="DS92" s="93" t="n">
        <v>60.3260869565217</v>
      </c>
      <c r="DT92" s="93" t="n">
        <v>23.2323232323232</v>
      </c>
      <c r="DU92" s="93" t="n">
        <v>26.2626262626263</v>
      </c>
      <c r="DV92" s="93" t="n">
        <v>29.2929292929293</v>
      </c>
      <c r="DW92" s="93" t="n">
        <v>14.1414141414141</v>
      </c>
      <c r="DX92" s="93" t="n">
        <v>7.07070707070707</v>
      </c>
      <c r="DY92" s="93" t="n">
        <v>14.7058823529412</v>
      </c>
      <c r="DZ92" s="93" t="n">
        <v>36.2745098039216</v>
      </c>
      <c r="EA92" s="93" t="n">
        <v>49.0196078431373</v>
      </c>
      <c r="EB92" s="93" t="n">
        <v>7.47663551401869</v>
      </c>
      <c r="EC92" s="93" t="n">
        <v>41.1214953271028</v>
      </c>
      <c r="ED92" s="93" t="n">
        <v>3.73831775700935</v>
      </c>
      <c r="EE92" s="93" t="n">
        <v>47.6635514018692</v>
      </c>
      <c r="EF92" s="93" t="n">
        <v>38.5869565217391</v>
      </c>
      <c r="EG92" s="93" t="n">
        <v>88.7323943661972</v>
      </c>
      <c r="EH92" s="93" t="n">
        <v>66.1971830985916</v>
      </c>
      <c r="EI92" s="93" t="n">
        <v>22.5352112676056</v>
      </c>
      <c r="EJ92" s="93" t="n">
        <v>73.2394366197183</v>
      </c>
      <c r="EK92" s="93" t="n">
        <v>52.112676056338</v>
      </c>
      <c r="EL92" s="93" t="n">
        <v>58.6206896551724</v>
      </c>
      <c r="EM92" s="93" t="n">
        <v>67.816091954023</v>
      </c>
      <c r="EN92" s="93" t="n">
        <v>40.2298850574713</v>
      </c>
      <c r="EO92" s="93" t="n">
        <v>43.6781609195402</v>
      </c>
      <c r="EP92" s="93" t="n">
        <v>41.3793103448276</v>
      </c>
      <c r="EQ92" s="93" t="n">
        <v>21.195652173913</v>
      </c>
      <c r="ER92" s="93" t="n">
        <v>11.9565217391304</v>
      </c>
      <c r="ES92" s="93" t="n">
        <v>36.9565217391304</v>
      </c>
      <c r="ET92" s="93" t="n">
        <v>39.1304347826087</v>
      </c>
      <c r="EU92" s="93" t="n">
        <v>0</v>
      </c>
      <c r="EV92" s="93" t="n">
        <v>39.1304347826087</v>
      </c>
      <c r="EW92" s="93" t="n">
        <v>17.3913043478261</v>
      </c>
      <c r="EX92" s="93" t="n">
        <v>30.4347826086957</v>
      </c>
      <c r="EY92" s="93" t="n">
        <v>33.1521739130435</v>
      </c>
      <c r="EZ92" s="93" t="n">
        <v>5.97826086956522</v>
      </c>
      <c r="FA92" s="93" t="n">
        <v>42.8571428571429</v>
      </c>
      <c r="FB92" s="93" t="n">
        <v>35.7142857142857</v>
      </c>
      <c r="FC92" s="93" t="n">
        <v>21.4285714285714</v>
      </c>
      <c r="FD92" s="93" t="n">
        <v>21.4285714285714</v>
      </c>
      <c r="FE92" s="93" t="n">
        <v>49.4565217391304</v>
      </c>
      <c r="FF92" s="93" t="n">
        <v>41.8478260869565</v>
      </c>
      <c r="FG92" s="93" t="n">
        <v>47.8260869565217</v>
      </c>
      <c r="FH92" s="93" t="n">
        <v>31.5789473684211</v>
      </c>
      <c r="FI92" s="93" t="n">
        <v>30.7017543859649</v>
      </c>
      <c r="FJ92" s="93" t="n">
        <v>35.0877192982456</v>
      </c>
      <c r="FK92" s="93" t="n">
        <v>37.719298245614</v>
      </c>
      <c r="FL92" s="93" t="n">
        <v>25.4385964912281</v>
      </c>
      <c r="FM92" s="93" t="n">
        <v>38.5964912280702</v>
      </c>
      <c r="FN92" s="93" t="n">
        <v>23.6842105263158</v>
      </c>
      <c r="FO92" s="93" t="n">
        <v>67.9347826086957</v>
      </c>
      <c r="FP92" s="93" t="n">
        <v>33.6956521739131</v>
      </c>
      <c r="FQ92" s="93" t="n">
        <v>35.8695652173913</v>
      </c>
      <c r="FR92" s="93" t="n">
        <v>32.0652173913044</v>
      </c>
      <c r="FS92" s="93" t="n">
        <v>72.8260869565217</v>
      </c>
      <c r="FT92" s="93" t="n">
        <v>30.4347826086957</v>
      </c>
      <c r="FU92" s="93" t="n">
        <v>94.0217391304348</v>
      </c>
      <c r="FV92" s="93" t="n">
        <v>30.5555555555556</v>
      </c>
      <c r="FW92" s="93" t="n">
        <v>51.1111111111111</v>
      </c>
      <c r="FX92" s="93" t="n">
        <v>18.3333333333333</v>
      </c>
      <c r="FY92" s="93" t="n">
        <v>59.1836734693878</v>
      </c>
      <c r="FZ92" s="93" t="n">
        <v>76.1904761904762</v>
      </c>
      <c r="GA92" s="93" t="n">
        <v>48.9795918367347</v>
      </c>
      <c r="GB92" s="93" t="n">
        <v>75.5102040816327</v>
      </c>
      <c r="GC92" s="93" t="n">
        <v>6.06060606060606</v>
      </c>
      <c r="GD92" s="93" t="n">
        <v>21.2121212121212</v>
      </c>
      <c r="GE92" s="93" t="n">
        <v>6.06060606060606</v>
      </c>
      <c r="GF92" s="93" t="n">
        <v>15.1515151515152</v>
      </c>
      <c r="GG92" s="93" t="n">
        <v>33.3333333333333</v>
      </c>
      <c r="GH92" s="93" t="n">
        <v>21.2121212121212</v>
      </c>
      <c r="GI92" s="93" t="n">
        <v>3.03030303030303</v>
      </c>
      <c r="GJ92" s="93" t="n">
        <v>72.2826086956522</v>
      </c>
      <c r="GK92" s="93" t="n">
        <v>0.543478260869565</v>
      </c>
      <c r="GL92" s="93" t="n">
        <v>77.7173913043478</v>
      </c>
      <c r="GM92" s="93" t="n">
        <v>1.08695652173913</v>
      </c>
      <c r="GN92" s="93" t="n">
        <v>78.804347826087</v>
      </c>
      <c r="GO92" s="93" t="n">
        <v>1.6304347826087</v>
      </c>
      <c r="GP92" s="93" t="n">
        <v>47.8260869565217</v>
      </c>
      <c r="GQ92" s="93" t="n">
        <v>2.17391304347826</v>
      </c>
      <c r="GR92" s="93" t="n">
        <v>58.6956521739131</v>
      </c>
      <c r="GS92" s="93" t="n">
        <v>0.543478260869565</v>
      </c>
      <c r="GT92" s="93" t="n">
        <v>69.0217391304348</v>
      </c>
      <c r="GU92" s="93" t="n">
        <v>0</v>
      </c>
      <c r="GV92" s="93" t="n">
        <v>73.3695652173913</v>
      </c>
      <c r="GW92" s="93" t="n">
        <v>0</v>
      </c>
      <c r="GX92" s="93" t="n">
        <v>68.4782608695652</v>
      </c>
      <c r="GY92" s="93" t="n">
        <v>35.042735042735</v>
      </c>
      <c r="GZ92" s="93" t="n">
        <v>64.1025641025641</v>
      </c>
      <c r="HA92" s="93" t="n">
        <v>0.854700854700855</v>
      </c>
      <c r="HB92" s="93" t="n">
        <v>54.8913043478261</v>
      </c>
      <c r="HC92" s="93" t="n">
        <v>57.6086956521739</v>
      </c>
      <c r="HD92" s="93" t="n">
        <v>66.8478260869565</v>
      </c>
      <c r="HE92" s="93" t="n">
        <v>45.6521739130435</v>
      </c>
      <c r="HF92" s="93" t="n">
        <v>44.5652173913044</v>
      </c>
      <c r="HG92" s="93" t="n">
        <v>29.8913043478261</v>
      </c>
      <c r="HH92" s="93" t="n">
        <v>60.8695652173913</v>
      </c>
      <c r="HI92" s="93" t="n">
        <v>27.7173913043478</v>
      </c>
      <c r="HJ92" s="93" t="n">
        <v>37.5</v>
      </c>
      <c r="HK92" s="93" t="n">
        <v>17.3913043478261</v>
      </c>
      <c r="HL92" s="93" t="n">
        <v>29.3478260869565</v>
      </c>
      <c r="HM92" s="93" t="n">
        <v>18.4782608695652</v>
      </c>
      <c r="HN92" s="93" t="n">
        <v>59.2391304347826</v>
      </c>
      <c r="HO92" s="93" t="n">
        <v>22.2826086956522</v>
      </c>
      <c r="HP92" s="93" t="n">
        <v>36.4130434782609</v>
      </c>
      <c r="HQ92" s="93" t="n">
        <v>26.6304347826087</v>
      </c>
      <c r="HR92" s="93" t="n">
        <v>51.6304347826087</v>
      </c>
      <c r="HS92" s="93" t="n">
        <v>21.195652173913</v>
      </c>
      <c r="HT92" s="93" t="n">
        <v>53.804347826087</v>
      </c>
      <c r="HU92" s="93" t="n">
        <v>69.6969696969697</v>
      </c>
      <c r="HV92" s="93" t="n">
        <v>50.5434782608696</v>
      </c>
      <c r="HW92" s="93" t="n">
        <v>84.9462365591398</v>
      </c>
      <c r="HX92" s="93" t="n">
        <v>51.6304347826087</v>
      </c>
      <c r="HY92" s="93" t="e">
        <f aca="false"/>
        <v>#NULL!</v>
      </c>
      <c r="HZ92" s="93" t="e">
        <f aca="false"/>
        <v>#NULL!</v>
      </c>
      <c r="IA92" s="93" t="e">
        <f aca="false"/>
        <v>#NULL!</v>
      </c>
      <c r="IB92" s="93" t="e">
        <f aca="false"/>
        <v>#NULL!</v>
      </c>
      <c r="IC92" s="93" t="e">
        <f aca="false"/>
        <v>#NULL!</v>
      </c>
      <c r="ID92" s="93" t="e">
        <f aca="false"/>
        <v>#NULL!</v>
      </c>
      <c r="IE92" s="93" t="e">
        <f aca="false"/>
        <v>#NULL!</v>
      </c>
      <c r="IF92" s="93" t="e">
        <f aca="false"/>
        <v>#NULL!</v>
      </c>
      <c r="IG92" s="93" t="e">
        <f aca="false"/>
        <v>#NULL!</v>
      </c>
      <c r="IH92" s="93" t="e">
        <f aca="false"/>
        <v>#NULL!</v>
      </c>
      <c r="II92" s="93" t="e">
        <f aca="false"/>
        <v>#NULL!</v>
      </c>
      <c r="IJ92" s="93" t="e">
        <f aca="false"/>
        <v>#NULL!</v>
      </c>
      <c r="IK92" s="93" t="e">
        <f aca="false"/>
        <v>#NULL!</v>
      </c>
      <c r="IL92" s="93" t="e">
        <f aca="false"/>
        <v>#NULL!</v>
      </c>
    </row>
    <row r="93" s="89" customFormat="true" ht="12.75" hidden="true" customHeight="false" outlineLevel="3" collapsed="false">
      <c r="A93" s="96" t="s">
        <v>1027</v>
      </c>
      <c r="B93" s="61" t="n">
        <v>88</v>
      </c>
      <c r="C93" s="61" t="n">
        <f aca="false">$A$1</f>
        <v>8</v>
      </c>
      <c r="D93" s="61" t="n">
        <v>4</v>
      </c>
      <c r="E93" s="61" t="n">
        <v>2</v>
      </c>
      <c r="F93" s="61" t="n">
        <v>3</v>
      </c>
      <c r="G93" s="85" t="n">
        <f aca="false">B93*100000+C93*1000+D93*100+E93*10+F93</f>
        <v>8808423</v>
      </c>
      <c r="H93" s="86" t="s">
        <v>1025</v>
      </c>
      <c r="I93" s="86" t="s">
        <v>1026</v>
      </c>
      <c r="J93" s="88" t="n">
        <v>167</v>
      </c>
      <c r="K93" s="88" t="n">
        <v>150</v>
      </c>
      <c r="L93" s="88" t="n">
        <v>135</v>
      </c>
      <c r="M93" s="88" t="n">
        <v>147</v>
      </c>
      <c r="N93" s="88" t="n">
        <v>180</v>
      </c>
      <c r="O93" s="88" t="n">
        <v>180</v>
      </c>
      <c r="P93" s="88" t="n">
        <v>180</v>
      </c>
      <c r="Q93" s="88" t="n">
        <v>180</v>
      </c>
      <c r="R93" s="88" t="n">
        <v>176</v>
      </c>
      <c r="S93" s="88" t="n">
        <v>176</v>
      </c>
      <c r="T93" s="88" t="n">
        <v>176</v>
      </c>
      <c r="U93" s="88" t="n">
        <v>184</v>
      </c>
      <c r="V93" s="88" t="n">
        <v>180</v>
      </c>
      <c r="W93" s="88" t="n">
        <v>184</v>
      </c>
      <c r="X93" s="88" t="n">
        <v>180</v>
      </c>
      <c r="Y93" s="88" t="n">
        <v>180</v>
      </c>
      <c r="Z93" s="88" t="n">
        <v>180</v>
      </c>
      <c r="AA93" s="88" t="n">
        <v>180</v>
      </c>
      <c r="AB93" s="88" t="n">
        <v>180</v>
      </c>
      <c r="AC93" s="88" t="n">
        <v>180</v>
      </c>
      <c r="AD93" s="88" t="n">
        <v>180</v>
      </c>
      <c r="AE93" s="88" t="n">
        <v>184</v>
      </c>
      <c r="AF93" s="88" t="n">
        <v>184</v>
      </c>
      <c r="AG93" s="88" t="n">
        <v>184</v>
      </c>
      <c r="AH93" s="88" t="n">
        <v>184</v>
      </c>
      <c r="AI93" s="88" t="n">
        <v>123</v>
      </c>
      <c r="AJ93" s="88" t="n">
        <v>123</v>
      </c>
      <c r="AK93" s="88" t="n">
        <v>123</v>
      </c>
      <c r="AL93" s="88" t="n">
        <v>123</v>
      </c>
      <c r="AM93" s="88" t="n">
        <v>184</v>
      </c>
      <c r="AN93" s="88" t="n">
        <v>184</v>
      </c>
      <c r="AO93" s="88" t="n">
        <v>16</v>
      </c>
      <c r="AP93" s="88" t="n">
        <v>16</v>
      </c>
      <c r="AQ93" s="88" t="n">
        <v>16</v>
      </c>
      <c r="AR93" s="88" t="n">
        <v>16</v>
      </c>
      <c r="AS93" s="88" t="n">
        <v>16</v>
      </c>
      <c r="AT93" s="88" t="n">
        <v>16</v>
      </c>
      <c r="AU93" s="88" t="n">
        <v>16</v>
      </c>
      <c r="AV93" s="88" t="n">
        <v>184</v>
      </c>
      <c r="AW93" s="88" t="n">
        <v>184</v>
      </c>
      <c r="AX93" s="88" t="n">
        <v>184</v>
      </c>
      <c r="AY93" s="88" t="n">
        <v>64</v>
      </c>
      <c r="AZ93" s="88" t="n">
        <v>64</v>
      </c>
      <c r="BA93" s="88" t="n">
        <v>64</v>
      </c>
      <c r="BB93" s="88" t="n">
        <v>87</v>
      </c>
      <c r="BC93" s="88" t="n">
        <v>171</v>
      </c>
      <c r="BD93" s="88" t="n">
        <v>171</v>
      </c>
      <c r="BE93" s="88" t="n">
        <v>171</v>
      </c>
      <c r="BF93" s="88" t="n">
        <v>184</v>
      </c>
      <c r="BG93" s="88" t="n">
        <v>154</v>
      </c>
      <c r="BH93" s="88" t="n">
        <v>154</v>
      </c>
      <c r="BI93" s="88" t="n">
        <v>154</v>
      </c>
      <c r="BJ93" s="88" t="n">
        <v>154</v>
      </c>
      <c r="BK93" s="88" t="n">
        <v>154</v>
      </c>
      <c r="BL93" s="88" t="n">
        <v>18</v>
      </c>
      <c r="BM93" s="88" t="n">
        <v>184</v>
      </c>
      <c r="BN93" s="88" t="n">
        <v>184</v>
      </c>
      <c r="BO93" s="88" t="n">
        <v>184</v>
      </c>
      <c r="BP93" s="88" t="n">
        <v>184</v>
      </c>
      <c r="BQ93" s="88" t="n">
        <v>107</v>
      </c>
      <c r="BR93" s="88" t="n">
        <v>184</v>
      </c>
      <c r="BS93" s="88" t="n">
        <v>184</v>
      </c>
      <c r="BT93" s="88" t="n">
        <v>14</v>
      </c>
      <c r="BU93" s="88" t="n">
        <v>14</v>
      </c>
      <c r="BV93" s="88" t="n">
        <v>14</v>
      </c>
      <c r="BW93" s="88" t="n">
        <v>14</v>
      </c>
      <c r="BX93" s="88" t="n">
        <v>14</v>
      </c>
      <c r="BY93" s="88" t="n">
        <v>14</v>
      </c>
      <c r="BZ93" s="88" t="n">
        <v>182</v>
      </c>
      <c r="CA93" s="88" t="n">
        <v>182</v>
      </c>
      <c r="CB93" s="88" t="n">
        <v>182</v>
      </c>
      <c r="CC93" s="88" t="n">
        <v>182</v>
      </c>
      <c r="CD93" s="88" t="n">
        <v>182</v>
      </c>
      <c r="CE93" s="88" t="n">
        <v>182</v>
      </c>
      <c r="CF93" s="88" t="n">
        <v>182</v>
      </c>
      <c r="CG93" s="88" t="n">
        <v>182</v>
      </c>
      <c r="CH93" s="88" t="n">
        <v>41</v>
      </c>
      <c r="CI93" s="88" t="n">
        <v>49</v>
      </c>
      <c r="CJ93" s="88" t="n">
        <v>33</v>
      </c>
      <c r="CK93" s="88" t="n">
        <v>184</v>
      </c>
      <c r="CL93" s="88" t="n">
        <v>113</v>
      </c>
      <c r="CM93" s="88" t="n">
        <v>113</v>
      </c>
      <c r="CN93" s="88" t="n">
        <v>113</v>
      </c>
      <c r="CO93" s="88" t="n">
        <v>113</v>
      </c>
      <c r="CP93" s="88" t="n">
        <v>113</v>
      </c>
      <c r="CQ93" s="88" t="n">
        <v>115</v>
      </c>
      <c r="CR93" s="88" t="n">
        <v>115</v>
      </c>
      <c r="CS93" s="88" t="n">
        <v>115</v>
      </c>
      <c r="CT93" s="88" t="n">
        <v>115</v>
      </c>
      <c r="CU93" s="88" t="n">
        <v>115</v>
      </c>
      <c r="CV93" s="88" t="n">
        <v>115</v>
      </c>
      <c r="CW93" s="88" t="n">
        <v>115</v>
      </c>
      <c r="CX93" s="88" t="n">
        <v>115</v>
      </c>
      <c r="CY93" s="88" t="n">
        <v>108</v>
      </c>
      <c r="CZ93" s="88" t="n">
        <v>108</v>
      </c>
      <c r="DA93" s="88" t="n">
        <v>108</v>
      </c>
      <c r="DB93" s="88" t="n">
        <v>108</v>
      </c>
      <c r="DC93" s="88" t="n">
        <v>184</v>
      </c>
      <c r="DD93" s="88" t="n">
        <v>45</v>
      </c>
      <c r="DE93" s="88" t="n">
        <v>45</v>
      </c>
      <c r="DF93" s="88" t="n">
        <v>45</v>
      </c>
      <c r="DG93" s="88" t="n">
        <v>45</v>
      </c>
      <c r="DH93" s="88" t="n">
        <v>113</v>
      </c>
      <c r="DI93" s="88" t="n">
        <v>113</v>
      </c>
      <c r="DJ93" s="88" t="n">
        <v>113</v>
      </c>
      <c r="DK93" s="88" t="n">
        <v>184</v>
      </c>
      <c r="DL93" s="88" t="n">
        <v>184</v>
      </c>
      <c r="DM93" s="88" t="n">
        <v>77</v>
      </c>
      <c r="DN93" s="88" t="n">
        <v>77</v>
      </c>
      <c r="DO93" s="88" t="n">
        <v>78</v>
      </c>
      <c r="DP93" s="88" t="n">
        <v>78</v>
      </c>
      <c r="DQ93" s="88" t="n">
        <v>77</v>
      </c>
      <c r="DR93" s="88" t="n">
        <v>77</v>
      </c>
      <c r="DS93" s="88" t="n">
        <v>184</v>
      </c>
      <c r="DT93" s="88" t="n">
        <v>99</v>
      </c>
      <c r="DU93" s="88" t="n">
        <v>99</v>
      </c>
      <c r="DV93" s="88" t="n">
        <v>99</v>
      </c>
      <c r="DW93" s="88" t="n">
        <v>99</v>
      </c>
      <c r="DX93" s="88" t="n">
        <v>99</v>
      </c>
      <c r="DY93" s="88" t="n">
        <v>102</v>
      </c>
      <c r="DZ93" s="88" t="n">
        <v>102</v>
      </c>
      <c r="EA93" s="88" t="n">
        <v>102</v>
      </c>
      <c r="EB93" s="88" t="n">
        <v>107</v>
      </c>
      <c r="EC93" s="88" t="n">
        <v>107</v>
      </c>
      <c r="ED93" s="88" t="n">
        <v>107</v>
      </c>
      <c r="EE93" s="88" t="n">
        <v>107</v>
      </c>
      <c r="EF93" s="88" t="n">
        <v>184</v>
      </c>
      <c r="EG93" s="88" t="n">
        <v>71</v>
      </c>
      <c r="EH93" s="88" t="n">
        <v>71</v>
      </c>
      <c r="EI93" s="88" t="n">
        <v>71</v>
      </c>
      <c r="EJ93" s="88" t="n">
        <v>71</v>
      </c>
      <c r="EK93" s="88" t="n">
        <v>71</v>
      </c>
      <c r="EL93" s="88" t="n">
        <v>87</v>
      </c>
      <c r="EM93" s="88" t="n">
        <v>87</v>
      </c>
      <c r="EN93" s="88" t="n">
        <v>87</v>
      </c>
      <c r="EO93" s="88" t="n">
        <v>87</v>
      </c>
      <c r="EP93" s="88" t="n">
        <v>87</v>
      </c>
      <c r="EQ93" s="88" t="n">
        <v>184</v>
      </c>
      <c r="ER93" s="88" t="n">
        <v>184</v>
      </c>
      <c r="ES93" s="88" t="n">
        <v>46</v>
      </c>
      <c r="ET93" s="88" t="n">
        <v>46</v>
      </c>
      <c r="EU93" s="88" t="n">
        <v>46</v>
      </c>
      <c r="EV93" s="88" t="n">
        <v>46</v>
      </c>
      <c r="EW93" s="88" t="n">
        <v>184</v>
      </c>
      <c r="EX93" s="88" t="n">
        <v>184</v>
      </c>
      <c r="EY93" s="88" t="n">
        <v>184</v>
      </c>
      <c r="EZ93" s="88" t="n">
        <v>184</v>
      </c>
      <c r="FA93" s="88" t="n">
        <v>28</v>
      </c>
      <c r="FB93" s="88" t="n">
        <v>28</v>
      </c>
      <c r="FC93" s="88" t="n">
        <v>28</v>
      </c>
      <c r="FD93" s="88" t="n">
        <v>28</v>
      </c>
      <c r="FE93" s="88" t="n">
        <v>184</v>
      </c>
      <c r="FF93" s="88" t="n">
        <v>184</v>
      </c>
      <c r="FG93" s="88" t="n">
        <v>184</v>
      </c>
      <c r="FH93" s="88" t="n">
        <v>114</v>
      </c>
      <c r="FI93" s="88" t="n">
        <v>114</v>
      </c>
      <c r="FJ93" s="88" t="n">
        <v>114</v>
      </c>
      <c r="FK93" s="88" t="n">
        <v>114</v>
      </c>
      <c r="FL93" s="88" t="n">
        <v>114</v>
      </c>
      <c r="FM93" s="88" t="n">
        <v>114</v>
      </c>
      <c r="FN93" s="88" t="n">
        <v>114</v>
      </c>
      <c r="FO93" s="88" t="n">
        <v>184</v>
      </c>
      <c r="FP93" s="88" t="n">
        <v>184</v>
      </c>
      <c r="FQ93" s="88" t="n">
        <v>184</v>
      </c>
      <c r="FR93" s="88" t="n">
        <v>184</v>
      </c>
      <c r="FS93" s="88" t="n">
        <v>184</v>
      </c>
      <c r="FT93" s="88" t="n">
        <v>184</v>
      </c>
      <c r="FU93" s="88" t="n">
        <v>184</v>
      </c>
      <c r="FV93" s="88" t="n">
        <v>180</v>
      </c>
      <c r="FW93" s="88" t="n">
        <v>180</v>
      </c>
      <c r="FX93" s="88" t="n">
        <v>180</v>
      </c>
      <c r="FY93" s="88" t="n">
        <v>147</v>
      </c>
      <c r="FZ93" s="88" t="n">
        <v>147</v>
      </c>
      <c r="GA93" s="88" t="n">
        <v>147</v>
      </c>
      <c r="GB93" s="88" t="n">
        <v>147</v>
      </c>
      <c r="GC93" s="88" t="n">
        <v>33</v>
      </c>
      <c r="GD93" s="88" t="n">
        <v>33</v>
      </c>
      <c r="GE93" s="88" t="n">
        <v>33</v>
      </c>
      <c r="GF93" s="88" t="n">
        <v>33</v>
      </c>
      <c r="GG93" s="88" t="n">
        <v>33</v>
      </c>
      <c r="GH93" s="88" t="n">
        <v>33</v>
      </c>
      <c r="GI93" s="88" t="n">
        <v>33</v>
      </c>
      <c r="GJ93" s="88" t="n">
        <v>184</v>
      </c>
      <c r="GK93" s="88" t="n">
        <v>184</v>
      </c>
      <c r="GL93" s="88" t="n">
        <v>184</v>
      </c>
      <c r="GM93" s="88" t="n">
        <v>184</v>
      </c>
      <c r="GN93" s="88" t="n">
        <v>184</v>
      </c>
      <c r="GO93" s="88" t="n">
        <v>184</v>
      </c>
      <c r="GP93" s="88" t="n">
        <v>184</v>
      </c>
      <c r="GQ93" s="88" t="n">
        <v>184</v>
      </c>
      <c r="GR93" s="88" t="n">
        <v>184</v>
      </c>
      <c r="GS93" s="88" t="n">
        <v>184</v>
      </c>
      <c r="GT93" s="88" t="n">
        <v>184</v>
      </c>
      <c r="GU93" s="88" t="n">
        <v>184</v>
      </c>
      <c r="GV93" s="88" t="n">
        <v>184</v>
      </c>
      <c r="GW93" s="88" t="n">
        <v>184</v>
      </c>
      <c r="GX93" s="88" t="n">
        <v>184</v>
      </c>
      <c r="GY93" s="88" t="n">
        <v>117</v>
      </c>
      <c r="GZ93" s="88" t="n">
        <v>117</v>
      </c>
      <c r="HA93" s="88" t="n">
        <v>117</v>
      </c>
      <c r="HB93" s="88" t="n">
        <v>184</v>
      </c>
      <c r="HC93" s="88" t="n">
        <v>184</v>
      </c>
      <c r="HD93" s="88" t="n">
        <v>184</v>
      </c>
      <c r="HE93" s="88" t="n">
        <v>184</v>
      </c>
      <c r="HF93" s="88" t="n">
        <v>184</v>
      </c>
      <c r="HG93" s="88" t="n">
        <v>184</v>
      </c>
      <c r="HH93" s="88" t="n">
        <v>184</v>
      </c>
      <c r="HI93" s="88" t="n">
        <v>184</v>
      </c>
      <c r="HJ93" s="88" t="n">
        <v>184</v>
      </c>
      <c r="HK93" s="88" t="n">
        <v>184</v>
      </c>
      <c r="HL93" s="88" t="n">
        <v>184</v>
      </c>
      <c r="HM93" s="88" t="n">
        <v>184</v>
      </c>
      <c r="HN93" s="88" t="n">
        <v>184</v>
      </c>
      <c r="HO93" s="88" t="n">
        <v>184</v>
      </c>
      <c r="HP93" s="88" t="n">
        <v>184</v>
      </c>
      <c r="HQ93" s="88" t="n">
        <v>184</v>
      </c>
      <c r="HR93" s="88" t="n">
        <v>184</v>
      </c>
      <c r="HS93" s="88" t="n">
        <v>184</v>
      </c>
      <c r="HT93" s="88" t="n">
        <v>184</v>
      </c>
      <c r="HU93" s="88" t="n">
        <v>99</v>
      </c>
      <c r="HV93" s="88" t="n">
        <v>184</v>
      </c>
      <c r="HW93" s="88" t="n">
        <v>93</v>
      </c>
      <c r="HX93" s="88" t="n">
        <v>184</v>
      </c>
      <c r="HY93" s="88" t="n">
        <v>0</v>
      </c>
      <c r="HZ93" s="88" t="n">
        <v>0</v>
      </c>
      <c r="IA93" s="88" t="n">
        <v>0</v>
      </c>
      <c r="IB93" s="88" t="n">
        <v>0</v>
      </c>
      <c r="IC93" s="88" t="n">
        <v>0</v>
      </c>
      <c r="ID93" s="88" t="n">
        <v>0</v>
      </c>
      <c r="IE93" s="88" t="n">
        <v>0</v>
      </c>
      <c r="IF93" s="88" t="n">
        <v>0</v>
      </c>
      <c r="IG93" s="88" t="n">
        <v>0</v>
      </c>
      <c r="IH93" s="88" t="n">
        <v>0</v>
      </c>
      <c r="II93" s="88" t="n">
        <v>0</v>
      </c>
      <c r="IJ93" s="88" t="n">
        <v>0</v>
      </c>
      <c r="IK93" s="88" t="n">
        <v>0</v>
      </c>
      <c r="IL93" s="88" t="n">
        <v>0</v>
      </c>
    </row>
    <row r="94" s="100" customFormat="true" ht="12.75" hidden="false" customHeight="true" outlineLevel="0" collapsed="false">
      <c r="A94" s="97"/>
      <c r="B94" s="61"/>
      <c r="C94" s="61"/>
      <c r="D94" s="61"/>
      <c r="E94" s="61"/>
      <c r="F94" s="61"/>
      <c r="G94" s="98"/>
      <c r="H94" s="99"/>
      <c r="I94" s="99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</row>
    <row r="95" s="105" customFormat="true" ht="12.75" hidden="false" customHeight="true" outlineLevel="0" collapsed="false">
      <c r="A95" s="101" t="s">
        <v>1028</v>
      </c>
      <c r="B95" s="101" t="s">
        <v>1028</v>
      </c>
      <c r="C95" s="101" t="s">
        <v>1028</v>
      </c>
      <c r="D95" s="101" t="s">
        <v>1028</v>
      </c>
      <c r="E95" s="101" t="s">
        <v>1028</v>
      </c>
      <c r="F95" s="101" t="s">
        <v>1028</v>
      </c>
      <c r="G95" s="102" t="s">
        <v>1028</v>
      </c>
      <c r="H95" s="101" t="s">
        <v>1028</v>
      </c>
      <c r="I95" s="103" t="s">
        <v>1028</v>
      </c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  <c r="DH95" s="104"/>
      <c r="DI95" s="104"/>
      <c r="DJ95" s="104"/>
      <c r="DK95" s="104"/>
      <c r="DL95" s="104"/>
      <c r="DM95" s="104"/>
      <c r="DN95" s="104"/>
      <c r="DO95" s="104"/>
      <c r="DP95" s="104"/>
      <c r="DQ95" s="104"/>
      <c r="DR95" s="104"/>
      <c r="DS95" s="104"/>
      <c r="DT95" s="104"/>
      <c r="DU95" s="104"/>
      <c r="DV95" s="104"/>
      <c r="DW95" s="104"/>
      <c r="DX95" s="104"/>
      <c r="DY95" s="104"/>
      <c r="DZ95" s="104"/>
      <c r="EA95" s="104"/>
      <c r="EB95" s="104"/>
      <c r="EC95" s="104"/>
      <c r="ED95" s="104"/>
      <c r="EE95" s="104"/>
      <c r="EF95" s="104"/>
      <c r="EG95" s="104"/>
      <c r="EH95" s="104"/>
      <c r="EI95" s="104"/>
      <c r="EJ95" s="104"/>
      <c r="EK95" s="104"/>
      <c r="EL95" s="104"/>
      <c r="EM95" s="104"/>
      <c r="EN95" s="104"/>
      <c r="EO95" s="104"/>
      <c r="EP95" s="104"/>
      <c r="EQ95" s="104"/>
      <c r="ER95" s="104"/>
      <c r="ES95" s="104"/>
      <c r="ET95" s="104"/>
      <c r="EU95" s="104"/>
      <c r="EV95" s="104"/>
      <c r="EW95" s="104"/>
      <c r="EX95" s="104"/>
      <c r="EY95" s="104"/>
      <c r="EZ95" s="104"/>
      <c r="FA95" s="104"/>
      <c r="FB95" s="104"/>
      <c r="FC95" s="104"/>
      <c r="FD95" s="104"/>
      <c r="FE95" s="104"/>
      <c r="FF95" s="104"/>
      <c r="FG95" s="104"/>
      <c r="FH95" s="104"/>
      <c r="FI95" s="104"/>
      <c r="FJ95" s="104"/>
      <c r="FK95" s="104"/>
      <c r="FL95" s="104"/>
      <c r="FM95" s="104"/>
      <c r="FN95" s="104"/>
      <c r="FO95" s="104"/>
      <c r="FP95" s="104"/>
      <c r="FQ95" s="104"/>
      <c r="FR95" s="104"/>
      <c r="FS95" s="104"/>
      <c r="FT95" s="104"/>
      <c r="FU95" s="104"/>
      <c r="FV95" s="104"/>
      <c r="FW95" s="104"/>
      <c r="FX95" s="104"/>
      <c r="FY95" s="104"/>
      <c r="FZ95" s="104"/>
      <c r="GA95" s="104"/>
      <c r="GB95" s="104"/>
      <c r="GC95" s="104"/>
      <c r="GD95" s="104"/>
      <c r="GE95" s="104"/>
      <c r="GF95" s="104"/>
      <c r="GG95" s="104"/>
      <c r="GH95" s="104"/>
      <c r="GI95" s="104"/>
      <c r="GJ95" s="104"/>
      <c r="GK95" s="104"/>
      <c r="GL95" s="104"/>
      <c r="GM95" s="104"/>
      <c r="GN95" s="104"/>
      <c r="GO95" s="104"/>
      <c r="GP95" s="104"/>
      <c r="GQ95" s="104"/>
      <c r="GR95" s="104"/>
      <c r="GS95" s="104"/>
      <c r="GT95" s="104"/>
      <c r="GU95" s="104"/>
      <c r="GV95" s="104"/>
      <c r="GW95" s="104"/>
      <c r="GX95" s="104"/>
      <c r="GY95" s="104"/>
      <c r="GZ95" s="104"/>
      <c r="HA95" s="104"/>
      <c r="HB95" s="104"/>
      <c r="HC95" s="104"/>
      <c r="HD95" s="104"/>
      <c r="HE95" s="104"/>
      <c r="HF95" s="104"/>
      <c r="HG95" s="104"/>
      <c r="HH95" s="104"/>
      <c r="HI95" s="104"/>
      <c r="HJ95" s="104"/>
      <c r="HK95" s="104"/>
      <c r="HL95" s="104"/>
      <c r="HM95" s="104"/>
      <c r="HN95" s="104"/>
      <c r="HO95" s="104"/>
      <c r="HP95" s="104"/>
      <c r="HQ95" s="104"/>
      <c r="HR95" s="104"/>
      <c r="HS95" s="104"/>
      <c r="HT95" s="104"/>
      <c r="HU95" s="104"/>
      <c r="HV95" s="104"/>
      <c r="HW95" s="104"/>
      <c r="HX95" s="104"/>
      <c r="HY95" s="104"/>
      <c r="HZ95" s="104"/>
      <c r="IA95" s="104"/>
      <c r="IB95" s="104"/>
      <c r="IC95" s="104"/>
      <c r="ID95" s="104"/>
      <c r="IE95" s="104"/>
      <c r="IF95" s="104"/>
      <c r="IG95" s="104"/>
      <c r="IH95" s="104"/>
      <c r="II95" s="104"/>
      <c r="IJ95" s="104"/>
      <c r="IK95" s="104"/>
      <c r="IL95" s="104"/>
    </row>
    <row r="96" s="89" customFormat="true" ht="16.5" hidden="false" customHeight="true" outlineLevel="0" collapsed="false">
      <c r="A96" s="106" t="s">
        <v>1029</v>
      </c>
      <c r="B96" s="61"/>
      <c r="C96" s="61"/>
      <c r="D96" s="61"/>
      <c r="E96" s="61"/>
      <c r="F96" s="61"/>
      <c r="G96" s="85"/>
      <c r="H96" s="107"/>
      <c r="I96" s="107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D96" s="108"/>
      <c r="DE96" s="108"/>
      <c r="DF96" s="108"/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08"/>
      <c r="DT96" s="108"/>
      <c r="DU96" s="108"/>
      <c r="DV96" s="108"/>
      <c r="DW96" s="108"/>
      <c r="DX96" s="108"/>
      <c r="DY96" s="108"/>
      <c r="DZ96" s="108"/>
      <c r="EA96" s="108"/>
      <c r="EB96" s="108"/>
      <c r="EC96" s="108"/>
      <c r="ED96" s="108"/>
      <c r="EE96" s="108"/>
      <c r="EF96" s="108"/>
      <c r="EG96" s="108"/>
      <c r="EH96" s="108"/>
      <c r="EI96" s="108"/>
      <c r="EJ96" s="108"/>
      <c r="EK96" s="108"/>
      <c r="EL96" s="108"/>
      <c r="EM96" s="108"/>
      <c r="EN96" s="108"/>
      <c r="EO96" s="108"/>
      <c r="EP96" s="108"/>
      <c r="EQ96" s="108"/>
      <c r="ER96" s="108"/>
      <c r="ES96" s="108"/>
      <c r="ET96" s="108"/>
      <c r="EU96" s="108"/>
      <c r="EV96" s="108"/>
      <c r="EW96" s="108"/>
      <c r="EX96" s="108"/>
      <c r="EY96" s="108"/>
      <c r="EZ96" s="108"/>
      <c r="FA96" s="108"/>
      <c r="FB96" s="108"/>
      <c r="FC96" s="108"/>
      <c r="FD96" s="108"/>
      <c r="FE96" s="108"/>
      <c r="FF96" s="108"/>
      <c r="FG96" s="108"/>
      <c r="FH96" s="108"/>
      <c r="FI96" s="108"/>
      <c r="FJ96" s="108"/>
      <c r="FK96" s="108"/>
      <c r="FL96" s="108"/>
      <c r="FM96" s="108"/>
      <c r="FN96" s="108"/>
      <c r="FO96" s="108"/>
      <c r="FP96" s="108"/>
      <c r="FQ96" s="108"/>
      <c r="FR96" s="108"/>
      <c r="FS96" s="108"/>
      <c r="FT96" s="108"/>
      <c r="FU96" s="108"/>
      <c r="FV96" s="108"/>
      <c r="FW96" s="108"/>
      <c r="FX96" s="108"/>
      <c r="FY96" s="108"/>
      <c r="FZ96" s="108"/>
      <c r="GA96" s="108"/>
      <c r="GB96" s="108"/>
      <c r="GC96" s="108"/>
      <c r="GD96" s="108"/>
      <c r="GE96" s="108"/>
      <c r="GF96" s="108"/>
      <c r="GG96" s="108"/>
      <c r="GH96" s="108"/>
      <c r="GI96" s="108"/>
      <c r="GJ96" s="108"/>
      <c r="GK96" s="108"/>
      <c r="GL96" s="108"/>
      <c r="GM96" s="108"/>
      <c r="GN96" s="108"/>
      <c r="GO96" s="108"/>
      <c r="GP96" s="108"/>
      <c r="GQ96" s="108"/>
      <c r="GR96" s="108"/>
      <c r="GS96" s="108"/>
      <c r="GT96" s="108"/>
      <c r="GU96" s="108"/>
      <c r="GV96" s="108"/>
      <c r="GW96" s="108"/>
      <c r="GX96" s="108"/>
      <c r="GY96" s="108"/>
      <c r="GZ96" s="108"/>
      <c r="HA96" s="108"/>
      <c r="HB96" s="108"/>
      <c r="HC96" s="108"/>
      <c r="HD96" s="108"/>
      <c r="HE96" s="108"/>
      <c r="HF96" s="108"/>
      <c r="HG96" s="108"/>
      <c r="HH96" s="108"/>
      <c r="HI96" s="108"/>
      <c r="HJ96" s="108"/>
      <c r="HK96" s="108"/>
      <c r="HL96" s="108"/>
      <c r="HM96" s="108"/>
      <c r="HN96" s="108"/>
      <c r="HO96" s="108"/>
      <c r="HP96" s="108"/>
      <c r="HQ96" s="108"/>
      <c r="HR96" s="108"/>
      <c r="HS96" s="108"/>
      <c r="HT96" s="108"/>
      <c r="HU96" s="108"/>
      <c r="HV96" s="108"/>
      <c r="HW96" s="108"/>
      <c r="HX96" s="108"/>
      <c r="HY96" s="108"/>
      <c r="HZ96" s="108"/>
      <c r="IA96" s="108"/>
      <c r="IB96" s="108"/>
      <c r="IC96" s="108"/>
      <c r="ID96" s="108"/>
      <c r="IE96" s="108"/>
      <c r="IF96" s="108"/>
      <c r="IG96" s="108"/>
      <c r="IH96" s="108"/>
      <c r="II96" s="108"/>
      <c r="IJ96" s="108"/>
      <c r="IK96" s="108"/>
      <c r="IL96" s="108"/>
    </row>
    <row r="97" s="89" customFormat="true" ht="12.75" hidden="false" customHeight="false" outlineLevel="0" collapsed="false">
      <c r="A97" s="109" t="s">
        <v>1030</v>
      </c>
      <c r="B97" s="61"/>
      <c r="C97" s="61"/>
      <c r="D97" s="61"/>
      <c r="E97" s="61"/>
      <c r="F97" s="61"/>
      <c r="G97" s="85"/>
      <c r="H97" s="110"/>
      <c r="I97" s="110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  <c r="FF97" s="108"/>
      <c r="FG97" s="108"/>
      <c r="FH97" s="108"/>
      <c r="FI97" s="108"/>
      <c r="FJ97" s="108"/>
      <c r="FK97" s="108"/>
      <c r="FL97" s="108"/>
      <c r="FM97" s="108"/>
      <c r="FN97" s="108"/>
      <c r="FO97" s="108"/>
      <c r="FP97" s="108"/>
      <c r="FQ97" s="108"/>
      <c r="FR97" s="108"/>
      <c r="FS97" s="108"/>
      <c r="FT97" s="108"/>
      <c r="FU97" s="108"/>
      <c r="FV97" s="108"/>
      <c r="FW97" s="108"/>
      <c r="FX97" s="108"/>
      <c r="FY97" s="108"/>
      <c r="FZ97" s="108"/>
      <c r="GA97" s="108"/>
      <c r="GB97" s="108"/>
      <c r="GC97" s="108"/>
      <c r="GD97" s="108"/>
      <c r="GE97" s="108"/>
      <c r="GF97" s="108"/>
      <c r="GG97" s="108"/>
      <c r="GH97" s="108"/>
      <c r="GI97" s="108"/>
      <c r="GJ97" s="108"/>
      <c r="GK97" s="108"/>
      <c r="GL97" s="108"/>
      <c r="GM97" s="108"/>
      <c r="GN97" s="108"/>
      <c r="GO97" s="108"/>
      <c r="GP97" s="108"/>
      <c r="GQ97" s="108"/>
      <c r="GR97" s="108"/>
      <c r="GS97" s="108"/>
      <c r="GT97" s="108"/>
      <c r="GU97" s="108"/>
      <c r="GV97" s="108"/>
      <c r="GW97" s="108"/>
      <c r="GX97" s="108"/>
      <c r="GY97" s="108"/>
      <c r="GZ97" s="108"/>
      <c r="HA97" s="108"/>
      <c r="HB97" s="108"/>
      <c r="HC97" s="108"/>
      <c r="HD97" s="108"/>
      <c r="HE97" s="108"/>
      <c r="HF97" s="108"/>
      <c r="HG97" s="108"/>
      <c r="HH97" s="108"/>
      <c r="HI97" s="108"/>
      <c r="HJ97" s="108"/>
      <c r="HK97" s="108"/>
      <c r="HL97" s="108"/>
      <c r="HM97" s="108"/>
      <c r="HN97" s="108"/>
      <c r="HO97" s="108"/>
      <c r="HP97" s="108"/>
      <c r="HQ97" s="108"/>
      <c r="HR97" s="108"/>
      <c r="HS97" s="108"/>
      <c r="HT97" s="108"/>
      <c r="HU97" s="108"/>
      <c r="HV97" s="108"/>
      <c r="HW97" s="108"/>
      <c r="HX97" s="108"/>
      <c r="HY97" s="108"/>
      <c r="HZ97" s="108"/>
      <c r="IA97" s="108"/>
      <c r="IB97" s="108"/>
      <c r="IC97" s="108"/>
      <c r="ID97" s="108"/>
      <c r="IE97" s="108"/>
      <c r="IF97" s="108"/>
      <c r="IG97" s="108"/>
      <c r="IH97" s="108"/>
      <c r="II97" s="108"/>
      <c r="IJ97" s="108"/>
      <c r="IK97" s="108"/>
      <c r="IL97" s="108"/>
    </row>
    <row r="98" s="89" customFormat="true" ht="12.75" hidden="false" customHeight="false" outlineLevel="0" collapsed="false">
      <c r="A98" s="111" t="s">
        <v>982</v>
      </c>
      <c r="B98" s="61" t="n">
        <v>99</v>
      </c>
      <c r="C98" s="61" t="n">
        <v>99</v>
      </c>
      <c r="D98" s="61" t="n">
        <v>5</v>
      </c>
      <c r="E98" s="61" t="n">
        <v>1</v>
      </c>
      <c r="F98" s="61" t="n">
        <v>1</v>
      </c>
      <c r="G98" s="112" t="n">
        <f aca="false">B98*100000+C98*1000+D98*100+E98*10+F98</f>
        <v>9999511</v>
      </c>
      <c r="H98" s="113" t="s">
        <v>1031</v>
      </c>
      <c r="I98" s="114" t="s">
        <v>984</v>
      </c>
      <c r="J98" s="64" t="n">
        <v>253.06700689731</v>
      </c>
      <c r="K98" s="64" t="n">
        <v>1978.40275699296</v>
      </c>
      <c r="L98" s="64" t="n">
        <v>19.8666845512891</v>
      </c>
      <c r="M98" s="64" t="n">
        <v>4.89400217814305</v>
      </c>
      <c r="N98" s="64" t="n">
        <v>47.815489756134</v>
      </c>
      <c r="O98" s="64" t="n">
        <v>22.0154687508024</v>
      </c>
      <c r="P98" s="64" t="n">
        <v>12.773564883812</v>
      </c>
      <c r="Q98" s="64" t="n">
        <v>17.3954766092521</v>
      </c>
      <c r="R98" s="64" t="n">
        <v>46.9443560059428</v>
      </c>
      <c r="S98" s="64" t="n">
        <v>38.8033091460334</v>
      </c>
      <c r="T98" s="64" t="n">
        <v>14.2523348480242</v>
      </c>
      <c r="U98" s="64" t="n">
        <v>95.450749184116</v>
      </c>
      <c r="V98" s="64" t="n">
        <v>39.6675921389605</v>
      </c>
      <c r="W98" s="64" t="n">
        <v>75.5441490858984</v>
      </c>
      <c r="X98" s="64" t="n">
        <v>9.39363978180185</v>
      </c>
      <c r="Y98" s="64" t="n">
        <v>14.1800626672126</v>
      </c>
      <c r="Z98" s="64" t="n">
        <v>65.2521222713337</v>
      </c>
      <c r="AA98" s="64" t="n">
        <v>9.1028619810556</v>
      </c>
      <c r="AB98" s="64" t="n">
        <v>5.18693241519458</v>
      </c>
      <c r="AC98" s="64" t="n">
        <v>7.06599698589668</v>
      </c>
      <c r="AD98" s="64" t="n">
        <v>4.38666273292328</v>
      </c>
      <c r="AE98" s="64" t="n">
        <v>64.8663392679593</v>
      </c>
      <c r="AF98" s="64" t="n">
        <v>31.5358083226787</v>
      </c>
      <c r="AG98" s="64" t="n">
        <v>15.693179563487</v>
      </c>
      <c r="AH98" s="64" t="n">
        <v>35.4800728509754</v>
      </c>
      <c r="AI98" s="64" t="n">
        <v>49.1960997216891</v>
      </c>
      <c r="AJ98" s="64" t="n">
        <v>29.1810825602408</v>
      </c>
      <c r="AK98" s="64" t="n">
        <v>42.4317271423511</v>
      </c>
      <c r="AL98" s="64" t="n">
        <v>56.9538400948666</v>
      </c>
      <c r="AM98" s="64" t="n">
        <v>26.9413726332152</v>
      </c>
      <c r="AN98" s="64" t="n">
        <v>2.31143718016499</v>
      </c>
      <c r="AO98" s="64" t="n">
        <v>44.4133161693175</v>
      </c>
      <c r="AP98" s="64" t="n">
        <v>25.0031905375418</v>
      </c>
      <c r="AQ98" s="64" t="n">
        <v>33.8130531054025</v>
      </c>
      <c r="AR98" s="64" t="n">
        <v>29.0578141973734</v>
      </c>
      <c r="AS98" s="64" t="n">
        <v>57.3872705961876</v>
      </c>
      <c r="AT98" s="64" t="n">
        <v>36.6037324732892</v>
      </c>
      <c r="AU98" s="64" t="n">
        <v>11.170422181908</v>
      </c>
      <c r="AV98" s="64" t="n">
        <v>22.3223882886387</v>
      </c>
      <c r="AW98" s="64" t="n">
        <v>20.9100498665071</v>
      </c>
      <c r="AX98" s="64" t="n">
        <v>19.2577514769161</v>
      </c>
      <c r="AY98" s="64" t="n">
        <v>35.0911108725615</v>
      </c>
      <c r="AZ98" s="64" t="n">
        <v>10.0582259059346</v>
      </c>
      <c r="BA98" s="64" t="n">
        <v>54.8506632215032</v>
      </c>
      <c r="BB98" s="64" t="n">
        <v>6.03430566304264</v>
      </c>
      <c r="BC98" s="64" t="n">
        <v>24.9813233192112</v>
      </c>
      <c r="BD98" s="64" t="n">
        <v>7.75666163802184</v>
      </c>
      <c r="BE98" s="64" t="n">
        <v>67.2620150427674</v>
      </c>
      <c r="BF98" s="64" t="n">
        <v>65.1442265497866</v>
      </c>
      <c r="BG98" s="64" t="n">
        <v>73.8759376694987</v>
      </c>
      <c r="BH98" s="64" t="n">
        <v>4.81239393347651</v>
      </c>
      <c r="BI98" s="64" t="n">
        <v>0.813522667822217</v>
      </c>
      <c r="BJ98" s="64" t="n">
        <v>3.3604708804814</v>
      </c>
      <c r="BK98" s="64" t="n">
        <v>6.35867753352523</v>
      </c>
      <c r="BL98" s="64" t="n">
        <v>18.6354526821455</v>
      </c>
      <c r="BM98" s="64" t="n">
        <v>42.056825431024</v>
      </c>
      <c r="BN98" s="64" t="n">
        <v>12.9426535807903</v>
      </c>
      <c r="BO98" s="64" t="n">
        <v>18.7000698099033</v>
      </c>
      <c r="BP98" s="64" t="n">
        <v>19.2338787594848</v>
      </c>
      <c r="BQ98" s="64" t="n">
        <v>69.6808639449172</v>
      </c>
      <c r="BR98" s="64" t="n">
        <v>15.5126208389632</v>
      </c>
      <c r="BS98" s="64" t="n">
        <v>2.31161390505104</v>
      </c>
      <c r="BT98" s="64" t="n">
        <v>54.4954728412509</v>
      </c>
      <c r="BU98" s="64" t="n">
        <v>45.8889923746684</v>
      </c>
      <c r="BV98" s="64" t="n">
        <v>20.425218953383</v>
      </c>
      <c r="BW98" s="64" t="n">
        <v>14.8408751838744</v>
      </c>
      <c r="BX98" s="64" t="n">
        <v>22.4100067247494</v>
      </c>
      <c r="BY98" s="64" t="n">
        <v>27.6598058426642</v>
      </c>
      <c r="BZ98" s="64" t="n">
        <v>26.7652934640277</v>
      </c>
      <c r="CA98" s="64" t="n">
        <v>17.9002046747936</v>
      </c>
      <c r="CB98" s="64" t="n">
        <v>19.6458019878094</v>
      </c>
      <c r="CC98" s="64" t="n">
        <v>14.5041263965821</v>
      </c>
      <c r="CD98" s="64" t="n">
        <v>21.5411958492843</v>
      </c>
      <c r="CE98" s="64" t="n">
        <v>18.4523388624436</v>
      </c>
      <c r="CF98" s="64" t="n">
        <v>18.8317708049021</v>
      </c>
      <c r="CG98" s="64" t="n">
        <v>21.6635472051259</v>
      </c>
      <c r="CH98" s="64" t="n">
        <v>28.216134137688</v>
      </c>
      <c r="CI98" s="64" t="n">
        <v>15.7029948242947</v>
      </c>
      <c r="CJ98" s="64" t="n">
        <v>31.2630455565912</v>
      </c>
      <c r="CK98" s="64" t="n">
        <v>57.1611376400499</v>
      </c>
      <c r="CL98" s="64" t="n">
        <v>36.4946754568974</v>
      </c>
      <c r="CM98" s="64" t="n">
        <v>18.8140100847354</v>
      </c>
      <c r="CN98" s="64" t="n">
        <v>18.9752760480869</v>
      </c>
      <c r="CO98" s="64" t="n">
        <v>11.2281743913623</v>
      </c>
      <c r="CP98" s="64" t="n">
        <v>14.4878640189177</v>
      </c>
      <c r="CQ98" s="64" t="n">
        <v>21.1276822792154</v>
      </c>
      <c r="CR98" s="64" t="n">
        <v>21.9235165342117</v>
      </c>
      <c r="CS98" s="64" t="n">
        <v>6.31416151177587</v>
      </c>
      <c r="CT98" s="64" t="n">
        <v>13.6220891423474</v>
      </c>
      <c r="CU98" s="64" t="n">
        <v>37.0125505324494</v>
      </c>
      <c r="CV98" s="64" t="n">
        <v>23.9306398180667</v>
      </c>
      <c r="CW98" s="64" t="n">
        <v>63.6226434862028</v>
      </c>
      <c r="CX98" s="64" t="n">
        <v>12.4467166957304</v>
      </c>
      <c r="CY98" s="64" t="n">
        <v>31.869901717476</v>
      </c>
      <c r="CZ98" s="64" t="n">
        <v>21.8044639367514</v>
      </c>
      <c r="DA98" s="64" t="n">
        <v>6.81784538736493</v>
      </c>
      <c r="DB98" s="64" t="n">
        <v>39.5077889584076</v>
      </c>
      <c r="DC98" s="64" t="n">
        <v>15.9699799905398</v>
      </c>
      <c r="DD98" s="64" t="n">
        <v>67.40316969551</v>
      </c>
      <c r="DE98" s="64" t="n">
        <v>68.6998951236744</v>
      </c>
      <c r="DF98" s="64" t="n">
        <v>79.6145957035932</v>
      </c>
      <c r="DG98" s="64" t="n">
        <v>16.8648507832343</v>
      </c>
      <c r="DH98" s="64" t="n">
        <v>24.63768990088</v>
      </c>
      <c r="DI98" s="64" t="n">
        <v>6.893668939888</v>
      </c>
      <c r="DJ98" s="64" t="n">
        <v>68.468641159232</v>
      </c>
      <c r="DK98" s="64" t="n">
        <v>74.8582849979553</v>
      </c>
      <c r="DL98" s="64" t="n">
        <v>18.3734578834579</v>
      </c>
      <c r="DM98" s="64" t="n">
        <v>40.8327207498622</v>
      </c>
      <c r="DN98" s="64" t="n">
        <v>47.226246256815</v>
      </c>
      <c r="DO98" s="64" t="n">
        <v>25.8209753273229</v>
      </c>
      <c r="DP98" s="64" t="n">
        <v>44.3898159462424</v>
      </c>
      <c r="DQ98" s="64" t="n">
        <v>43.2649959744361</v>
      </c>
      <c r="DR98" s="64" t="n">
        <v>42.6113579398731</v>
      </c>
      <c r="DS98" s="64" t="n">
        <v>35.1135591772474</v>
      </c>
      <c r="DT98" s="64" t="n">
        <v>23.3199185883575</v>
      </c>
      <c r="DU98" s="64" t="n">
        <v>27.2954105227561</v>
      </c>
      <c r="DV98" s="64" t="n">
        <v>22.1661834623572</v>
      </c>
      <c r="DW98" s="64" t="n">
        <v>18.8722092503068</v>
      </c>
      <c r="DX98" s="64" t="n">
        <v>8.34627817622187</v>
      </c>
      <c r="DY98" s="64" t="n">
        <v>23.9016602212517</v>
      </c>
      <c r="DZ98" s="64" t="n">
        <v>49.1096183753495</v>
      </c>
      <c r="EA98" s="64" t="n">
        <v>26.9887214033986</v>
      </c>
      <c r="EB98" s="64" t="n">
        <v>14.1236236777094</v>
      </c>
      <c r="EC98" s="64" t="n">
        <v>36.95057875475</v>
      </c>
      <c r="ED98" s="64" t="n">
        <v>4.73056070985564</v>
      </c>
      <c r="EE98" s="64" t="n">
        <v>44.1952368576847</v>
      </c>
      <c r="EF98" s="64" t="n">
        <v>18.3610347180542</v>
      </c>
      <c r="EG98" s="64" t="n">
        <v>79.8095453156164</v>
      </c>
      <c r="EH98" s="64" t="n">
        <v>62.0687271351284</v>
      </c>
      <c r="EI98" s="64" t="n">
        <v>28.2171371789028</v>
      </c>
      <c r="EJ98" s="64" t="n">
        <v>71.3700235291396</v>
      </c>
      <c r="EK98" s="64" t="n">
        <v>39.7348975023711</v>
      </c>
      <c r="EL98" s="64" t="n">
        <v>58.8291010973658</v>
      </c>
      <c r="EM98" s="64" t="n">
        <v>58.669560672919</v>
      </c>
      <c r="EN98" s="64" t="n">
        <v>34.8449961645108</v>
      </c>
      <c r="EO98" s="64" t="n">
        <v>37.2276691636042</v>
      </c>
      <c r="EP98" s="64" t="n">
        <v>27.7010998544058</v>
      </c>
      <c r="EQ98" s="64" t="n">
        <v>12.0274340886082</v>
      </c>
      <c r="ER98" s="64" t="n">
        <v>9.68011039744758</v>
      </c>
      <c r="ES98" s="64" t="n">
        <v>29.9183669995717</v>
      </c>
      <c r="ET98" s="64" t="n">
        <v>32.3698787476267</v>
      </c>
      <c r="EU98" s="64" t="n">
        <v>1.45053583449445</v>
      </c>
      <c r="EV98" s="64" t="n">
        <v>52.3280420534857</v>
      </c>
      <c r="EW98" s="64" t="n">
        <v>9.23769224601341</v>
      </c>
      <c r="EX98" s="64" t="n">
        <v>11.2224906355626</v>
      </c>
      <c r="EY98" s="64" t="n">
        <v>18.8760629359736</v>
      </c>
      <c r="EZ98" s="64" t="n">
        <v>3.56553469994302</v>
      </c>
      <c r="FA98" s="64" t="n">
        <v>27.6605197449512</v>
      </c>
      <c r="FB98" s="64" t="n">
        <v>33.5995117921257</v>
      </c>
      <c r="FC98" s="64" t="n">
        <v>38.7399684629231</v>
      </c>
      <c r="FD98" s="64" t="n">
        <v>12.6064826308229</v>
      </c>
      <c r="FE98" s="64" t="n">
        <v>34.3455674807415</v>
      </c>
      <c r="FF98" s="64" t="n">
        <v>32.5913388107562</v>
      </c>
      <c r="FG98" s="64" t="n">
        <v>32.0319729972734</v>
      </c>
      <c r="FH98" s="64" t="n">
        <v>25.8608277375944</v>
      </c>
      <c r="FI98" s="64" t="n">
        <v>26.6062696627319</v>
      </c>
      <c r="FJ98" s="64" t="n">
        <v>29.2838314296224</v>
      </c>
      <c r="FK98" s="64" t="n">
        <v>28.8400788615892</v>
      </c>
      <c r="FL98" s="64" t="n">
        <v>21.7755632311166</v>
      </c>
      <c r="FM98" s="64" t="n">
        <v>27.8277789331719</v>
      </c>
      <c r="FN98" s="64" t="n">
        <v>17.875427913475</v>
      </c>
      <c r="FO98" s="64" t="n">
        <v>44.4229652185006</v>
      </c>
      <c r="FP98" s="64" t="n">
        <v>20.5161226830296</v>
      </c>
      <c r="FQ98" s="64" t="n">
        <v>18.4398797182153</v>
      </c>
      <c r="FR98" s="64" t="n">
        <v>21.7421925154981</v>
      </c>
      <c r="FS98" s="64" t="n">
        <v>35.5618615819651</v>
      </c>
      <c r="FT98" s="64" t="n">
        <v>21.3212868331872</v>
      </c>
      <c r="FU98" s="64" t="n">
        <v>78.065520140796</v>
      </c>
      <c r="FV98" s="64" t="n">
        <v>23.1789409050115</v>
      </c>
      <c r="FW98" s="64" t="n">
        <v>47.0489479066256</v>
      </c>
      <c r="FX98" s="64" t="n">
        <v>29.7721111883633</v>
      </c>
      <c r="FY98" s="64" t="n">
        <v>59.386038985522</v>
      </c>
      <c r="FZ98" s="64" t="n">
        <v>70.4489775397465</v>
      </c>
      <c r="GA98" s="64" t="n">
        <v>40.7665714510878</v>
      </c>
      <c r="GB98" s="64" t="n">
        <v>67.1692908734765</v>
      </c>
      <c r="GC98" s="64" t="n">
        <v>54.7734794349453</v>
      </c>
      <c r="GD98" s="64" t="n">
        <v>38.4996595197509</v>
      </c>
      <c r="GE98" s="64" t="n">
        <v>30.0977811434915</v>
      </c>
      <c r="GF98" s="64" t="n">
        <v>24.2942667991319</v>
      </c>
      <c r="GG98" s="64" t="n">
        <v>30.7321122479099</v>
      </c>
      <c r="GH98" s="64" t="n">
        <v>22.2983468371028</v>
      </c>
      <c r="GI98" s="64" t="n">
        <v>22.6293816914314</v>
      </c>
      <c r="GJ98" s="64" t="n">
        <v>43.9678999239096</v>
      </c>
      <c r="GK98" s="64" t="n">
        <v>1.46535405030776</v>
      </c>
      <c r="GL98" s="64" t="n">
        <v>57.118210053883</v>
      </c>
      <c r="GM98" s="64" t="n">
        <v>1.25079967315554</v>
      </c>
      <c r="GN98" s="64" t="n">
        <v>60.9246082299218</v>
      </c>
      <c r="GO98" s="64" t="n">
        <v>2.68205161843752</v>
      </c>
      <c r="GP98" s="64" t="n">
        <v>37.7477325013502</v>
      </c>
      <c r="GQ98" s="64" t="n">
        <v>2.87424255949094</v>
      </c>
      <c r="GR98" s="64" t="n">
        <v>37.5834057216978</v>
      </c>
      <c r="GS98" s="64" t="n">
        <v>2.2574135139893</v>
      </c>
      <c r="GT98" s="64" t="n">
        <v>51.9560116453101</v>
      </c>
      <c r="GU98" s="64" t="n">
        <v>1.82287601517591</v>
      </c>
      <c r="GV98" s="64" t="n">
        <v>54.6838557106311</v>
      </c>
      <c r="GW98" s="64" t="n">
        <v>1.95156855051793</v>
      </c>
      <c r="GX98" s="64" t="n">
        <v>53.2606641018169</v>
      </c>
      <c r="GY98" s="64" t="n">
        <v>31.2955703732734</v>
      </c>
      <c r="GZ98" s="64" t="n">
        <v>66.6472799465852</v>
      </c>
      <c r="HA98" s="64" t="n">
        <v>2.05714968014129</v>
      </c>
      <c r="HB98" s="64" t="n">
        <v>38.772672473321</v>
      </c>
      <c r="HC98" s="64" t="n">
        <v>38.3592926195324</v>
      </c>
      <c r="HD98" s="64" t="n">
        <v>41.4125954490766</v>
      </c>
      <c r="HE98" s="64" t="n">
        <v>26.8045172848266</v>
      </c>
      <c r="HF98" s="64" t="n">
        <v>33.3963837949611</v>
      </c>
      <c r="HG98" s="64" t="n">
        <v>29.6801004072584</v>
      </c>
      <c r="HH98" s="64" t="n">
        <v>40.4463987863672</v>
      </c>
      <c r="HI98" s="64" t="n">
        <v>28.9741789735866</v>
      </c>
      <c r="HJ98" s="64" t="n">
        <v>24.0568262597098</v>
      </c>
      <c r="HK98" s="64" t="n">
        <v>18.2837176456261</v>
      </c>
      <c r="HL98" s="64" t="n">
        <v>19.6055000739495</v>
      </c>
      <c r="HM98" s="64" t="n">
        <v>22.2670964907781</v>
      </c>
      <c r="HN98" s="64" t="n">
        <v>37.2302919954656</v>
      </c>
      <c r="HO98" s="64" t="n">
        <v>26.7005482832765</v>
      </c>
      <c r="HP98" s="64" t="n">
        <v>24.8719805303623</v>
      </c>
      <c r="HQ98" s="64" t="n">
        <v>24.7602694823819</v>
      </c>
      <c r="HR98" s="64" t="n">
        <v>34.3196989741706</v>
      </c>
      <c r="HS98" s="64" t="n">
        <v>24.4677436537768</v>
      </c>
      <c r="HT98" s="64" t="n">
        <v>32.3546499174998</v>
      </c>
      <c r="HU98" s="64" t="n">
        <v>49.6776947759104</v>
      </c>
      <c r="HV98" s="64" t="n">
        <v>31.5824870481311</v>
      </c>
      <c r="HW98" s="64" t="n">
        <v>74.8003581155264</v>
      </c>
      <c r="HX98" s="64" t="n">
        <v>36.4189618339818</v>
      </c>
      <c r="HY98" s="93" t="n">
        <v>90.1993592405093</v>
      </c>
      <c r="HZ98" s="93" t="n">
        <v>45.0782358497259</v>
      </c>
      <c r="IA98" s="93" t="n">
        <v>31.988306765808</v>
      </c>
      <c r="IB98" s="93" t="n">
        <v>67.2851736007628</v>
      </c>
      <c r="IC98" s="93" t="n">
        <v>21.2521935493467</v>
      </c>
      <c r="ID98" s="93" t="n">
        <v>29.0326013160521</v>
      </c>
      <c r="IE98" s="93" t="n">
        <v>24.6728917424217</v>
      </c>
      <c r="IF98" s="93" t="n">
        <v>40.83592801026</v>
      </c>
      <c r="IG98" s="93" t="n">
        <v>7.75491064030932</v>
      </c>
      <c r="IH98" s="93" t="n">
        <v>8.09903506834984</v>
      </c>
      <c r="II98" s="93" t="n">
        <v>81.7911857602389</v>
      </c>
      <c r="IJ98" s="93" t="n">
        <v>10.1097791714113</v>
      </c>
      <c r="IK98" s="93" t="n">
        <v>35.2234145785249</v>
      </c>
      <c r="IL98" s="93" t="n">
        <v>51.8816857262734</v>
      </c>
    </row>
    <row r="99" s="89" customFormat="true" ht="12.75" hidden="true" customHeight="false" outlineLevel="1" collapsed="false">
      <c r="A99" s="115" t="s">
        <v>987</v>
      </c>
      <c r="B99" s="61" t="n">
        <v>2</v>
      </c>
      <c r="C99" s="61" t="n">
        <v>99</v>
      </c>
      <c r="D99" s="61" t="n">
        <v>5</v>
      </c>
      <c r="E99" s="61" t="n">
        <v>1</v>
      </c>
      <c r="F99" s="61" t="n">
        <v>1</v>
      </c>
      <c r="G99" s="85" t="n">
        <f aca="false">B99*100000+C99*1000+D99*100+E99*10+F99</f>
        <v>299511</v>
      </c>
      <c r="H99" s="116" t="s">
        <v>1032</v>
      </c>
      <c r="I99" s="117" t="s">
        <v>984</v>
      </c>
      <c r="J99" s="93" t="n">
        <v>164.703260961769</v>
      </c>
      <c r="K99" s="93" t="n">
        <v>1984.01578363051</v>
      </c>
      <c r="L99" s="93" t="n">
        <v>34.6671983766387</v>
      </c>
      <c r="M99" s="93" t="n">
        <v>2.92475819659963</v>
      </c>
      <c r="N99" s="93" t="n">
        <v>31.8170585147288</v>
      </c>
      <c r="O99" s="93" t="n">
        <v>15.2263592337225</v>
      </c>
      <c r="P99" s="93" t="n">
        <v>23.8256512437437</v>
      </c>
      <c r="Q99" s="93" t="n">
        <v>29.130931007805</v>
      </c>
      <c r="R99" s="93" t="n">
        <v>41.5997901411397</v>
      </c>
      <c r="S99" s="93" t="n">
        <v>40.2080272601365</v>
      </c>
      <c r="T99" s="93" t="n">
        <v>18.1921825987237</v>
      </c>
      <c r="U99" s="93" t="n">
        <v>98.9910745001615</v>
      </c>
      <c r="V99" s="93" t="n">
        <v>54.6733049346504</v>
      </c>
      <c r="W99" s="93" t="n">
        <v>64.7902270069669</v>
      </c>
      <c r="X99" s="93" t="n">
        <v>17.0737950163363</v>
      </c>
      <c r="Y99" s="93" t="n">
        <v>16.2184276767507</v>
      </c>
      <c r="Z99" s="93" t="n">
        <v>16.0095823729018</v>
      </c>
      <c r="AA99" s="93" t="n">
        <v>11.3323139771212</v>
      </c>
      <c r="AB99" s="93" t="n">
        <v>4.5116088717278</v>
      </c>
      <c r="AC99" s="93" t="n">
        <v>39.5681422176384</v>
      </c>
      <c r="AD99" s="93" t="n">
        <v>8.04303400218666</v>
      </c>
      <c r="AE99" s="93" t="n">
        <v>67.6091539905159</v>
      </c>
      <c r="AF99" s="93" t="n">
        <v>25.3332520066133</v>
      </c>
      <c r="AG99" s="93" t="n">
        <v>11.755833546119</v>
      </c>
      <c r="AH99" s="93" t="n">
        <v>32.5135180534645</v>
      </c>
      <c r="AI99" s="93" t="n">
        <v>48.5801391885666</v>
      </c>
      <c r="AJ99" s="93" t="n">
        <v>37.1728933819421</v>
      </c>
      <c r="AK99" s="93" t="n">
        <v>59.9128943624344</v>
      </c>
      <c r="AL99" s="93" t="n">
        <v>38.0991521054365</v>
      </c>
      <c r="AM99" s="93" t="n">
        <v>14.8663955536213</v>
      </c>
      <c r="AN99" s="93" t="n">
        <v>1.21084722247293</v>
      </c>
      <c r="AO99" s="93" t="n">
        <v>2.9097499673884</v>
      </c>
      <c r="AP99" s="93" t="n">
        <v>71.1552899384388</v>
      </c>
      <c r="AQ99" s="93" t="n">
        <v>74.4060437849876</v>
      </c>
      <c r="AR99" s="93" t="n">
        <v>4.70748901537446</v>
      </c>
      <c r="AS99" s="93" t="n">
        <v>76.7270552338782</v>
      </c>
      <c r="AT99" s="93" t="n">
        <v>67.881527298698</v>
      </c>
      <c r="AU99" s="93" t="n">
        <v>2.1380478766197</v>
      </c>
      <c r="AV99" s="93" t="n">
        <v>27.72893516223</v>
      </c>
      <c r="AW99" s="93" t="n">
        <v>25.8717508158605</v>
      </c>
      <c r="AX99" s="93" t="n">
        <v>21.4692121858982</v>
      </c>
      <c r="AY99" s="93" t="n">
        <v>33.3231683350237</v>
      </c>
      <c r="AZ99" s="93" t="n">
        <v>5.26689003690897</v>
      </c>
      <c r="BA99" s="93" t="n">
        <v>61.4099416280673</v>
      </c>
      <c r="BB99" s="93" t="n">
        <v>6.27679411537989</v>
      </c>
      <c r="BC99" s="93" t="n">
        <v>23.4786677679328</v>
      </c>
      <c r="BD99" s="93" t="n">
        <v>7.02013237958411</v>
      </c>
      <c r="BE99" s="93" t="n">
        <v>69.501199852483</v>
      </c>
      <c r="BF99" s="93" t="n">
        <v>68.2851337597411</v>
      </c>
      <c r="BG99" s="93" t="n">
        <v>84.6852949060307</v>
      </c>
      <c r="BH99" s="93" t="n">
        <v>1.26153220244557</v>
      </c>
      <c r="BI99" s="93" t="n">
        <v>0.468084317942672</v>
      </c>
      <c r="BJ99" s="93" t="n">
        <v>4.628547445307</v>
      </c>
      <c r="BK99" s="93" t="n">
        <v>3.15025695523214</v>
      </c>
      <c r="BL99" s="93" t="n">
        <v>54.6833087185086</v>
      </c>
      <c r="BM99" s="93" t="n">
        <v>40.6824107681574</v>
      </c>
      <c r="BN99" s="93" t="n">
        <v>10.1611497970409</v>
      </c>
      <c r="BO99" s="93" t="n">
        <v>12.9029589686022</v>
      </c>
      <c r="BP99" s="93" t="n">
        <v>20.5533388233781</v>
      </c>
      <c r="BQ99" s="93" t="n">
        <v>59.3529864788512</v>
      </c>
      <c r="BR99" s="93" t="n">
        <v>5.1006116351839</v>
      </c>
      <c r="BS99" s="93" t="n">
        <v>2.34961858495739</v>
      </c>
      <c r="BT99" s="93" t="n">
        <v>74.3051310071382</v>
      </c>
      <c r="BU99" s="93" t="n">
        <v>25.1471545078954</v>
      </c>
      <c r="BV99" s="93" t="n">
        <v>13.820759307931</v>
      </c>
      <c r="BW99" s="93" t="n">
        <v>6.03642251634692</v>
      </c>
      <c r="BX99" s="93" t="n">
        <v>34.1840473888114</v>
      </c>
      <c r="BY99" s="93" t="n">
        <v>6.39935506718291</v>
      </c>
      <c r="BZ99" s="93" t="n">
        <v>23.6974419077971</v>
      </c>
      <c r="CA99" s="93" t="n">
        <v>13.6638280486056</v>
      </c>
      <c r="CB99" s="93" t="n">
        <v>14.5324308652373</v>
      </c>
      <c r="CC99" s="93" t="n">
        <v>10.6291012822232</v>
      </c>
      <c r="CD99" s="93" t="n">
        <v>9.56976906956948</v>
      </c>
      <c r="CE99" s="93" t="n">
        <v>14.9222934049599</v>
      </c>
      <c r="CF99" s="93" t="n">
        <v>11.4178170176071</v>
      </c>
      <c r="CG99" s="93" t="n">
        <v>17.2618180210157</v>
      </c>
      <c r="CH99" s="93" t="n">
        <v>24.4506400331978</v>
      </c>
      <c r="CI99" s="93" t="n">
        <v>16.0687479816844</v>
      </c>
      <c r="CJ99" s="93" t="n">
        <v>27.8822118088188</v>
      </c>
      <c r="CK99" s="93" t="n">
        <v>56.6336726949386</v>
      </c>
      <c r="CL99" s="93" t="n">
        <v>22.0735248483994</v>
      </c>
      <c r="CM99" s="93" t="n">
        <v>25.7132821388667</v>
      </c>
      <c r="CN99" s="93" t="n">
        <v>16.2566141012051</v>
      </c>
      <c r="CO99" s="93" t="n">
        <v>14.9549115450804</v>
      </c>
      <c r="CP99" s="93" t="n">
        <v>21.0016673664482</v>
      </c>
      <c r="CQ99" s="93" t="n">
        <v>19.3170733323112</v>
      </c>
      <c r="CR99" s="93" t="n">
        <v>15.0734935256832</v>
      </c>
      <c r="CS99" s="93" t="n">
        <v>1.79864483534768</v>
      </c>
      <c r="CT99" s="93" t="n">
        <v>36.1543547059338</v>
      </c>
      <c r="CU99" s="93" t="n">
        <v>27.656433600724</v>
      </c>
      <c r="CV99" s="93" t="n">
        <v>29.250632549493</v>
      </c>
      <c r="CW99" s="93" t="n">
        <v>60.2294982543839</v>
      </c>
      <c r="CX99" s="93" t="n">
        <v>10.5198691961229</v>
      </c>
      <c r="CY99" s="93" t="n">
        <v>40.8834120820101</v>
      </c>
      <c r="CZ99" s="93" t="n">
        <v>4.67236534385948</v>
      </c>
      <c r="DA99" s="93" t="n">
        <v>1.14038472109637</v>
      </c>
      <c r="DB99" s="93" t="n">
        <v>53.3038378530339</v>
      </c>
      <c r="DC99" s="93" t="n">
        <v>9.49602745314729</v>
      </c>
      <c r="DD99" s="93" t="n">
        <v>82.5128200054091</v>
      </c>
      <c r="DE99" s="93" t="n">
        <v>79.0640692630932</v>
      </c>
      <c r="DF99" s="93" t="n">
        <v>77.7529939747404</v>
      </c>
      <c r="DG99" s="93" t="n">
        <v>25.7929220721626</v>
      </c>
      <c r="DH99" s="93" t="n">
        <v>27.8352193702267</v>
      </c>
      <c r="DI99" s="93" t="n">
        <v>1.44006973349886</v>
      </c>
      <c r="DJ99" s="93" t="n">
        <v>70.7247108962743</v>
      </c>
      <c r="DK99" s="93" t="n">
        <v>82.8521030147438</v>
      </c>
      <c r="DL99" s="93" t="n">
        <v>7.37803200415284</v>
      </c>
      <c r="DM99" s="93" t="n">
        <v>24.3087276684164</v>
      </c>
      <c r="DN99" s="93" t="n">
        <v>59.0416544271141</v>
      </c>
      <c r="DO99" s="93" t="n">
        <v>16.8704050413889</v>
      </c>
      <c r="DP99" s="93" t="n">
        <v>56.7499376896973</v>
      </c>
      <c r="DQ99" s="93" t="n">
        <v>45.5877230006394</v>
      </c>
      <c r="DR99" s="93" t="n">
        <v>38.1823843969372</v>
      </c>
      <c r="DS99" s="93" t="n">
        <v>33.039424468047</v>
      </c>
      <c r="DT99" s="93" t="n">
        <v>27.9576256905074</v>
      </c>
      <c r="DU99" s="93" t="n">
        <v>31.8308898253147</v>
      </c>
      <c r="DV99" s="93" t="n">
        <v>8.92573988935761</v>
      </c>
      <c r="DW99" s="93" t="n">
        <v>24.4468557192606</v>
      </c>
      <c r="DX99" s="93" t="n">
        <v>6.83888887555968</v>
      </c>
      <c r="DY99" s="93" t="n">
        <v>24.5426572086318</v>
      </c>
      <c r="DZ99" s="93" t="n">
        <v>56.4867475295047</v>
      </c>
      <c r="EA99" s="93" t="n">
        <v>18.9705952618634</v>
      </c>
      <c r="EB99" s="93" t="n">
        <v>12.0393955312406</v>
      </c>
      <c r="EC99" s="93" t="n">
        <v>20.5332558753526</v>
      </c>
      <c r="ED99" s="93" t="n">
        <v>7.97459564225792</v>
      </c>
      <c r="EE99" s="93" t="n">
        <v>59.4527529511488</v>
      </c>
      <c r="EF99" s="93" t="n">
        <v>7.52655577212907</v>
      </c>
      <c r="EG99" s="93" t="n">
        <v>66.3064539429184</v>
      </c>
      <c r="EH99" s="93" t="n">
        <v>56.6736843490394</v>
      </c>
      <c r="EI99" s="93" t="n">
        <v>2.09893267816313</v>
      </c>
      <c r="EJ99" s="93" t="n">
        <v>78.4541335926113</v>
      </c>
      <c r="EK99" s="93" t="n">
        <v>30.3125603180942</v>
      </c>
      <c r="EL99" s="93" t="n">
        <v>58.4764090194732</v>
      </c>
      <c r="EM99" s="93" t="n">
        <v>33.9730823004729</v>
      </c>
      <c r="EN99" s="93" t="n">
        <v>15.5324544113093</v>
      </c>
      <c r="EO99" s="93" t="n">
        <v>5.70018349950245</v>
      </c>
      <c r="EP99" s="93" t="n">
        <v>14.7007122712282</v>
      </c>
      <c r="EQ99" s="93" t="n">
        <v>5.9713739963779</v>
      </c>
      <c r="ER99" s="93" t="n">
        <v>5.79687458707249</v>
      </c>
      <c r="ES99" s="93" t="n">
        <v>34.9653208853372</v>
      </c>
      <c r="ET99" s="93" t="n">
        <v>42.6970326807975</v>
      </c>
      <c r="EU99" s="93" t="n">
        <v>0.970346805229298</v>
      </c>
      <c r="EV99" s="93" t="n">
        <v>43.3713350774626</v>
      </c>
      <c r="EW99" s="93" t="n">
        <v>7.12192146286048</v>
      </c>
      <c r="EX99" s="93" t="n">
        <v>9.43546840782364</v>
      </c>
      <c r="EY99" s="93" t="n">
        <v>13.6898974764763</v>
      </c>
      <c r="EZ99" s="93" t="n">
        <v>2.51088420759826</v>
      </c>
      <c r="FA99" s="93" t="n">
        <v>26.249792140341</v>
      </c>
      <c r="FB99" s="93" t="n">
        <v>50.7758347705384</v>
      </c>
      <c r="FC99" s="93" t="n">
        <v>22.9743730891206</v>
      </c>
      <c r="FD99" s="93" t="n">
        <v>1.62891883600253</v>
      </c>
      <c r="FE99" s="93" t="n">
        <v>24.970803909338</v>
      </c>
      <c r="FF99" s="93" t="n">
        <v>24.6863001800501</v>
      </c>
      <c r="FG99" s="93" t="n">
        <v>23.0028847803195</v>
      </c>
      <c r="FH99" s="93" t="n">
        <v>4.77061435880009</v>
      </c>
      <c r="FI99" s="93" t="n">
        <v>9.089258776498</v>
      </c>
      <c r="FJ99" s="93" t="n">
        <v>15.4433836414655</v>
      </c>
      <c r="FK99" s="93" t="n">
        <v>16.7644324352271</v>
      </c>
      <c r="FL99" s="93" t="n">
        <v>14.8805201402707</v>
      </c>
      <c r="FM99" s="93" t="n">
        <v>13.6072952606844</v>
      </c>
      <c r="FN99" s="93" t="n">
        <v>5.96748355608957</v>
      </c>
      <c r="FO99" s="93" t="n">
        <v>39.1913559070627</v>
      </c>
      <c r="FP99" s="93" t="n">
        <v>28.3616623527954</v>
      </c>
      <c r="FQ99" s="93" t="n">
        <v>17.1711781252526</v>
      </c>
      <c r="FR99" s="93" t="n">
        <v>32.5408215254601</v>
      </c>
      <c r="FS99" s="93" t="n">
        <v>38.1582260018946</v>
      </c>
      <c r="FT99" s="93" t="n">
        <v>31.4015111989757</v>
      </c>
      <c r="FU99" s="93" t="n">
        <v>53.9354171287037</v>
      </c>
      <c r="FV99" s="93" t="n">
        <v>14.0918686504791</v>
      </c>
      <c r="FW99" s="93" t="n">
        <v>52.8596771282566</v>
      </c>
      <c r="FX99" s="93" t="n">
        <v>33.0484542212643</v>
      </c>
      <c r="FY99" s="93" t="n">
        <v>52.8582576904012</v>
      </c>
      <c r="FZ99" s="93" t="n">
        <v>64.4152903041914</v>
      </c>
      <c r="GA99" s="93" t="n">
        <v>51.1269002358247</v>
      </c>
      <c r="GB99" s="93" t="n">
        <v>54.7933494811563</v>
      </c>
      <c r="GC99" s="93" t="n">
        <v>40.1703310503102</v>
      </c>
      <c r="GD99" s="93" t="n">
        <v>45.8568687544432</v>
      </c>
      <c r="GE99" s="93" t="n">
        <v>22.1360145969083</v>
      </c>
      <c r="GF99" s="93" t="n">
        <v>27.4348996608521</v>
      </c>
      <c r="GG99" s="93" t="n">
        <v>17.5637755307777</v>
      </c>
      <c r="GH99" s="93" t="n">
        <v>10.6079548218692</v>
      </c>
      <c r="GI99" s="93" t="n">
        <v>12.6760041658034</v>
      </c>
      <c r="GJ99" s="93" t="n">
        <v>49.1799798587979</v>
      </c>
      <c r="GK99" s="93" t="n">
        <v>0.31278701461662</v>
      </c>
      <c r="GL99" s="93" t="n">
        <v>49.0458876748193</v>
      </c>
      <c r="GM99" s="93" t="n">
        <v>1.73291553705606</v>
      </c>
      <c r="GN99" s="93" t="n">
        <v>46.5193341605569</v>
      </c>
      <c r="GO99" s="93" t="n">
        <v>0.88243167585881</v>
      </c>
      <c r="GP99" s="93" t="n">
        <v>35.5993094543041</v>
      </c>
      <c r="GQ99" s="93" t="n">
        <v>1.0949914838248</v>
      </c>
      <c r="GR99" s="93" t="n">
        <v>50.1894567639697</v>
      </c>
      <c r="GS99" s="93" t="n">
        <v>0.513302341251204</v>
      </c>
      <c r="GT99" s="93" t="n">
        <v>57.5997072827841</v>
      </c>
      <c r="GU99" s="93" t="n">
        <v>0.343047875945112</v>
      </c>
      <c r="GV99" s="93" t="n">
        <v>58.2496534960134</v>
      </c>
      <c r="GW99" s="93" t="n">
        <v>0.452778035927555</v>
      </c>
      <c r="GX99" s="93" t="n">
        <v>54.4303979032911</v>
      </c>
      <c r="GY99" s="93" t="n">
        <v>19.9207139584116</v>
      </c>
      <c r="GZ99" s="93" t="n">
        <v>77.3825203458613</v>
      </c>
      <c r="HA99" s="93" t="n">
        <v>2.69676569572707</v>
      </c>
      <c r="HB99" s="93" t="n">
        <v>32.3534160494901</v>
      </c>
      <c r="HC99" s="93" t="n">
        <v>33.8282026452541</v>
      </c>
      <c r="HD99" s="93" t="n">
        <v>35.3090508570172</v>
      </c>
      <c r="HE99" s="93" t="n">
        <v>31.8108882975769</v>
      </c>
      <c r="HF99" s="93" t="n">
        <v>24.3175707694425</v>
      </c>
      <c r="HG99" s="93" t="n">
        <v>27.2890619036337</v>
      </c>
      <c r="HH99" s="93" t="n">
        <v>39.7902075043002</v>
      </c>
      <c r="HI99" s="93" t="n">
        <v>27.8815136715389</v>
      </c>
      <c r="HJ99" s="93" t="n">
        <v>15.3899228282042</v>
      </c>
      <c r="HK99" s="93" t="n">
        <v>16.5054553040258</v>
      </c>
      <c r="HL99" s="93" t="n">
        <v>14.3461135363713</v>
      </c>
      <c r="HM99" s="93" t="n">
        <v>15.9950610027741</v>
      </c>
      <c r="HN99" s="93" t="n">
        <v>22.7979300483523</v>
      </c>
      <c r="HO99" s="93" t="n">
        <v>30.072689205855</v>
      </c>
      <c r="HP99" s="93" t="n">
        <v>20.8088379433372</v>
      </c>
      <c r="HQ99" s="93" t="n">
        <v>23.3293277802673</v>
      </c>
      <c r="HR99" s="93" t="n">
        <v>36.870563431434</v>
      </c>
      <c r="HS99" s="93" t="n">
        <v>26.1169021504879</v>
      </c>
      <c r="HT99" s="93" t="n">
        <v>47.4264771284118</v>
      </c>
      <c r="HU99" s="93" t="n">
        <v>60.2868950649861</v>
      </c>
      <c r="HV99" s="93" t="n">
        <v>40.3448563628781</v>
      </c>
      <c r="HW99" s="93" t="n">
        <v>72.4786833468403</v>
      </c>
      <c r="HX99" s="93" t="n">
        <v>27.327378659042</v>
      </c>
      <c r="HY99" s="93" t="n">
        <v>92.1716518400373</v>
      </c>
      <c r="HZ99" s="93" t="n">
        <v>65.0385938670378</v>
      </c>
      <c r="IA99" s="93" t="n">
        <v>37.9283287576362</v>
      </c>
      <c r="IB99" s="93" t="n">
        <v>58.0260916715813</v>
      </c>
      <c r="IC99" s="93" t="n">
        <v>31.1091809069399</v>
      </c>
      <c r="ID99" s="93" t="n">
        <v>41.1580623639125</v>
      </c>
      <c r="IE99" s="93" t="n">
        <v>17.3449084156963</v>
      </c>
      <c r="IF99" s="93" t="n">
        <v>8.25856349474617</v>
      </c>
      <c r="IG99" s="93" t="n">
        <v>4.31858718783507</v>
      </c>
      <c r="IH99" s="93" t="n">
        <v>0</v>
      </c>
      <c r="II99" s="93" t="n">
        <v>100</v>
      </c>
      <c r="IJ99" s="93" t="n">
        <v>0</v>
      </c>
      <c r="IK99" s="93" t="n">
        <v>40.9259711380718</v>
      </c>
      <c r="IL99" s="93" t="n">
        <v>66.0120826778983</v>
      </c>
    </row>
    <row r="100" s="89" customFormat="true" ht="12.75" hidden="true" customHeight="false" outlineLevel="1" collapsed="false">
      <c r="A100" s="115" t="s">
        <v>990</v>
      </c>
      <c r="B100" s="61" t="n">
        <v>4</v>
      </c>
      <c r="C100" s="61" t="n">
        <v>99</v>
      </c>
      <c r="D100" s="61" t="n">
        <v>5</v>
      </c>
      <c r="E100" s="61" t="n">
        <v>1</v>
      </c>
      <c r="F100" s="61" t="n">
        <v>1</v>
      </c>
      <c r="G100" s="85" t="n">
        <f aca="false">B100*100000+C100*1000+D100*100+E100*10+F100</f>
        <v>499511</v>
      </c>
      <c r="H100" s="116" t="s">
        <v>1032</v>
      </c>
      <c r="I100" s="117" t="s">
        <v>984</v>
      </c>
      <c r="J100" s="93" t="n">
        <v>225.86888851087</v>
      </c>
      <c r="K100" s="93" t="n">
        <v>1969.08842355472</v>
      </c>
      <c r="L100" s="93" t="n">
        <v>15.5217479909146</v>
      </c>
      <c r="M100" s="93" t="n">
        <v>4.12670079722216</v>
      </c>
      <c r="N100" s="93" t="n">
        <v>53.5983418513828</v>
      </c>
      <c r="O100" s="93" t="n">
        <v>22.2641279549966</v>
      </c>
      <c r="P100" s="93" t="n">
        <v>10.4078934766469</v>
      </c>
      <c r="Q100" s="93" t="n">
        <v>13.7296367169738</v>
      </c>
      <c r="R100" s="93" t="n">
        <v>55.7024896833779</v>
      </c>
      <c r="S100" s="93" t="n">
        <v>32.09620672358</v>
      </c>
      <c r="T100" s="93" t="n">
        <v>12.2013035930426</v>
      </c>
      <c r="U100" s="93" t="n">
        <v>97.2015261997644</v>
      </c>
      <c r="V100" s="93" t="n">
        <v>40.0470262109257</v>
      </c>
      <c r="W100" s="93" t="n">
        <v>73.2582457346941</v>
      </c>
      <c r="X100" s="93" t="n">
        <v>6.6496957233212</v>
      </c>
      <c r="Y100" s="93" t="n">
        <v>28.7642618537167</v>
      </c>
      <c r="Z100" s="93" t="n">
        <v>67.5013280954824</v>
      </c>
      <c r="AA100" s="93" t="n">
        <v>5.14415882349745</v>
      </c>
      <c r="AB100" s="93" t="n">
        <v>3.36150536400101</v>
      </c>
      <c r="AC100" s="93" t="n">
        <v>3.57712014501336</v>
      </c>
      <c r="AD100" s="93" t="n">
        <v>1.8590571165304</v>
      </c>
      <c r="AE100" s="93" t="n">
        <v>69.5109415823026</v>
      </c>
      <c r="AF100" s="93" t="n">
        <v>30.640206107643</v>
      </c>
      <c r="AG100" s="93" t="n">
        <v>10.7416526548562</v>
      </c>
      <c r="AH100" s="93" t="n">
        <v>36.5641091779957</v>
      </c>
      <c r="AI100" s="93" t="n">
        <v>36.7997960127249</v>
      </c>
      <c r="AJ100" s="93" t="n">
        <v>19.0441790673143</v>
      </c>
      <c r="AK100" s="93" t="n">
        <v>32.2181536978866</v>
      </c>
      <c r="AL100" s="93" t="n">
        <v>71.7762480557859</v>
      </c>
      <c r="AM100" s="93" t="n">
        <v>22.8254294454759</v>
      </c>
      <c r="AN100" s="93" t="n">
        <v>2.40202481912928</v>
      </c>
      <c r="AO100" s="93" t="n">
        <v>47.755703456886</v>
      </c>
      <c r="AP100" s="93" t="n">
        <v>0.374815392207313</v>
      </c>
      <c r="AQ100" s="93" t="n">
        <v>0.493097891886063</v>
      </c>
      <c r="AR100" s="93" t="n">
        <v>16.7498788584541</v>
      </c>
      <c r="AS100" s="93" t="n">
        <v>23.4811753006782</v>
      </c>
      <c r="AT100" s="93" t="n">
        <v>0.783136891150026</v>
      </c>
      <c r="AU100" s="93" t="n">
        <v>6.19081867980032</v>
      </c>
      <c r="AV100" s="93" t="n">
        <v>18.4601438058083</v>
      </c>
      <c r="AW100" s="93" t="n">
        <v>17.4808685174133</v>
      </c>
      <c r="AX100" s="93" t="n">
        <v>15.7385167130448</v>
      </c>
      <c r="AY100" s="93" t="n">
        <v>30.446951033938</v>
      </c>
      <c r="AZ100" s="93" t="n">
        <v>6.3372793056443</v>
      </c>
      <c r="BA100" s="93" t="n">
        <v>63.2157696604177</v>
      </c>
      <c r="BB100" s="93" t="n">
        <v>3.84383613644865</v>
      </c>
      <c r="BC100" s="93" t="n">
        <v>21.6051220501446</v>
      </c>
      <c r="BD100" s="93" t="n">
        <v>13.7646607458259</v>
      </c>
      <c r="BE100" s="93" t="n">
        <v>64.63021720403</v>
      </c>
      <c r="BF100" s="93" t="n">
        <v>68.0664273990763</v>
      </c>
      <c r="BG100" s="93" t="n">
        <v>71.5208609534923</v>
      </c>
      <c r="BH100" s="93" t="n">
        <v>3.70531673132882</v>
      </c>
      <c r="BI100" s="93" t="n">
        <v>0.000871319786343099</v>
      </c>
      <c r="BJ100" s="93" t="n">
        <v>5.89237741799058</v>
      </c>
      <c r="BK100" s="93" t="n">
        <v>7.56272382705346</v>
      </c>
      <c r="BL100" s="93" t="n">
        <v>16.3374284014395</v>
      </c>
      <c r="BM100" s="93" t="n">
        <v>37.9788578699829</v>
      </c>
      <c r="BN100" s="93" t="n">
        <v>11.3149673058984</v>
      </c>
      <c r="BO100" s="93" t="n">
        <v>14.629001805947</v>
      </c>
      <c r="BP100" s="93" t="n">
        <v>13.7620550287613</v>
      </c>
      <c r="BQ100" s="93" t="n">
        <v>67.795237386516</v>
      </c>
      <c r="BR100" s="93" t="n">
        <v>5.55899172923488</v>
      </c>
      <c r="BS100" s="93" t="n">
        <v>1.42411420948376</v>
      </c>
      <c r="BT100" s="93" t="n">
        <v>37.798803720946</v>
      </c>
      <c r="BU100" s="93" t="n">
        <v>56.2617304935115</v>
      </c>
      <c r="BV100" s="93" t="n">
        <v>65.4746976894501</v>
      </c>
      <c r="BW100" s="93" t="n">
        <v>28.1280570537949</v>
      </c>
      <c r="BX100" s="93" t="n">
        <v>37.9231047592735</v>
      </c>
      <c r="BY100" s="93" t="n">
        <v>13.4667516413589</v>
      </c>
      <c r="BZ100" s="93" t="n">
        <v>24.9998518503202</v>
      </c>
      <c r="CA100" s="93" t="n">
        <v>21.4196750570191</v>
      </c>
      <c r="CB100" s="93" t="n">
        <v>13.3287799590139</v>
      </c>
      <c r="CC100" s="93" t="n">
        <v>7.60642738738991</v>
      </c>
      <c r="CD100" s="93" t="n">
        <v>17.9633333485796</v>
      </c>
      <c r="CE100" s="93" t="n">
        <v>25.2580547494632</v>
      </c>
      <c r="CF100" s="93" t="n">
        <v>16.5473627465105</v>
      </c>
      <c r="CG100" s="93" t="n">
        <v>18.3088477008317</v>
      </c>
      <c r="CH100" s="93" t="n">
        <v>44.4623672061512</v>
      </c>
      <c r="CI100" s="93" t="n">
        <v>20.2475339070472</v>
      </c>
      <c r="CJ100" s="93" t="n">
        <v>50.4359439633903</v>
      </c>
      <c r="CK100" s="93" t="n">
        <v>71.0625068967401</v>
      </c>
      <c r="CL100" s="93" t="n">
        <v>40.8596722242688</v>
      </c>
      <c r="CM100" s="93" t="n">
        <v>20.2562971940269</v>
      </c>
      <c r="CN100" s="93" t="n">
        <v>18.8501662031473</v>
      </c>
      <c r="CO100" s="93" t="n">
        <v>10.2927488366496</v>
      </c>
      <c r="CP100" s="93" t="n">
        <v>9.74111554190735</v>
      </c>
      <c r="CQ100" s="93" t="n">
        <v>37.9556979522919</v>
      </c>
      <c r="CR100" s="93" t="n">
        <v>11.1469522066308</v>
      </c>
      <c r="CS100" s="93" t="n">
        <v>1.16019126794326</v>
      </c>
      <c r="CT100" s="93" t="n">
        <v>4.85247431980011</v>
      </c>
      <c r="CU100" s="93" t="n">
        <v>44.8846842533339</v>
      </c>
      <c r="CV100" s="93" t="n">
        <v>21.6894001084177</v>
      </c>
      <c r="CW100" s="93" t="n">
        <v>67.0539277357904</v>
      </c>
      <c r="CX100" s="93" t="n">
        <v>11.256672155792</v>
      </c>
      <c r="CY100" s="93" t="n">
        <v>26.1541730036483</v>
      </c>
      <c r="CZ100" s="93" t="n">
        <v>15.1153768490759</v>
      </c>
      <c r="DA100" s="93" t="n">
        <v>9.14693634645693</v>
      </c>
      <c r="DB100" s="93" t="n">
        <v>49.5835138008188</v>
      </c>
      <c r="DC100" s="93" t="n">
        <v>13.3143066864236</v>
      </c>
      <c r="DD100" s="93" t="n">
        <v>63.4011473954374</v>
      </c>
      <c r="DE100" s="93" t="n">
        <v>93.4645236028561</v>
      </c>
      <c r="DF100" s="93" t="n">
        <v>94.9205714335509</v>
      </c>
      <c r="DG100" s="93" t="n">
        <v>28.5855507125372</v>
      </c>
      <c r="DH100" s="93" t="n">
        <v>24.766144480603</v>
      </c>
      <c r="DI100" s="93" t="n">
        <v>9.3112061023329</v>
      </c>
      <c r="DJ100" s="93" t="n">
        <v>65.9226494170642</v>
      </c>
      <c r="DK100" s="93" t="n">
        <v>79.7347080248462</v>
      </c>
      <c r="DL100" s="93" t="n">
        <v>16.9076571826211</v>
      </c>
      <c r="DM100" s="93" t="n">
        <v>50.4922156238278</v>
      </c>
      <c r="DN100" s="93" t="n">
        <v>43.5193280035439</v>
      </c>
      <c r="DO100" s="93" t="n">
        <v>18.4155657444301</v>
      </c>
      <c r="DP100" s="93" t="n">
        <v>34.4623379676537</v>
      </c>
      <c r="DQ100" s="93" t="n">
        <v>25.9280993091521</v>
      </c>
      <c r="DR100" s="93" t="n">
        <v>50.0127808447915</v>
      </c>
      <c r="DS100" s="93" t="n">
        <v>34.0147098089198</v>
      </c>
      <c r="DT100" s="93" t="n">
        <v>36.3482402687436</v>
      </c>
      <c r="DU100" s="93" t="n">
        <v>18.8384653106228</v>
      </c>
      <c r="DV100" s="93" t="n">
        <v>27.3862115231439</v>
      </c>
      <c r="DW100" s="93" t="n">
        <v>12.0822716232552</v>
      </c>
      <c r="DX100" s="93" t="n">
        <v>5.34481127423451</v>
      </c>
      <c r="DY100" s="93" t="n">
        <v>32.5011797587578</v>
      </c>
      <c r="DZ100" s="93" t="n">
        <v>55.7469288555185</v>
      </c>
      <c r="EA100" s="93" t="n">
        <v>11.7518913857238</v>
      </c>
      <c r="EB100" s="93" t="n">
        <v>11.4378683151135</v>
      </c>
      <c r="EC100" s="93" t="n">
        <v>37.008652058596</v>
      </c>
      <c r="ED100" s="93" t="n">
        <v>0.0268853253551686</v>
      </c>
      <c r="EE100" s="93" t="n">
        <v>51.5265943009354</v>
      </c>
      <c r="EF100" s="93" t="n">
        <v>20.6879522800007</v>
      </c>
      <c r="EG100" s="93" t="n">
        <v>77.2099082923796</v>
      </c>
      <c r="EH100" s="93" t="n">
        <v>74.5487456451579</v>
      </c>
      <c r="EI100" s="93" t="n">
        <v>25.9052701629062</v>
      </c>
      <c r="EJ100" s="93" t="n">
        <v>71.9363268325597</v>
      </c>
      <c r="EK100" s="93" t="n">
        <v>23.7699431795444</v>
      </c>
      <c r="EL100" s="93" t="n">
        <v>63.552268468121</v>
      </c>
      <c r="EM100" s="93" t="n">
        <v>50.6898713737686</v>
      </c>
      <c r="EN100" s="93" t="n">
        <v>36.175979014937</v>
      </c>
      <c r="EO100" s="93" t="n">
        <v>31.7215708481352</v>
      </c>
      <c r="EP100" s="93" t="n">
        <v>27.3062260505509</v>
      </c>
      <c r="EQ100" s="93" t="n">
        <v>8.60446536563091</v>
      </c>
      <c r="ER100" s="93" t="n">
        <v>9.04562715047099</v>
      </c>
      <c r="ES100" s="93" t="n">
        <v>8.40597191989914</v>
      </c>
      <c r="ET100" s="93" t="n">
        <v>24.7373395697469</v>
      </c>
      <c r="EU100" s="93" t="n">
        <v>0</v>
      </c>
      <c r="EV100" s="93" t="n">
        <v>63.9115493951953</v>
      </c>
      <c r="EW100" s="93" t="n">
        <v>14.5035825209925</v>
      </c>
      <c r="EX100" s="93" t="n">
        <v>8.5424225906534</v>
      </c>
      <c r="EY100" s="93" t="n">
        <v>21.4874566784609</v>
      </c>
      <c r="EZ100" s="93" t="n">
        <v>3.18157990509669</v>
      </c>
      <c r="FA100" s="93" t="n">
        <v>28.3381667756872</v>
      </c>
      <c r="FB100" s="93" t="n">
        <v>13.7517535596544</v>
      </c>
      <c r="FC100" s="93" t="n">
        <v>57.9100796646584</v>
      </c>
      <c r="FD100" s="93" t="n">
        <v>7.68134838621371</v>
      </c>
      <c r="FE100" s="93" t="n">
        <v>32.737099158133</v>
      </c>
      <c r="FF100" s="93" t="n">
        <v>30.17956931406</v>
      </c>
      <c r="FG100" s="93" t="n">
        <v>25.9610773743392</v>
      </c>
      <c r="FH100" s="93" t="n">
        <v>10.5586363239298</v>
      </c>
      <c r="FI100" s="93" t="n">
        <v>15.4239000484101</v>
      </c>
      <c r="FJ100" s="93" t="n">
        <v>17.1742572667521</v>
      </c>
      <c r="FK100" s="93" t="n">
        <v>13.1853998415928</v>
      </c>
      <c r="FL100" s="93" t="n">
        <v>14.8981382072246</v>
      </c>
      <c r="FM100" s="93" t="n">
        <v>24.2729855212935</v>
      </c>
      <c r="FN100" s="93" t="n">
        <v>8.98852227985348</v>
      </c>
      <c r="FO100" s="93" t="n">
        <v>28.5140510746638</v>
      </c>
      <c r="FP100" s="93" t="n">
        <v>22.0194853807681</v>
      </c>
      <c r="FQ100" s="93" t="n">
        <v>21.2132277510603</v>
      </c>
      <c r="FR100" s="93" t="n">
        <v>25.3877234032971</v>
      </c>
      <c r="FS100" s="93" t="n">
        <v>32.1531040295947</v>
      </c>
      <c r="FT100" s="93" t="n">
        <v>18.3521027408474</v>
      </c>
      <c r="FU100" s="93" t="n">
        <v>86.8206412872775</v>
      </c>
      <c r="FV100" s="93" t="n">
        <v>38.5122015711995</v>
      </c>
      <c r="FW100" s="93" t="n">
        <v>43.2282836310539</v>
      </c>
      <c r="FX100" s="93" t="n">
        <v>18.2595147977471</v>
      </c>
      <c r="FY100" s="93" t="n">
        <v>59.6315764233859</v>
      </c>
      <c r="FZ100" s="93" t="n">
        <v>71.2050852858653</v>
      </c>
      <c r="GA100" s="93" t="n">
        <v>39.3951158702562</v>
      </c>
      <c r="GB100" s="93" t="n">
        <v>53.8745584724502</v>
      </c>
      <c r="GC100" s="93" t="n">
        <v>59.6249276830152</v>
      </c>
      <c r="GD100" s="93" t="n">
        <v>50.9240773936533</v>
      </c>
      <c r="GE100" s="93" t="n">
        <v>43.1433649832029</v>
      </c>
      <c r="GF100" s="93" t="n">
        <v>16.8836572260374</v>
      </c>
      <c r="GG100" s="93" t="n">
        <v>26.8337236191289</v>
      </c>
      <c r="GH100" s="93" t="n">
        <v>36.6177202244838</v>
      </c>
      <c r="GI100" s="93" t="n">
        <v>21.3990756349516</v>
      </c>
      <c r="GJ100" s="93" t="n">
        <v>34.0176122826688</v>
      </c>
      <c r="GK100" s="93" t="n">
        <v>1.2356066008021</v>
      </c>
      <c r="GL100" s="93" t="n">
        <v>66.6524846570888</v>
      </c>
      <c r="GM100" s="93" t="n">
        <v>0.447504896087781</v>
      </c>
      <c r="GN100" s="93" t="n">
        <v>67.016212773207</v>
      </c>
      <c r="GO100" s="93" t="n">
        <v>2.14986039797068</v>
      </c>
      <c r="GP100" s="93" t="n">
        <v>39.810199546819</v>
      </c>
      <c r="GQ100" s="93" t="n">
        <v>1.84573754433093</v>
      </c>
      <c r="GR100" s="93" t="n">
        <v>27.0821779014328</v>
      </c>
      <c r="GS100" s="93" t="n">
        <v>2.57797296656549</v>
      </c>
      <c r="GT100" s="93" t="n">
        <v>38.386741446085</v>
      </c>
      <c r="GU100" s="93" t="n">
        <v>2.6367074702942</v>
      </c>
      <c r="GV100" s="93" t="n">
        <v>55.4599382848961</v>
      </c>
      <c r="GW100" s="93" t="n">
        <v>1.44458777197634</v>
      </c>
      <c r="GX100" s="93" t="n">
        <v>55.6274390885853</v>
      </c>
      <c r="GY100" s="93" t="n">
        <v>21.9932874420993</v>
      </c>
      <c r="GZ100" s="93" t="n">
        <v>75.7712777946043</v>
      </c>
      <c r="HA100" s="93" t="n">
        <v>2.23543476329636</v>
      </c>
      <c r="HB100" s="93" t="n">
        <v>36.7490515866787</v>
      </c>
      <c r="HC100" s="93" t="n">
        <v>32.9299367030631</v>
      </c>
      <c r="HD100" s="93" t="n">
        <v>42.7278891507614</v>
      </c>
      <c r="HE100" s="93" t="n">
        <v>18.4431311295645</v>
      </c>
      <c r="HF100" s="93" t="n">
        <v>34.6370569511943</v>
      </c>
      <c r="HG100" s="93" t="n">
        <v>30.0683158853504</v>
      </c>
      <c r="HH100" s="93" t="n">
        <v>31.9607730221644</v>
      </c>
      <c r="HI100" s="93" t="n">
        <v>25.3720396670527</v>
      </c>
      <c r="HJ100" s="93" t="n">
        <v>10.0704012363495</v>
      </c>
      <c r="HK100" s="93" t="n">
        <v>8.43100380194379</v>
      </c>
      <c r="HL100" s="93" t="n">
        <v>11.7718913569827</v>
      </c>
      <c r="HM100" s="93" t="n">
        <v>13.9529205811921</v>
      </c>
      <c r="HN100" s="93" t="n">
        <v>29.9626629153887</v>
      </c>
      <c r="HO100" s="93" t="n">
        <v>25.6343787182077</v>
      </c>
      <c r="HP100" s="93" t="n">
        <v>19.5606943279094</v>
      </c>
      <c r="HQ100" s="93" t="n">
        <v>23.5834126327011</v>
      </c>
      <c r="HR100" s="93" t="n">
        <v>28.7698662845711</v>
      </c>
      <c r="HS100" s="93" t="n">
        <v>16.270414755352</v>
      </c>
      <c r="HT100" s="93" t="n">
        <v>32.3658629432675</v>
      </c>
      <c r="HU100" s="93" t="n">
        <v>36.247674343834</v>
      </c>
      <c r="HV100" s="93" t="n">
        <v>28.9857008019928</v>
      </c>
      <c r="HW100" s="93" t="n">
        <v>65.3529385274718</v>
      </c>
      <c r="HX100" s="93" t="n">
        <v>31.7165838344783</v>
      </c>
      <c r="HY100" s="93" t="n">
        <v>98.540598683987</v>
      </c>
      <c r="HZ100" s="93" t="n">
        <v>36.4212895703804</v>
      </c>
      <c r="IA100" s="93" t="n">
        <v>28.1952340314059</v>
      </c>
      <c r="IB100" s="93" t="n">
        <v>55.4065736388682</v>
      </c>
      <c r="IC100" s="93" t="n">
        <v>16.4484929142831</v>
      </c>
      <c r="ID100" s="93" t="n">
        <v>20.3263124793785</v>
      </c>
      <c r="IE100" s="93" t="n">
        <v>25.4819508663801</v>
      </c>
      <c r="IF100" s="93" t="n">
        <v>63.0169471014827</v>
      </c>
      <c r="IG100" s="93" t="n">
        <v>7.14406885633317</v>
      </c>
      <c r="IH100" s="93" t="n">
        <v>0</v>
      </c>
      <c r="II100" s="93" t="n">
        <v>100</v>
      </c>
      <c r="IJ100" s="93" t="n">
        <v>0</v>
      </c>
      <c r="IK100" s="93" t="n">
        <v>27.3333766317737</v>
      </c>
      <c r="IL100" s="93" t="n">
        <v>41.4677572823753</v>
      </c>
    </row>
    <row r="101" s="89" customFormat="true" ht="12.75" hidden="true" customHeight="false" outlineLevel="1" collapsed="false">
      <c r="A101" s="115" t="s">
        <v>993</v>
      </c>
      <c r="B101" s="61" t="n">
        <v>7</v>
      </c>
      <c r="C101" s="61" t="n">
        <v>99</v>
      </c>
      <c r="D101" s="61" t="n">
        <v>5</v>
      </c>
      <c r="E101" s="61" t="n">
        <v>1</v>
      </c>
      <c r="F101" s="61" t="n">
        <v>1</v>
      </c>
      <c r="G101" s="85" t="n">
        <f aca="false">B101*100000+C101*1000+D101*100+E101*10+F101</f>
        <v>799511</v>
      </c>
      <c r="H101" s="116" t="s">
        <v>1032</v>
      </c>
      <c r="I101" s="117" t="s">
        <v>984</v>
      </c>
      <c r="J101" s="93" t="n">
        <v>183.036400546476</v>
      </c>
      <c r="K101" s="93" t="n">
        <v>1987.10422798567</v>
      </c>
      <c r="L101" s="93" t="n">
        <v>25.171507894453</v>
      </c>
      <c r="M101" s="93" t="n">
        <v>1.88030737789954</v>
      </c>
      <c r="N101" s="93" t="n">
        <v>62.1149608098791</v>
      </c>
      <c r="O101" s="93" t="n">
        <v>11.9125445681049</v>
      </c>
      <c r="P101" s="93" t="n">
        <v>15.1434024197135</v>
      </c>
      <c r="Q101" s="93" t="n">
        <v>10.8290922023022</v>
      </c>
      <c r="R101" s="93" t="n">
        <v>51.4695793026049</v>
      </c>
      <c r="S101" s="93" t="n">
        <v>40.2192214683181</v>
      </c>
      <c r="T101" s="93" t="n">
        <v>8.31119922907656</v>
      </c>
      <c r="U101" s="93" t="n">
        <v>92.0585535457872</v>
      </c>
      <c r="V101" s="93" t="n">
        <v>39.5537623576873</v>
      </c>
      <c r="W101" s="93" t="n">
        <v>82.3859886471396</v>
      </c>
      <c r="X101" s="93" t="n">
        <v>7.71852829480296</v>
      </c>
      <c r="Y101" s="93" t="n">
        <v>7.57538747017118</v>
      </c>
      <c r="Z101" s="93" t="n">
        <v>76.0702775504925</v>
      </c>
      <c r="AA101" s="93" t="n">
        <v>12.8518419905213</v>
      </c>
      <c r="AB101" s="93" t="n">
        <v>0.685627029753668</v>
      </c>
      <c r="AC101" s="93" t="n">
        <v>6.34148211959743</v>
      </c>
      <c r="AD101" s="93" t="n">
        <v>2.14147808637844</v>
      </c>
      <c r="AE101" s="93" t="n">
        <v>66.1919125039407</v>
      </c>
      <c r="AF101" s="93" t="n">
        <v>36.2174464153487</v>
      </c>
      <c r="AG101" s="93" t="n">
        <v>22.1455170959266</v>
      </c>
      <c r="AH101" s="93" t="n">
        <v>37.9143362656163</v>
      </c>
      <c r="AI101" s="93" t="n">
        <v>56.4694605549442</v>
      </c>
      <c r="AJ101" s="93" t="n">
        <v>28.464768229681</v>
      </c>
      <c r="AK101" s="93" t="n">
        <v>48.9663050457027</v>
      </c>
      <c r="AL101" s="93" t="n">
        <v>40.6811045292997</v>
      </c>
      <c r="AM101" s="93" t="n">
        <v>22.2347207988515</v>
      </c>
      <c r="AN101" s="93" t="n">
        <v>2.07445071236666</v>
      </c>
      <c r="AO101" s="93" t="n">
        <v>11.6572048722901</v>
      </c>
      <c r="AP101" s="93" t="n">
        <v>2.67749360441257</v>
      </c>
      <c r="AQ101" s="93" t="n">
        <v>79.0794491591206</v>
      </c>
      <c r="AR101" s="93" t="n">
        <v>15.3695651818251</v>
      </c>
      <c r="AS101" s="93" t="n">
        <v>84.5392161422614</v>
      </c>
      <c r="AT101" s="93" t="n">
        <v>76.4325344845353</v>
      </c>
      <c r="AU101" s="93" t="n">
        <v>5.02380593431797</v>
      </c>
      <c r="AV101" s="93" t="n">
        <v>20.3049596753558</v>
      </c>
      <c r="AW101" s="93" t="n">
        <v>27.4445183642528</v>
      </c>
      <c r="AX101" s="93" t="n">
        <v>24.5136481664068</v>
      </c>
      <c r="AY101" s="93" t="n">
        <v>22.1572717629413</v>
      </c>
      <c r="AZ101" s="93" t="n">
        <v>6.82186933068805</v>
      </c>
      <c r="BA101" s="93" t="n">
        <v>71.0208589063706</v>
      </c>
      <c r="BB101" s="93" t="n">
        <v>10.8288667143247</v>
      </c>
      <c r="BC101" s="93" t="n">
        <v>22.0139485267719</v>
      </c>
      <c r="BD101" s="93" t="n">
        <v>6.04962524690907</v>
      </c>
      <c r="BE101" s="93" t="n">
        <v>71.9364262263186</v>
      </c>
      <c r="BF101" s="93" t="n">
        <v>58.0716101889709</v>
      </c>
      <c r="BG101" s="93" t="n">
        <v>64.8122338522185</v>
      </c>
      <c r="BH101" s="93" t="n">
        <v>16.5470644675277</v>
      </c>
      <c r="BI101" s="93" t="n">
        <v>1.60394644171578</v>
      </c>
      <c r="BJ101" s="93" t="n">
        <v>5.41920307374736</v>
      </c>
      <c r="BK101" s="93" t="n">
        <v>2.01512521882694</v>
      </c>
      <c r="BL101" s="93" t="n">
        <v>8.04018562248508</v>
      </c>
      <c r="BM101" s="93" t="n">
        <v>33.7430938528177</v>
      </c>
      <c r="BN101" s="93" t="n">
        <v>29.0204026110625</v>
      </c>
      <c r="BO101" s="93" t="n">
        <v>22.2141399805475</v>
      </c>
      <c r="BP101" s="93" t="n">
        <v>22.9484830973168</v>
      </c>
      <c r="BQ101" s="93" t="n">
        <v>72.2868814111694</v>
      </c>
      <c r="BR101" s="93" t="n">
        <v>36.9005062708407</v>
      </c>
      <c r="BS101" s="93" t="n">
        <v>5.02021610252148</v>
      </c>
      <c r="BT101" s="93" t="n">
        <v>54.6167135431955</v>
      </c>
      <c r="BU101" s="93" t="n">
        <v>57.6908196920933</v>
      </c>
      <c r="BV101" s="93" t="n">
        <v>6.33630178401804</v>
      </c>
      <c r="BW101" s="93" t="n">
        <v>1.60400711252525</v>
      </c>
      <c r="BX101" s="93" t="n">
        <v>16.5339046596217</v>
      </c>
      <c r="BY101" s="93" t="n">
        <v>50.8381798208074</v>
      </c>
      <c r="BZ101" s="93" t="n">
        <v>31.2504459385032</v>
      </c>
      <c r="CA101" s="93" t="n">
        <v>18.4688010495609</v>
      </c>
      <c r="CB101" s="93" t="n">
        <v>20.9585232004025</v>
      </c>
      <c r="CC101" s="93" t="n">
        <v>14.8057691608348</v>
      </c>
      <c r="CD101" s="93" t="n">
        <v>25.7051047265589</v>
      </c>
      <c r="CE101" s="93" t="n">
        <v>22.6991574911001</v>
      </c>
      <c r="CF101" s="93" t="n">
        <v>27.4435322237433</v>
      </c>
      <c r="CG101" s="93" t="n">
        <v>28.4246619109821</v>
      </c>
      <c r="CH101" s="93" t="n">
        <v>25.7467856240358</v>
      </c>
      <c r="CI101" s="93" t="n">
        <v>19.5297968575069</v>
      </c>
      <c r="CJ101" s="93" t="n">
        <v>22.5541794616769</v>
      </c>
      <c r="CK101" s="93" t="n">
        <v>38.5468732205738</v>
      </c>
      <c r="CL101" s="93" t="n">
        <v>38.3968318182868</v>
      </c>
      <c r="CM101" s="93" t="n">
        <v>13.8211210325227</v>
      </c>
      <c r="CN101" s="93" t="n">
        <v>8.54139480238031</v>
      </c>
      <c r="CO101" s="93" t="n">
        <v>10.7027244240214</v>
      </c>
      <c r="CP101" s="93" t="n">
        <v>28.5379279227887</v>
      </c>
      <c r="CQ101" s="93" t="n">
        <v>9.55581708407123</v>
      </c>
      <c r="CR101" s="93" t="n">
        <v>28.3915554808097</v>
      </c>
      <c r="CS101" s="93" t="n">
        <v>2.10912141565441</v>
      </c>
      <c r="CT101" s="93" t="n">
        <v>34.5799450671871</v>
      </c>
      <c r="CU101" s="93" t="n">
        <v>25.3635609522778</v>
      </c>
      <c r="CV101" s="93" t="n">
        <v>28.2357676642148</v>
      </c>
      <c r="CW101" s="93" t="n">
        <v>66.9302769193753</v>
      </c>
      <c r="CX101" s="93" t="n">
        <v>4.83395541641022</v>
      </c>
      <c r="CY101" s="93" t="n">
        <v>21.430067392812</v>
      </c>
      <c r="CZ101" s="93" t="n">
        <v>25.2908613685527</v>
      </c>
      <c r="DA101" s="93" t="n">
        <v>2.39529576700145</v>
      </c>
      <c r="DB101" s="93" t="n">
        <v>50.8837754716337</v>
      </c>
      <c r="DC101" s="93" t="n">
        <v>28.3863927118079</v>
      </c>
      <c r="DD101" s="93" t="n">
        <v>77.6797858838379</v>
      </c>
      <c r="DE101" s="93" t="n">
        <v>63.6792522074142</v>
      </c>
      <c r="DF101" s="93" t="n">
        <v>83.6577995482596</v>
      </c>
      <c r="DG101" s="93" t="n">
        <v>9.80026827544543</v>
      </c>
      <c r="DH101" s="93" t="n">
        <v>28.8634839402024</v>
      </c>
      <c r="DI101" s="93" t="n">
        <v>0.139242054104194</v>
      </c>
      <c r="DJ101" s="93" t="n">
        <v>70.9972740056934</v>
      </c>
      <c r="DK101" s="93" t="n">
        <v>61.9669929160713</v>
      </c>
      <c r="DL101" s="93" t="n">
        <v>21.1589451316571</v>
      </c>
      <c r="DM101" s="93" t="n">
        <v>52.2749929636616</v>
      </c>
      <c r="DN101" s="93" t="n">
        <v>37.3576052480332</v>
      </c>
      <c r="DO101" s="93" t="n">
        <v>57.4548924030847</v>
      </c>
      <c r="DP101" s="93" t="n">
        <v>20.1217391961379</v>
      </c>
      <c r="DQ101" s="93" t="n">
        <v>68.3779064833191</v>
      </c>
      <c r="DR101" s="93" t="n">
        <v>21.3715820669218</v>
      </c>
      <c r="DS101" s="93" t="n">
        <v>23.4314402087611</v>
      </c>
      <c r="DT101" s="93" t="n">
        <v>20.6381839468548</v>
      </c>
      <c r="DU101" s="93" t="n">
        <v>19.4924519136155</v>
      </c>
      <c r="DV101" s="93" t="n">
        <v>27.8296917494328</v>
      </c>
      <c r="DW101" s="93" t="n">
        <v>30.3224841278916</v>
      </c>
      <c r="DX101" s="93" t="n">
        <v>1.71718826220524</v>
      </c>
      <c r="DY101" s="93" t="n">
        <v>35.324955971387</v>
      </c>
      <c r="DZ101" s="93" t="n">
        <v>52.0239636502196</v>
      </c>
      <c r="EA101" s="93" t="n">
        <v>12.6510803783933</v>
      </c>
      <c r="EB101" s="93" t="n">
        <v>14.0297468428033</v>
      </c>
      <c r="EC101" s="93" t="n">
        <v>55.5561267714996</v>
      </c>
      <c r="ED101" s="93" t="n">
        <v>13.039523715604</v>
      </c>
      <c r="EE101" s="93" t="n">
        <v>17.3746026700929</v>
      </c>
      <c r="EF101" s="93" t="n">
        <v>16.9773506021467</v>
      </c>
      <c r="EG101" s="93" t="n">
        <v>70.5873848917018</v>
      </c>
      <c r="EH101" s="93" t="n">
        <v>58.0622928882787</v>
      </c>
      <c r="EI101" s="93" t="n">
        <v>40.8629256060921</v>
      </c>
      <c r="EJ101" s="93" t="n">
        <v>77.1147165632682</v>
      </c>
      <c r="EK101" s="93" t="n">
        <v>30.9144801200405</v>
      </c>
      <c r="EL101" s="93" t="n">
        <v>67.8737899202883</v>
      </c>
      <c r="EM101" s="93" t="n">
        <v>74.5626828024031</v>
      </c>
      <c r="EN101" s="93" t="n">
        <v>32.7471823623167</v>
      </c>
      <c r="EO101" s="93" t="n">
        <v>51.459968663939</v>
      </c>
      <c r="EP101" s="93" t="n">
        <v>45.3320099815303</v>
      </c>
      <c r="EQ101" s="93" t="n">
        <v>8.62644919829915</v>
      </c>
      <c r="ER101" s="93" t="n">
        <v>7.43690989316471</v>
      </c>
      <c r="ES101" s="93" t="n">
        <v>32.6922363858315</v>
      </c>
      <c r="ET101" s="93" t="n">
        <v>48.6447939998113</v>
      </c>
      <c r="EU101" s="93" t="n">
        <v>0</v>
      </c>
      <c r="EV101" s="93" t="n">
        <v>46.7777412025388</v>
      </c>
      <c r="EW101" s="93" t="n">
        <v>5.32203295002561</v>
      </c>
      <c r="EX101" s="93" t="n">
        <v>14.325375384429</v>
      </c>
      <c r="EY101" s="93" t="n">
        <v>17.9280339430711</v>
      </c>
      <c r="EZ101" s="93" t="n">
        <v>2.45341864475756</v>
      </c>
      <c r="FA101" s="93" t="n">
        <v>2.58075479910697</v>
      </c>
      <c r="FB101" s="93" t="n">
        <v>68.997024759925</v>
      </c>
      <c r="FC101" s="93" t="n">
        <v>28.4222204409681</v>
      </c>
      <c r="FD101" s="93" t="n">
        <v>4.82877772483886</v>
      </c>
      <c r="FE101" s="93" t="n">
        <v>42.9960062567368</v>
      </c>
      <c r="FF101" s="93" t="n">
        <v>39.0029708333422</v>
      </c>
      <c r="FG101" s="93" t="n">
        <v>32.5975986789865</v>
      </c>
      <c r="FH101" s="93" t="n">
        <v>27.8728265778039</v>
      </c>
      <c r="FI101" s="93" t="n">
        <v>39.7193777470181</v>
      </c>
      <c r="FJ101" s="93" t="n">
        <v>32.8158381746619</v>
      </c>
      <c r="FK101" s="93" t="n">
        <v>24.26411772631</v>
      </c>
      <c r="FL101" s="93" t="n">
        <v>25.7182925331776</v>
      </c>
      <c r="FM101" s="93" t="n">
        <v>26.5182955088554</v>
      </c>
      <c r="FN101" s="93" t="n">
        <v>12.0230021076359</v>
      </c>
      <c r="FO101" s="93" t="n">
        <v>38.7362439274854</v>
      </c>
      <c r="FP101" s="93" t="n">
        <v>14.1297598698246</v>
      </c>
      <c r="FQ101" s="93" t="n">
        <v>17.0809770186005</v>
      </c>
      <c r="FR101" s="93" t="n">
        <v>15.9390951590932</v>
      </c>
      <c r="FS101" s="93" t="n">
        <v>22.9045168930693</v>
      </c>
      <c r="FT101" s="93" t="n">
        <v>31.968243937557</v>
      </c>
      <c r="FU101" s="93" t="n">
        <v>66.9284827480311</v>
      </c>
      <c r="FV101" s="93" t="n">
        <v>16.2644713510895</v>
      </c>
      <c r="FW101" s="93" t="n">
        <v>41.7925766087475</v>
      </c>
      <c r="FX101" s="93" t="n">
        <v>41.9429520401626</v>
      </c>
      <c r="FY101" s="93" t="n">
        <v>60.8356519892103</v>
      </c>
      <c r="FZ101" s="93" t="n">
        <v>61.1435068396553</v>
      </c>
      <c r="GA101" s="93" t="n">
        <v>38.945968704604</v>
      </c>
      <c r="GB101" s="93" t="n">
        <v>76.3017985955664</v>
      </c>
      <c r="GC101" s="93" t="n">
        <v>62.614186036441</v>
      </c>
      <c r="GD101" s="93" t="n">
        <v>31.0357197628926</v>
      </c>
      <c r="GE101" s="93" t="n">
        <v>32.8286137684314</v>
      </c>
      <c r="GF101" s="93" t="n">
        <v>29.8801701745752</v>
      </c>
      <c r="GG101" s="93" t="n">
        <v>40.356427990967</v>
      </c>
      <c r="GH101" s="93" t="n">
        <v>30.5256569675262</v>
      </c>
      <c r="GI101" s="93" t="n">
        <v>38.5619775880033</v>
      </c>
      <c r="GJ101" s="93" t="n">
        <v>40.7165376172982</v>
      </c>
      <c r="GK101" s="93" t="n">
        <v>0.707187092894468</v>
      </c>
      <c r="GL101" s="93" t="n">
        <v>60.9413111281913</v>
      </c>
      <c r="GM101" s="93" t="n">
        <v>0.134118852795818</v>
      </c>
      <c r="GN101" s="93" t="n">
        <v>66.5476827440221</v>
      </c>
      <c r="GO101" s="93" t="n">
        <v>0.25854909285877</v>
      </c>
      <c r="GP101" s="93" t="n">
        <v>46.694084440055</v>
      </c>
      <c r="GQ101" s="93" t="n">
        <v>1.85127538476269</v>
      </c>
      <c r="GR101" s="93" t="n">
        <v>38.1824115043644</v>
      </c>
      <c r="GS101" s="93" t="n">
        <v>3.34828375092956</v>
      </c>
      <c r="GT101" s="93" t="n">
        <v>56.5822655429638</v>
      </c>
      <c r="GU101" s="93" t="n">
        <v>0.0263998249357877</v>
      </c>
      <c r="GV101" s="93" t="n">
        <v>54.4689203876232</v>
      </c>
      <c r="GW101" s="93" t="n">
        <v>0.182659754656444</v>
      </c>
      <c r="GX101" s="93" t="n">
        <v>51.1810758130911</v>
      </c>
      <c r="GY101" s="93" t="n">
        <v>42.9279036501485</v>
      </c>
      <c r="GZ101" s="93" t="n">
        <v>56.5819700768384</v>
      </c>
      <c r="HA101" s="93" t="n">
        <v>0.490126273013202</v>
      </c>
      <c r="HB101" s="93" t="n">
        <v>44.3822841892079</v>
      </c>
      <c r="HC101" s="93" t="n">
        <v>48.6065249720374</v>
      </c>
      <c r="HD101" s="93" t="n">
        <v>42.3646179078803</v>
      </c>
      <c r="HE101" s="93" t="n">
        <v>37.606288485751</v>
      </c>
      <c r="HF101" s="93" t="n">
        <v>42.3680652500556</v>
      </c>
      <c r="HG101" s="93" t="n">
        <v>26.8699512753476</v>
      </c>
      <c r="HH101" s="93" t="n">
        <v>42.6115152779264</v>
      </c>
      <c r="HI101" s="93" t="n">
        <v>32.7763627426611</v>
      </c>
      <c r="HJ101" s="93" t="n">
        <v>29.6807292185422</v>
      </c>
      <c r="HK101" s="93" t="n">
        <v>17.7792980862954</v>
      </c>
      <c r="HL101" s="93" t="n">
        <v>29.6656360262333</v>
      </c>
      <c r="HM101" s="93" t="n">
        <v>30.4618294374372</v>
      </c>
      <c r="HN101" s="93" t="n">
        <v>38.2864868200226</v>
      </c>
      <c r="HO101" s="93" t="n">
        <v>31.8001285555808</v>
      </c>
      <c r="HP101" s="93" t="n">
        <v>28.7819338205927</v>
      </c>
      <c r="HQ101" s="93" t="n">
        <v>32.4480691723432</v>
      </c>
      <c r="HR101" s="93" t="n">
        <v>43.1882936864604</v>
      </c>
      <c r="HS101" s="93" t="n">
        <v>25.8453436704916</v>
      </c>
      <c r="HT101" s="93" t="n">
        <v>30.0874801960281</v>
      </c>
      <c r="HU101" s="93" t="n">
        <v>53.6817222174862</v>
      </c>
      <c r="HV101" s="93" t="n">
        <v>40.9838221372133</v>
      </c>
      <c r="HW101" s="93" t="n">
        <v>77.7719913561253</v>
      </c>
      <c r="HX101" s="93" t="n">
        <v>25.4302446109547</v>
      </c>
      <c r="HY101" s="93" t="n">
        <v>99.6416596571612</v>
      </c>
      <c r="HZ101" s="93" t="n">
        <v>80.9410952961104</v>
      </c>
      <c r="IA101" s="93" t="n">
        <v>65.4055999393569</v>
      </c>
      <c r="IB101" s="93" t="n">
        <v>93.5659176161332</v>
      </c>
      <c r="IC101" s="93" t="n">
        <v>19.2059887371633</v>
      </c>
      <c r="ID101" s="93" t="n">
        <v>59.5575625949763</v>
      </c>
      <c r="IE101" s="93" t="n">
        <v>34.2931215493457</v>
      </c>
      <c r="IF101" s="93" t="n">
        <v>40.6778280625061</v>
      </c>
      <c r="IG101" s="93" t="n">
        <v>0.698647643526735</v>
      </c>
      <c r="IH101" s="93" t="n">
        <v>100</v>
      </c>
      <c r="II101" s="93" t="n">
        <v>0</v>
      </c>
      <c r="IJ101" s="93" t="n">
        <v>0</v>
      </c>
      <c r="IK101" s="93" t="n">
        <v>50.0837721772989</v>
      </c>
      <c r="IL101" s="93" t="n">
        <v>79.878860846431</v>
      </c>
    </row>
    <row r="102" s="89" customFormat="true" ht="12.75" hidden="true" customHeight="false" outlineLevel="1" collapsed="false">
      <c r="A102" s="115" t="s">
        <v>994</v>
      </c>
      <c r="B102" s="61" t="n">
        <v>8</v>
      </c>
      <c r="C102" s="61" t="n">
        <v>99</v>
      </c>
      <c r="D102" s="61" t="n">
        <v>5</v>
      </c>
      <c r="E102" s="61" t="n">
        <v>1</v>
      </c>
      <c r="F102" s="61" t="n">
        <v>1</v>
      </c>
      <c r="G102" s="85" t="n">
        <f aca="false">B102*100000+C102*1000+D102*100+E102*10+F102</f>
        <v>899511</v>
      </c>
      <c r="H102" s="116" t="s">
        <v>1032</v>
      </c>
      <c r="I102" s="117" t="s">
        <v>984</v>
      </c>
      <c r="J102" s="93" t="n">
        <v>447.896220133841</v>
      </c>
      <c r="K102" s="93" t="n">
        <v>1978.02054476798</v>
      </c>
      <c r="L102" s="93" t="n">
        <v>18.0958286823124</v>
      </c>
      <c r="M102" s="93" t="n">
        <v>3.1372300878897</v>
      </c>
      <c r="N102" s="93" t="n">
        <v>53.2262508450439</v>
      </c>
      <c r="O102" s="93" t="n">
        <v>26.7136708374651</v>
      </c>
      <c r="P102" s="93" t="n">
        <v>6.38053077186315</v>
      </c>
      <c r="Q102" s="93" t="n">
        <v>13.6795475456279</v>
      </c>
      <c r="R102" s="93" t="n">
        <v>46.8293267213199</v>
      </c>
      <c r="S102" s="93" t="n">
        <v>28.6011261976297</v>
      </c>
      <c r="T102" s="93" t="n">
        <v>24.5695470810505</v>
      </c>
      <c r="U102" s="93" t="n">
        <v>89.1959437738158</v>
      </c>
      <c r="V102" s="93" t="n">
        <v>38.6725939924631</v>
      </c>
      <c r="W102" s="93" t="n">
        <v>83.1738804456111</v>
      </c>
      <c r="X102" s="93" t="n">
        <v>2.16810314161526</v>
      </c>
      <c r="Y102" s="93" t="n">
        <v>2.24954887643886</v>
      </c>
      <c r="Z102" s="93" t="n">
        <v>88.0889323484203</v>
      </c>
      <c r="AA102" s="93" t="n">
        <v>2.22012777515361</v>
      </c>
      <c r="AB102" s="93" t="n">
        <v>3.18080758188892</v>
      </c>
      <c r="AC102" s="93" t="n">
        <v>4.97719284713365</v>
      </c>
      <c r="AD102" s="93" t="n">
        <v>4.3594747531423</v>
      </c>
      <c r="AE102" s="93" t="n">
        <v>51.8409063357487</v>
      </c>
      <c r="AF102" s="93" t="n">
        <v>20.6423728290964</v>
      </c>
      <c r="AG102" s="93" t="n">
        <v>16.5406322454371</v>
      </c>
      <c r="AH102" s="93" t="n">
        <v>35.69103002777</v>
      </c>
      <c r="AI102" s="93" t="n">
        <v>50.443140454908</v>
      </c>
      <c r="AJ102" s="93" t="n">
        <v>23.7888467635816</v>
      </c>
      <c r="AK102" s="93" t="n">
        <v>46.8138676674789</v>
      </c>
      <c r="AL102" s="93" t="n">
        <v>53.4121633629376</v>
      </c>
      <c r="AM102" s="93" t="n">
        <v>25.5495271012569</v>
      </c>
      <c r="AN102" s="93" t="n">
        <v>0.645364856260491</v>
      </c>
      <c r="AO102" s="93" t="n">
        <v>2.89000344517594</v>
      </c>
      <c r="AP102" s="93" t="n">
        <v>93.7678090482893</v>
      </c>
      <c r="AQ102" s="93" t="n">
        <v>3.06063886606226</v>
      </c>
      <c r="AR102" s="93" t="n">
        <v>4.95644566767192</v>
      </c>
      <c r="AS102" s="93" t="n">
        <v>96.7484489884042</v>
      </c>
      <c r="AT102" s="93" t="n">
        <v>3.58621466381489</v>
      </c>
      <c r="AU102" s="93" t="n">
        <v>0.83593234588652</v>
      </c>
      <c r="AV102" s="93" t="n">
        <v>21.9735437080664</v>
      </c>
      <c r="AW102" s="93" t="n">
        <v>19.3380924161745</v>
      </c>
      <c r="AX102" s="93" t="n">
        <v>13.0272271438644</v>
      </c>
      <c r="AY102" s="93" t="n">
        <v>59.510583664831</v>
      </c>
      <c r="AZ102" s="93" t="n">
        <v>1.23415757276167</v>
      </c>
      <c r="BA102" s="93" t="n">
        <v>39.2552587624074</v>
      </c>
      <c r="BB102" s="93" t="n">
        <v>5.56069028047351</v>
      </c>
      <c r="BC102" s="93" t="n">
        <v>24.1165161460666</v>
      </c>
      <c r="BD102" s="93" t="n">
        <v>9.68078334391971</v>
      </c>
      <c r="BE102" s="93" t="n">
        <v>66.2027005100138</v>
      </c>
      <c r="BF102" s="93" t="n">
        <v>65.833561742033</v>
      </c>
      <c r="BG102" s="93" t="n">
        <v>80.1393513800759</v>
      </c>
      <c r="BH102" s="93" t="n">
        <v>2.7638908670779</v>
      </c>
      <c r="BI102" s="93" t="n">
        <v>1.36207756469765</v>
      </c>
      <c r="BJ102" s="93" t="n">
        <v>0</v>
      </c>
      <c r="BK102" s="93" t="n">
        <v>8.81059390898407</v>
      </c>
      <c r="BL102" s="93" t="n">
        <v>22.2952826381885</v>
      </c>
      <c r="BM102" s="93" t="n">
        <v>47.2367131248721</v>
      </c>
      <c r="BN102" s="93" t="n">
        <v>5.25202854117199</v>
      </c>
      <c r="BO102" s="93" t="n">
        <v>19.4720802670542</v>
      </c>
      <c r="BP102" s="93" t="n">
        <v>35.0631731555327</v>
      </c>
      <c r="BQ102" s="93" t="n">
        <v>68.0562677378916</v>
      </c>
      <c r="BR102" s="93" t="n">
        <v>15.0389048537991</v>
      </c>
      <c r="BS102" s="93" t="n">
        <v>1.84408995359191</v>
      </c>
      <c r="BT102" s="93" t="n">
        <v>15.5987338844898</v>
      </c>
      <c r="BU102" s="93" t="n">
        <v>93.0182018013418</v>
      </c>
      <c r="BV102" s="93" t="n">
        <v>48.9811009627976</v>
      </c>
      <c r="BW102" s="93" t="n">
        <v>61.6261907786595</v>
      </c>
      <c r="BX102" s="93" t="n">
        <v>61.8978362845705</v>
      </c>
      <c r="BY102" s="93" t="n">
        <v>6.88822882989087</v>
      </c>
      <c r="BZ102" s="93" t="n">
        <v>34.2530995984777</v>
      </c>
      <c r="CA102" s="93" t="n">
        <v>13.9373555667549</v>
      </c>
      <c r="CB102" s="93" t="n">
        <v>28.7494348214358</v>
      </c>
      <c r="CC102" s="93" t="n">
        <v>19.1283834216981</v>
      </c>
      <c r="CD102" s="93" t="n">
        <v>26.4919660930619</v>
      </c>
      <c r="CE102" s="93" t="n">
        <v>20.6789789367247</v>
      </c>
      <c r="CF102" s="93" t="n">
        <v>25.8607487500409</v>
      </c>
      <c r="CG102" s="93" t="n">
        <v>12.9470981901226</v>
      </c>
      <c r="CH102" s="93" t="n">
        <v>26.9314969734304</v>
      </c>
      <c r="CI102" s="93" t="n">
        <v>15.0921410039581</v>
      </c>
      <c r="CJ102" s="93" t="n">
        <v>26.6731114144769</v>
      </c>
      <c r="CK102" s="93" t="n">
        <v>66.8517473626474</v>
      </c>
      <c r="CL102" s="93" t="n">
        <v>38.3812100956237</v>
      </c>
      <c r="CM102" s="93" t="n">
        <v>19.0548137196507</v>
      </c>
      <c r="CN102" s="93" t="n">
        <v>22.0751786863496</v>
      </c>
      <c r="CO102" s="93" t="n">
        <v>7.95239278842211</v>
      </c>
      <c r="CP102" s="93" t="n">
        <v>12.5364047099538</v>
      </c>
      <c r="CQ102" s="93" t="n">
        <v>13.7353042319107</v>
      </c>
      <c r="CR102" s="93" t="n">
        <v>32.1212355370026</v>
      </c>
      <c r="CS102" s="93" t="n">
        <v>9.94249813618879</v>
      </c>
      <c r="CT102" s="93" t="n">
        <v>5.778256150413</v>
      </c>
      <c r="CU102" s="93" t="n">
        <v>38.4227059444847</v>
      </c>
      <c r="CV102" s="93" t="n">
        <v>16.6707893230487</v>
      </c>
      <c r="CW102" s="93" t="n">
        <v>67.4522223544823</v>
      </c>
      <c r="CX102" s="93" t="n">
        <v>15.8769883224689</v>
      </c>
      <c r="CY102" s="93" t="n">
        <v>43.9760721648014</v>
      </c>
      <c r="CZ102" s="93" t="n">
        <v>26.4752438747169</v>
      </c>
      <c r="DA102" s="93" t="n">
        <v>7.16352856851581</v>
      </c>
      <c r="DB102" s="93" t="n">
        <v>22.3851553919658</v>
      </c>
      <c r="DC102" s="93" t="n">
        <v>15.6770072639869</v>
      </c>
      <c r="DD102" s="93" t="n">
        <v>53.7736530849086</v>
      </c>
      <c r="DE102" s="93" t="n">
        <v>71.0272782272506</v>
      </c>
      <c r="DF102" s="93" t="n">
        <v>77.0597988432644</v>
      </c>
      <c r="DG102" s="93" t="n">
        <v>12.3950000962056</v>
      </c>
      <c r="DH102" s="93" t="n">
        <v>15.7823150971294</v>
      </c>
      <c r="DI102" s="93" t="n">
        <v>6.64535483769805</v>
      </c>
      <c r="DJ102" s="93" t="n">
        <v>77.5723300651725</v>
      </c>
      <c r="DK102" s="93" t="n">
        <v>69.25122058261</v>
      </c>
      <c r="DL102" s="93" t="n">
        <v>23.8585497282406</v>
      </c>
      <c r="DM102" s="93" t="n">
        <v>41.6178873998035</v>
      </c>
      <c r="DN102" s="93" t="n">
        <v>54.8737825314896</v>
      </c>
      <c r="DO102" s="93" t="n">
        <v>16.7415783162025</v>
      </c>
      <c r="DP102" s="93" t="n">
        <v>67.619782641198</v>
      </c>
      <c r="DQ102" s="93" t="n">
        <v>35.0384442945497</v>
      </c>
      <c r="DR102" s="93" t="n">
        <v>49.664140073428</v>
      </c>
      <c r="DS102" s="93" t="n">
        <v>43.5184998981111</v>
      </c>
      <c r="DT102" s="93" t="n">
        <v>16.4519467440846</v>
      </c>
      <c r="DU102" s="93" t="n">
        <v>18.0661571268389</v>
      </c>
      <c r="DV102" s="93" t="n">
        <v>22.3766430795634</v>
      </c>
      <c r="DW102" s="93" t="n">
        <v>28.1490948180288</v>
      </c>
      <c r="DX102" s="93" t="n">
        <v>14.9561582314844</v>
      </c>
      <c r="DY102" s="93" t="n">
        <v>11.6695516943089</v>
      </c>
      <c r="DZ102" s="93" t="n">
        <v>36.4713565135472</v>
      </c>
      <c r="EA102" s="93" t="n">
        <v>51.859091792144</v>
      </c>
      <c r="EB102" s="93" t="n">
        <v>10.1957165616023</v>
      </c>
      <c r="EC102" s="93" t="n">
        <v>38.2479010831593</v>
      </c>
      <c r="ED102" s="93" t="n">
        <v>0.719870090218153</v>
      </c>
      <c r="EE102" s="93" t="n">
        <v>50.8365122650204</v>
      </c>
      <c r="EF102" s="93" t="n">
        <v>23.7723782368865</v>
      </c>
      <c r="EG102" s="93" t="n">
        <v>84.5371831486437</v>
      </c>
      <c r="EH102" s="93" t="n">
        <v>61.02516817875</v>
      </c>
      <c r="EI102" s="93" t="n">
        <v>9.17440270195659</v>
      </c>
      <c r="EJ102" s="93" t="n">
        <v>70.5980653837475</v>
      </c>
      <c r="EK102" s="93" t="n">
        <v>34.5582595065996</v>
      </c>
      <c r="EL102" s="93" t="n">
        <v>31.632889713631</v>
      </c>
      <c r="EM102" s="93" t="n">
        <v>38.0843019213635</v>
      </c>
      <c r="EN102" s="93" t="n">
        <v>12.4153052513538</v>
      </c>
      <c r="EO102" s="93" t="n">
        <v>44.9424945039755</v>
      </c>
      <c r="EP102" s="93" t="n">
        <v>20.6399173502739</v>
      </c>
      <c r="EQ102" s="93" t="n">
        <v>18.7711589460741</v>
      </c>
      <c r="ER102" s="93" t="n">
        <v>12.3102431943872</v>
      </c>
      <c r="ES102" s="93" t="n">
        <v>24.7507546893962</v>
      </c>
      <c r="ET102" s="93" t="n">
        <v>33.1923763024913</v>
      </c>
      <c r="EU102" s="93" t="n">
        <v>0.138442290500709</v>
      </c>
      <c r="EV102" s="93" t="n">
        <v>60.8736412986966</v>
      </c>
      <c r="EW102" s="93" t="n">
        <v>8.72083968268664</v>
      </c>
      <c r="EX102" s="93" t="n">
        <v>9.80631281995273</v>
      </c>
      <c r="EY102" s="93" t="n">
        <v>26.4567628603416</v>
      </c>
      <c r="EZ102" s="93" t="n">
        <v>1.6308692478435</v>
      </c>
      <c r="FA102" s="93" t="n">
        <v>27.0790339114602</v>
      </c>
      <c r="FB102" s="93" t="n">
        <v>52.3545775462752</v>
      </c>
      <c r="FC102" s="93" t="n">
        <v>20.5663885422646</v>
      </c>
      <c r="FD102" s="93" t="n">
        <v>6.34294043546037</v>
      </c>
      <c r="FE102" s="93" t="n">
        <v>22.1802101648128</v>
      </c>
      <c r="FF102" s="93" t="n">
        <v>20.4600718810077</v>
      </c>
      <c r="FG102" s="93" t="n">
        <v>29.2927955969952</v>
      </c>
      <c r="FH102" s="93" t="n">
        <v>39.356873178809</v>
      </c>
      <c r="FI102" s="93" t="n">
        <v>34.40712783657</v>
      </c>
      <c r="FJ102" s="93" t="n">
        <v>34.1760362404935</v>
      </c>
      <c r="FK102" s="93" t="n">
        <v>34.3059884021472</v>
      </c>
      <c r="FL102" s="93" t="n">
        <v>27.949153799094</v>
      </c>
      <c r="FM102" s="93" t="n">
        <v>37.711874043585</v>
      </c>
      <c r="FN102" s="93" t="n">
        <v>30.4217641139205</v>
      </c>
      <c r="FO102" s="93" t="n">
        <v>53.0420059470618</v>
      </c>
      <c r="FP102" s="93" t="n">
        <v>17.3812778580433</v>
      </c>
      <c r="FQ102" s="93" t="n">
        <v>12.314847268955</v>
      </c>
      <c r="FR102" s="93" t="n">
        <v>15.5197197060474</v>
      </c>
      <c r="FS102" s="93" t="n">
        <v>43.4082126371141</v>
      </c>
      <c r="FT102" s="93" t="n">
        <v>13.7909350281002</v>
      </c>
      <c r="FU102" s="93" t="n">
        <v>69.2598564135031</v>
      </c>
      <c r="FV102" s="93" t="n">
        <v>19.3812611960371</v>
      </c>
      <c r="FW102" s="93" t="n">
        <v>44.7361515317673</v>
      </c>
      <c r="FX102" s="93" t="n">
        <v>35.8825872721956</v>
      </c>
      <c r="FY102" s="93" t="n">
        <v>52.7582613737132</v>
      </c>
      <c r="FZ102" s="93" t="n">
        <v>71.8217980607789</v>
      </c>
      <c r="GA102" s="93" t="n">
        <v>32.5202335706615</v>
      </c>
      <c r="GB102" s="93" t="n">
        <v>64.562306403306</v>
      </c>
      <c r="GC102" s="93" t="n">
        <v>57.0668437351472</v>
      </c>
      <c r="GD102" s="93" t="n">
        <v>38.9429256890185</v>
      </c>
      <c r="GE102" s="93" t="n">
        <v>26.0314058740291</v>
      </c>
      <c r="GF102" s="93" t="n">
        <v>34.5658443004085</v>
      </c>
      <c r="GG102" s="93" t="n">
        <v>44.2954305049818</v>
      </c>
      <c r="GH102" s="93" t="n">
        <v>28.6924906972268</v>
      </c>
      <c r="GI102" s="93" t="n">
        <v>35.3170607831835</v>
      </c>
      <c r="GJ102" s="93" t="n">
        <v>36.2011741236965</v>
      </c>
      <c r="GK102" s="93" t="n">
        <v>2.39487285112063</v>
      </c>
      <c r="GL102" s="93" t="n">
        <v>50.1569465153297</v>
      </c>
      <c r="GM102" s="93" t="n">
        <v>1.12206693221007</v>
      </c>
      <c r="GN102" s="93" t="n">
        <v>52.770615524929</v>
      </c>
      <c r="GO102" s="93" t="n">
        <v>2.87988570603248</v>
      </c>
      <c r="GP102" s="93" t="n">
        <v>26.6335957884563</v>
      </c>
      <c r="GQ102" s="93" t="n">
        <v>3.68673616683747</v>
      </c>
      <c r="GR102" s="93" t="n">
        <v>36.41240403051</v>
      </c>
      <c r="GS102" s="93" t="n">
        <v>1.62412671788273</v>
      </c>
      <c r="GT102" s="93" t="n">
        <v>53.063628429088</v>
      </c>
      <c r="GU102" s="93" t="n">
        <v>3.38884800835034</v>
      </c>
      <c r="GV102" s="93" t="n">
        <v>51.1993797324846</v>
      </c>
      <c r="GW102" s="93" t="n">
        <v>3.75143214687099</v>
      </c>
      <c r="GX102" s="93" t="n">
        <v>50.2344537590129</v>
      </c>
      <c r="GY102" s="93" t="n">
        <v>34.6604490545377</v>
      </c>
      <c r="GZ102" s="93" t="n">
        <v>61.0821809741579</v>
      </c>
      <c r="HA102" s="93" t="n">
        <v>4.25736997130452</v>
      </c>
      <c r="HB102" s="93" t="n">
        <v>40.8459600695974</v>
      </c>
      <c r="HC102" s="93" t="n">
        <v>31.9390555746406</v>
      </c>
      <c r="HD102" s="93" t="n">
        <v>31.829738414842</v>
      </c>
      <c r="HE102" s="93" t="n">
        <v>20.1237107464845</v>
      </c>
      <c r="HF102" s="93" t="n">
        <v>26.8506303290919</v>
      </c>
      <c r="HG102" s="93" t="n">
        <v>34.5813299118062</v>
      </c>
      <c r="HH102" s="93" t="n">
        <v>40.9151764704037</v>
      </c>
      <c r="HI102" s="93" t="n">
        <v>26.5083791426373</v>
      </c>
      <c r="HJ102" s="93" t="n">
        <v>27.0270385701227</v>
      </c>
      <c r="HK102" s="93" t="n">
        <v>25.1742739041464</v>
      </c>
      <c r="HL102" s="93" t="n">
        <v>21.9632185922198</v>
      </c>
      <c r="HM102" s="93" t="n">
        <v>29.884430040467</v>
      </c>
      <c r="HN102" s="93" t="n">
        <v>42.1864544785285</v>
      </c>
      <c r="HO102" s="93" t="n">
        <v>25.675823069313</v>
      </c>
      <c r="HP102" s="93" t="n">
        <v>28.4077565716013</v>
      </c>
      <c r="HQ102" s="93" t="n">
        <v>22.306523240725</v>
      </c>
      <c r="HR102" s="93" t="n">
        <v>36.6600461557028</v>
      </c>
      <c r="HS102" s="93" t="n">
        <v>30.4558746383974</v>
      </c>
      <c r="HT102" s="93" t="n">
        <v>35.7426556216504</v>
      </c>
      <c r="HU102" s="93" t="n">
        <v>43.3362817553872</v>
      </c>
      <c r="HV102" s="93" t="n">
        <v>37.9509683835367</v>
      </c>
      <c r="HW102" s="93" t="n">
        <v>67.4840932157476</v>
      </c>
      <c r="HX102" s="93" t="n">
        <v>58.6597846579573</v>
      </c>
      <c r="HY102" s="93" t="n">
        <v>86.6647704700342</v>
      </c>
      <c r="HZ102" s="93" t="n">
        <v>39.7606301186365</v>
      </c>
      <c r="IA102" s="93" t="n">
        <v>10.7859300391555</v>
      </c>
      <c r="IB102" s="93" t="n">
        <v>87.5788659047854</v>
      </c>
      <c r="IC102" s="93" t="n">
        <v>34.0125839331879</v>
      </c>
      <c r="ID102" s="93" t="n">
        <v>37.358922767902</v>
      </c>
      <c r="IE102" s="93" t="n">
        <v>19.7842293058849</v>
      </c>
      <c r="IF102" s="93" t="n">
        <v>16.3890433157854</v>
      </c>
      <c r="IG102" s="93" t="n">
        <v>9.83757518915371</v>
      </c>
      <c r="IH102" s="93" t="n">
        <v>0</v>
      </c>
      <c r="II102" s="93" t="n">
        <v>100</v>
      </c>
      <c r="IJ102" s="93" t="n">
        <v>0</v>
      </c>
      <c r="IK102" s="93" t="n">
        <v>43.0233714496245</v>
      </c>
      <c r="IL102" s="93" t="n">
        <v>51.2032720081005</v>
      </c>
    </row>
    <row r="103" s="89" customFormat="true" ht="12.75" hidden="true" customHeight="false" outlineLevel="1" collapsed="false">
      <c r="A103" s="115" t="s">
        <v>996</v>
      </c>
      <c r="B103" s="61" t="n">
        <v>10</v>
      </c>
      <c r="C103" s="61" t="n">
        <v>99</v>
      </c>
      <c r="D103" s="61" t="n">
        <v>5</v>
      </c>
      <c r="E103" s="61" t="n">
        <v>1</v>
      </c>
      <c r="F103" s="61" t="n">
        <v>1</v>
      </c>
      <c r="G103" s="85" t="n">
        <f aca="false">B103*100000+C103*1000+D103*100+E103*10+F103</f>
        <v>1099511</v>
      </c>
      <c r="H103" s="116" t="s">
        <v>1032</v>
      </c>
      <c r="I103" s="117" t="s">
        <v>984</v>
      </c>
      <c r="J103" s="93" t="n">
        <v>121.9834595711</v>
      </c>
      <c r="K103" s="93" t="n">
        <v>1981.88878050309</v>
      </c>
      <c r="L103" s="93" t="n">
        <v>10.3987139554218</v>
      </c>
      <c r="M103" s="93" t="n">
        <v>2.08546905471282</v>
      </c>
      <c r="N103" s="93" t="n">
        <v>47.274063087924</v>
      </c>
      <c r="O103" s="93" t="n">
        <v>20.8773803426845</v>
      </c>
      <c r="P103" s="93" t="n">
        <v>5.40691883861404</v>
      </c>
      <c r="Q103" s="93" t="n">
        <v>26.4416377307774</v>
      </c>
      <c r="R103" s="93" t="n">
        <v>38.6981596208779</v>
      </c>
      <c r="S103" s="93" t="n">
        <v>45.4843837838064</v>
      </c>
      <c r="T103" s="93" t="n">
        <v>15.8174565953155</v>
      </c>
      <c r="U103" s="93" t="n">
        <v>98.5787322202791</v>
      </c>
      <c r="V103" s="93" t="n">
        <v>35.4154924680945</v>
      </c>
      <c r="W103" s="93" t="n">
        <v>69.2344673714912</v>
      </c>
      <c r="X103" s="93" t="n">
        <v>9.95024153877718</v>
      </c>
      <c r="Y103" s="93" t="n">
        <v>17.3863355944648</v>
      </c>
      <c r="Z103" s="93" t="n">
        <v>62.2893803172029</v>
      </c>
      <c r="AA103" s="93" t="n">
        <v>4.14119297544116</v>
      </c>
      <c r="AB103" s="93" t="n">
        <v>5.21100006361345</v>
      </c>
      <c r="AC103" s="93" t="n">
        <v>1.16940014889306</v>
      </c>
      <c r="AD103" s="93" t="n">
        <v>2.93109360423277</v>
      </c>
      <c r="AE103" s="93" t="n">
        <v>63.6197129550191</v>
      </c>
      <c r="AF103" s="93" t="n">
        <v>19.2206716287603</v>
      </c>
      <c r="AG103" s="93" t="n">
        <v>13.9222604862359</v>
      </c>
      <c r="AH103" s="93" t="n">
        <v>22.4867999926199</v>
      </c>
      <c r="AI103" s="93" t="n">
        <v>66.3546361462459</v>
      </c>
      <c r="AJ103" s="93" t="n">
        <v>28.9839059242087</v>
      </c>
      <c r="AK103" s="93" t="n">
        <v>67.998414048057</v>
      </c>
      <c r="AL103" s="93" t="n">
        <v>65.7094251116578</v>
      </c>
      <c r="AM103" s="93" t="n">
        <v>31.1867893310736</v>
      </c>
      <c r="AN103" s="93" t="n">
        <v>0.882624136628658</v>
      </c>
      <c r="AO103" s="93" t="n">
        <v>15.7270154035485</v>
      </c>
      <c r="AP103" s="93" t="n">
        <v>58.4416798172493</v>
      </c>
      <c r="AQ103" s="93" t="n">
        <v>64.7998144877764</v>
      </c>
      <c r="AR103" s="93" t="n">
        <v>16.2541514106638</v>
      </c>
      <c r="AS103" s="93" t="n">
        <v>9.8142445892172</v>
      </c>
      <c r="AT103" s="93" t="n">
        <v>8.79371634830982</v>
      </c>
      <c r="AU103" s="93" t="n">
        <v>0.620139097690392</v>
      </c>
      <c r="AV103" s="93" t="n">
        <v>26.3967862787181</v>
      </c>
      <c r="AW103" s="93" t="n">
        <v>19.8112701157906</v>
      </c>
      <c r="AX103" s="93" t="n">
        <v>28.2234401908912</v>
      </c>
      <c r="AY103" s="93" t="n">
        <v>29.9036657492185</v>
      </c>
      <c r="AZ103" s="93" t="n">
        <v>4.78859975179665</v>
      </c>
      <c r="BA103" s="93" t="n">
        <v>65.3077344989848</v>
      </c>
      <c r="BB103" s="93" t="n">
        <v>6.18804869211499</v>
      </c>
      <c r="BC103" s="93" t="n">
        <v>35.1988941734063</v>
      </c>
      <c r="BD103" s="93" t="n">
        <v>2.59617579723759</v>
      </c>
      <c r="BE103" s="93" t="n">
        <v>62.204930029356</v>
      </c>
      <c r="BF103" s="93" t="n">
        <v>52.2944594342025</v>
      </c>
      <c r="BG103" s="93" t="n">
        <v>65.7367265152282</v>
      </c>
      <c r="BH103" s="93" t="n">
        <v>7.79614228009516</v>
      </c>
      <c r="BI103" s="93" t="n">
        <v>2.15075297749895</v>
      </c>
      <c r="BJ103" s="93" t="n">
        <v>4.99073912041065</v>
      </c>
      <c r="BK103" s="93" t="n">
        <v>2.88017212039208</v>
      </c>
      <c r="BL103" s="93" t="n">
        <v>25.5355738057464</v>
      </c>
      <c r="BM103" s="93" t="n">
        <v>42.484103207698</v>
      </c>
      <c r="BN103" s="93" t="n">
        <v>8.41953046663815</v>
      </c>
      <c r="BO103" s="93" t="n">
        <v>23.4012740207968</v>
      </c>
      <c r="BP103" s="93" t="n">
        <v>15.405250041116</v>
      </c>
      <c r="BQ103" s="93" t="n">
        <v>54.5890908209323</v>
      </c>
      <c r="BR103" s="93" t="n">
        <v>10.2400846036762</v>
      </c>
      <c r="BS103" s="93" t="n">
        <v>2.56604101567036</v>
      </c>
      <c r="BT103" s="93" t="n">
        <v>10.2478929507475</v>
      </c>
      <c r="BU103" s="93" t="n">
        <v>20.1352077470201</v>
      </c>
      <c r="BV103" s="93" t="n">
        <v>18.6150733350763</v>
      </c>
      <c r="BW103" s="93" t="n">
        <v>19.5881850001999</v>
      </c>
      <c r="BX103" s="93" t="n">
        <v>17.965620187894</v>
      </c>
      <c r="BY103" s="93" t="n">
        <v>15.1407843150874</v>
      </c>
      <c r="BZ103" s="93" t="n">
        <v>13.9736493536202</v>
      </c>
      <c r="CA103" s="93" t="n">
        <v>7.94314506599565</v>
      </c>
      <c r="CB103" s="93" t="n">
        <v>14.1283667577445</v>
      </c>
      <c r="CC103" s="93" t="n">
        <v>7.14937301732422</v>
      </c>
      <c r="CD103" s="93" t="n">
        <v>12.7792463400305</v>
      </c>
      <c r="CE103" s="93" t="n">
        <v>7.29792203212229</v>
      </c>
      <c r="CF103" s="93" t="n">
        <v>9.33347327139911</v>
      </c>
      <c r="CG103" s="93" t="n">
        <v>20.1572833915145</v>
      </c>
      <c r="CH103" s="93" t="n">
        <v>31.1118379353152</v>
      </c>
      <c r="CI103" s="93" t="n">
        <v>17.7058955547324</v>
      </c>
      <c r="CJ103" s="93" t="n">
        <v>19.1095603874602</v>
      </c>
      <c r="CK103" s="93" t="n">
        <v>43.9283173564766</v>
      </c>
      <c r="CL103" s="93" t="n">
        <v>54.5199911216041</v>
      </c>
      <c r="CM103" s="93" t="n">
        <v>19.6451143401911</v>
      </c>
      <c r="CN103" s="93" t="n">
        <v>11.386323635629</v>
      </c>
      <c r="CO103" s="93" t="n">
        <v>9.03402818804172</v>
      </c>
      <c r="CP103" s="93" t="n">
        <v>5.41454271453412</v>
      </c>
      <c r="CQ103" s="93" t="n">
        <v>2.7706453632999</v>
      </c>
      <c r="CR103" s="93" t="n">
        <v>42.5476087861813</v>
      </c>
      <c r="CS103" s="93" t="n">
        <v>13.8902356922447</v>
      </c>
      <c r="CT103" s="93" t="n">
        <v>16.9161185782964</v>
      </c>
      <c r="CU103" s="93" t="n">
        <v>23.8753915799777</v>
      </c>
      <c r="CV103" s="93" t="n">
        <v>23.9366412417018</v>
      </c>
      <c r="CW103" s="93" t="n">
        <v>61.1971419830837</v>
      </c>
      <c r="CX103" s="93" t="n">
        <v>14.8662167752145</v>
      </c>
      <c r="CY103" s="93" t="n">
        <v>35.34684474278</v>
      </c>
      <c r="CZ103" s="93" t="n">
        <v>8.4448954050575</v>
      </c>
      <c r="DA103" s="93" t="n">
        <v>6.9277005280556</v>
      </c>
      <c r="DB103" s="93" t="n">
        <v>49.280559324107</v>
      </c>
      <c r="DC103" s="93" t="n">
        <v>8.5394584203942</v>
      </c>
      <c r="DD103" s="93" t="n">
        <v>63.4163204416181</v>
      </c>
      <c r="DE103" s="93" t="n">
        <v>72.1039252436155</v>
      </c>
      <c r="DF103" s="93" t="n">
        <v>69.3901185646715</v>
      </c>
      <c r="DG103" s="93" t="n">
        <v>26.6418729738276</v>
      </c>
      <c r="DH103" s="93" t="n">
        <v>32.5578000434817</v>
      </c>
      <c r="DI103" s="93" t="n">
        <v>9.0120130056494</v>
      </c>
      <c r="DJ103" s="93" t="n">
        <v>58.430186950869</v>
      </c>
      <c r="DK103" s="93" t="n">
        <v>69.5863644801104</v>
      </c>
      <c r="DL103" s="93" t="n">
        <v>9.30750512840143</v>
      </c>
      <c r="DM103" s="93" t="n">
        <v>66.4658606122081</v>
      </c>
      <c r="DN103" s="93" t="n">
        <v>29.3097764965177</v>
      </c>
      <c r="DO103" s="93" t="n">
        <v>52.9087986880649</v>
      </c>
      <c r="DP103" s="93" t="n">
        <v>32.5652815726264</v>
      </c>
      <c r="DQ103" s="93" t="n">
        <v>58.5114821585989</v>
      </c>
      <c r="DR103" s="93" t="n">
        <v>16.9038323238493</v>
      </c>
      <c r="DS103" s="93" t="n">
        <v>30.5037448400347</v>
      </c>
      <c r="DT103" s="93" t="n">
        <v>18.4949604268959</v>
      </c>
      <c r="DU103" s="93" t="n">
        <v>53.4487891193486</v>
      </c>
      <c r="DV103" s="93" t="n">
        <v>18.7392319525497</v>
      </c>
      <c r="DW103" s="93" t="n">
        <v>8.30817654804868</v>
      </c>
      <c r="DX103" s="93" t="n">
        <v>1.00884195315717</v>
      </c>
      <c r="DY103" s="93" t="n">
        <v>20.9107947159905</v>
      </c>
      <c r="DZ103" s="93" t="n">
        <v>32.2253956218608</v>
      </c>
      <c r="EA103" s="93" t="n">
        <v>46.8638096621488</v>
      </c>
      <c r="EB103" s="93" t="n">
        <v>24.9416134529909</v>
      </c>
      <c r="EC103" s="93" t="n">
        <v>59.5611892710468</v>
      </c>
      <c r="ED103" s="93" t="n">
        <v>0.121107482025208</v>
      </c>
      <c r="EE103" s="93" t="n">
        <v>15.3760897939372</v>
      </c>
      <c r="EF103" s="93" t="n">
        <v>11.1244107403056</v>
      </c>
      <c r="EG103" s="93" t="n">
        <v>82.6449254969372</v>
      </c>
      <c r="EH103" s="93" t="n">
        <v>24.9926036270179</v>
      </c>
      <c r="EI103" s="93" t="n">
        <v>21.2317636657755</v>
      </c>
      <c r="EJ103" s="93" t="n">
        <v>44.8073170373727</v>
      </c>
      <c r="EK103" s="93" t="n">
        <v>51.2913506065077</v>
      </c>
      <c r="EL103" s="93" t="n">
        <v>73.2593081842879</v>
      </c>
      <c r="EM103" s="93" t="n">
        <v>81.9333875339021</v>
      </c>
      <c r="EN103" s="93" t="n">
        <v>69.8765820160533</v>
      </c>
      <c r="EO103" s="93" t="n">
        <v>36.1482336318306</v>
      </c>
      <c r="EP103" s="93" t="n">
        <v>31.8733232684865</v>
      </c>
      <c r="EQ103" s="93" t="n">
        <v>11.019643117244</v>
      </c>
      <c r="ER103" s="93" t="n">
        <v>5.2002251636456</v>
      </c>
      <c r="ES103" s="93" t="n">
        <v>35.0275590116433</v>
      </c>
      <c r="ET103" s="93" t="n">
        <v>25.6179367705813</v>
      </c>
      <c r="EU103" s="93" t="n">
        <v>7.55037504120027</v>
      </c>
      <c r="EV103" s="93" t="n">
        <v>42.7805961984843</v>
      </c>
      <c r="EW103" s="93" t="n">
        <v>3.40613502926458</v>
      </c>
      <c r="EX103" s="93" t="n">
        <v>6.73416586537337</v>
      </c>
      <c r="EY103" s="93" t="n">
        <v>13.5183932704511</v>
      </c>
      <c r="EZ103" s="93" t="n">
        <v>2.7954646083631</v>
      </c>
      <c r="FA103" s="93" t="n">
        <v>11.6468028506914</v>
      </c>
      <c r="FB103" s="93" t="n">
        <v>72.6038312304834</v>
      </c>
      <c r="FC103" s="93" t="n">
        <v>15.7493659188251</v>
      </c>
      <c r="FD103" s="93" t="n">
        <v>11.4981579185249</v>
      </c>
      <c r="FE103" s="93" t="n">
        <v>47.4663830246876</v>
      </c>
      <c r="FF103" s="93" t="n">
        <v>46.4462370533429</v>
      </c>
      <c r="FG103" s="93" t="n">
        <v>42.7910680305833</v>
      </c>
      <c r="FH103" s="93" t="n">
        <v>37.9366112818695</v>
      </c>
      <c r="FI103" s="93" t="n">
        <v>44.4064594435092</v>
      </c>
      <c r="FJ103" s="93" t="n">
        <v>41.9934843380469</v>
      </c>
      <c r="FK103" s="93" t="n">
        <v>38.6099466958739</v>
      </c>
      <c r="FL103" s="93" t="n">
        <v>31.0397399949043</v>
      </c>
      <c r="FM103" s="93" t="n">
        <v>31.3453887923944</v>
      </c>
      <c r="FN103" s="93" t="n">
        <v>28.0910750782935</v>
      </c>
      <c r="FO103" s="93" t="n">
        <v>59.1875470866823</v>
      </c>
      <c r="FP103" s="93" t="n">
        <v>14.2679815498789</v>
      </c>
      <c r="FQ103" s="93" t="n">
        <v>13.9081966118911</v>
      </c>
      <c r="FR103" s="93" t="n">
        <v>13.8257700391038</v>
      </c>
      <c r="FS103" s="93" t="n">
        <v>27.1839678465221</v>
      </c>
      <c r="FT103" s="93" t="n">
        <v>26.0347063235336</v>
      </c>
      <c r="FU103" s="93" t="n">
        <v>70.2450863163768</v>
      </c>
      <c r="FV103" s="93" t="n">
        <v>22.8223350862895</v>
      </c>
      <c r="FW103" s="93" t="n">
        <v>44.1115332642369</v>
      </c>
      <c r="FX103" s="93" t="n">
        <v>33.0661316494735</v>
      </c>
      <c r="FY103" s="93" t="n">
        <v>50.9559508314966</v>
      </c>
      <c r="FZ103" s="93" t="n">
        <v>58.9476797170792</v>
      </c>
      <c r="GA103" s="93" t="n">
        <v>49.7890465531504</v>
      </c>
      <c r="GB103" s="93" t="n">
        <v>64.598100300282</v>
      </c>
      <c r="GC103" s="93" t="n">
        <v>56.9487476658864</v>
      </c>
      <c r="GD103" s="93" t="n">
        <v>38.0589670273006</v>
      </c>
      <c r="GE103" s="93" t="n">
        <v>33.0037337429158</v>
      </c>
      <c r="GF103" s="93" t="n">
        <v>26.1608468646432</v>
      </c>
      <c r="GG103" s="93" t="n">
        <v>19.4014623153118</v>
      </c>
      <c r="GH103" s="93" t="n">
        <v>7.90740018995552</v>
      </c>
      <c r="GI103" s="93" t="n">
        <v>11.473206748252</v>
      </c>
      <c r="GJ103" s="93" t="n">
        <v>47.1273604385608</v>
      </c>
      <c r="GK103" s="93" t="n">
        <v>2.0468619347559</v>
      </c>
      <c r="GL103" s="93" t="n">
        <v>42.4114299933806</v>
      </c>
      <c r="GM103" s="93" t="n">
        <v>1.84194935133312</v>
      </c>
      <c r="GN103" s="93" t="n">
        <v>57.6749971058633</v>
      </c>
      <c r="GO103" s="93" t="n">
        <v>2.01968537654298</v>
      </c>
      <c r="GP103" s="93" t="n">
        <v>33.5600917527444</v>
      </c>
      <c r="GQ103" s="93" t="n">
        <v>3.99609591841099</v>
      </c>
      <c r="GR103" s="93" t="n">
        <v>45.3652943637176</v>
      </c>
      <c r="GS103" s="93" t="n">
        <v>2.88723013882643</v>
      </c>
      <c r="GT103" s="93" t="n">
        <v>49.2790963164842</v>
      </c>
      <c r="GU103" s="93" t="n">
        <v>1.80055937380183</v>
      </c>
      <c r="GV103" s="93" t="n">
        <v>46.5855173153084</v>
      </c>
      <c r="GW103" s="93" t="n">
        <v>4.00594840121952</v>
      </c>
      <c r="GX103" s="93" t="n">
        <v>48.2980473716115</v>
      </c>
      <c r="GY103" s="93" t="n">
        <v>32.8156159147493</v>
      </c>
      <c r="GZ103" s="93" t="n">
        <v>65.3380705889559</v>
      </c>
      <c r="HA103" s="93" t="n">
        <v>1.84631349629486</v>
      </c>
      <c r="HB103" s="93" t="n">
        <v>50.3043667746037</v>
      </c>
      <c r="HC103" s="93" t="n">
        <v>49.4990300639347</v>
      </c>
      <c r="HD103" s="93" t="n">
        <v>41.8718535619281</v>
      </c>
      <c r="HE103" s="93" t="n">
        <v>35.1770796568894</v>
      </c>
      <c r="HF103" s="93" t="n">
        <v>33.9563077396899</v>
      </c>
      <c r="HG103" s="93" t="n">
        <v>28.0886797278694</v>
      </c>
      <c r="HH103" s="93" t="n">
        <v>34.4366642888413</v>
      </c>
      <c r="HI103" s="93" t="n">
        <v>39.6162570821076</v>
      </c>
      <c r="HJ103" s="93" t="n">
        <v>28.7504870085815</v>
      </c>
      <c r="HK103" s="93" t="n">
        <v>27.9171284486939</v>
      </c>
      <c r="HL103" s="93" t="n">
        <v>23.9025225051426</v>
      </c>
      <c r="HM103" s="93" t="n">
        <v>25.1091784606958</v>
      </c>
      <c r="HN103" s="93" t="n">
        <v>36.8477181496821</v>
      </c>
      <c r="HO103" s="93" t="n">
        <v>30.4911831879128</v>
      </c>
      <c r="HP103" s="93" t="n">
        <v>29.8869043609294</v>
      </c>
      <c r="HQ103" s="93" t="n">
        <v>27.9699987767593</v>
      </c>
      <c r="HR103" s="93" t="n">
        <v>32.7102988820031</v>
      </c>
      <c r="HS103" s="93" t="n">
        <v>29.5600307853899</v>
      </c>
      <c r="HT103" s="93" t="n">
        <v>26.5574144163544</v>
      </c>
      <c r="HU103" s="93" t="n">
        <v>51.1882638247027</v>
      </c>
      <c r="HV103" s="93" t="n">
        <v>18.7999596298994</v>
      </c>
      <c r="HW103" s="93" t="n">
        <v>71.9128792435378</v>
      </c>
      <c r="HX103" s="93" t="n">
        <v>37.6095379484158</v>
      </c>
      <c r="HY103" s="93" t="n">
        <v>65.8846303348038</v>
      </c>
      <c r="HZ103" s="93" t="n">
        <v>74.9394259997347</v>
      </c>
      <c r="IA103" s="93" t="n">
        <v>55.2771699109454</v>
      </c>
      <c r="IB103" s="93" t="n">
        <v>83.8518679050152</v>
      </c>
      <c r="IC103" s="93" t="n">
        <v>22.8090527042236</v>
      </c>
      <c r="ID103" s="93" t="n">
        <v>33.2393055694657</v>
      </c>
      <c r="IE103" s="93" t="n">
        <v>10.4528085222184</v>
      </c>
      <c r="IF103" s="93" t="n">
        <v>17.5816433888395</v>
      </c>
      <c r="IG103" s="93" t="n">
        <v>7.83891093049546</v>
      </c>
      <c r="IH103" s="93" t="n">
        <v>100</v>
      </c>
      <c r="II103" s="93" t="n">
        <v>0</v>
      </c>
      <c r="IJ103" s="93" t="n">
        <v>0</v>
      </c>
      <c r="IK103" s="93" t="n">
        <v>43.5569450208368</v>
      </c>
      <c r="IL103" s="93" t="n">
        <v>48.3349823408599</v>
      </c>
    </row>
    <row r="104" s="89" customFormat="true" ht="12.75" hidden="true" customHeight="false" outlineLevel="1" collapsed="false">
      <c r="A104" s="115" t="s">
        <v>1000</v>
      </c>
      <c r="B104" s="61" t="n">
        <v>15</v>
      </c>
      <c r="C104" s="61" t="n">
        <v>99</v>
      </c>
      <c r="D104" s="61" t="n">
        <v>5</v>
      </c>
      <c r="E104" s="61" t="n">
        <v>1</v>
      </c>
      <c r="F104" s="61" t="n">
        <v>1</v>
      </c>
      <c r="G104" s="85" t="n">
        <f aca="false">B104*100000+C104*1000+D104*100+E104*10+F104</f>
        <v>1599511</v>
      </c>
      <c r="H104" s="116" t="s">
        <v>1032</v>
      </c>
      <c r="I104" s="117" t="s">
        <v>984</v>
      </c>
      <c r="J104" s="93" t="n">
        <v>359.219826785849</v>
      </c>
      <c r="K104" s="93" t="n">
        <v>1984.51763918456</v>
      </c>
      <c r="L104" s="93" t="n">
        <v>23.349398478299</v>
      </c>
      <c r="M104" s="93" t="n">
        <v>6.14510586715491</v>
      </c>
      <c r="N104" s="93" t="n">
        <v>39.9993982034587</v>
      </c>
      <c r="O104" s="93" t="n">
        <v>38.61645854631</v>
      </c>
      <c r="P104" s="93" t="n">
        <v>3.91800051535125</v>
      </c>
      <c r="Q104" s="93" t="n">
        <v>17.46614273488</v>
      </c>
      <c r="R104" s="93" t="n">
        <v>33.6231881360676</v>
      </c>
      <c r="S104" s="93" t="n">
        <v>49.9585189065538</v>
      </c>
      <c r="T104" s="93" t="n">
        <v>16.4182929573783</v>
      </c>
      <c r="U104" s="93" t="n">
        <v>96.1880642409705</v>
      </c>
      <c r="V104" s="93" t="n">
        <v>45.9740891971445</v>
      </c>
      <c r="W104" s="93" t="n">
        <v>78.1316041877</v>
      </c>
      <c r="X104" s="93" t="n">
        <v>4.06907581000906</v>
      </c>
      <c r="Y104" s="93" t="n">
        <v>15.2044019414898</v>
      </c>
      <c r="Z104" s="93" t="n">
        <v>56.7922130174284</v>
      </c>
      <c r="AA104" s="93" t="n">
        <v>13.9758766494811</v>
      </c>
      <c r="AB104" s="93" t="n">
        <v>12.359221124304</v>
      </c>
      <c r="AC104" s="93" t="n">
        <v>7.31543735622667</v>
      </c>
      <c r="AD104" s="93" t="n">
        <v>2.88950032058961</v>
      </c>
      <c r="AE104" s="93" t="n">
        <v>63.8414084673092</v>
      </c>
      <c r="AF104" s="93" t="n">
        <v>24.2631858814105</v>
      </c>
      <c r="AG104" s="93" t="n">
        <v>18.1194723809686</v>
      </c>
      <c r="AH104" s="93" t="n">
        <v>32.810080631012</v>
      </c>
      <c r="AI104" s="93" t="n">
        <v>71.7891354365449</v>
      </c>
      <c r="AJ104" s="93" t="n">
        <v>17.1666613068307</v>
      </c>
      <c r="AK104" s="93" t="n">
        <v>45.402506471613</v>
      </c>
      <c r="AL104" s="93" t="n">
        <v>34.0255411557006</v>
      </c>
      <c r="AM104" s="93" t="n">
        <v>24.2928031793276</v>
      </c>
      <c r="AN104" s="93" t="n">
        <v>1.73179941908343</v>
      </c>
      <c r="AO104" s="93" t="n">
        <v>1.11171056713457</v>
      </c>
      <c r="AP104" s="93" t="n">
        <v>43.0886966896404</v>
      </c>
      <c r="AQ104" s="93" t="n">
        <v>33.893249815981</v>
      </c>
      <c r="AR104" s="93" t="n">
        <v>1.63903510969129</v>
      </c>
      <c r="AS104" s="93" t="n">
        <v>41.3239600902937</v>
      </c>
      <c r="AT104" s="93" t="n">
        <v>9.80044445250525</v>
      </c>
      <c r="AU104" s="93" t="n">
        <v>9.80044445250525</v>
      </c>
      <c r="AV104" s="93" t="n">
        <v>15.1108427162177</v>
      </c>
      <c r="AW104" s="93" t="n">
        <v>21.7119551361888</v>
      </c>
      <c r="AX104" s="93" t="n">
        <v>3.60963230573237</v>
      </c>
      <c r="AY104" s="93" t="n">
        <v>33.5421266611643</v>
      </c>
      <c r="AZ104" s="93" t="n">
        <v>0.43123807314462</v>
      </c>
      <c r="BA104" s="93" t="n">
        <v>66.0266352656911</v>
      </c>
      <c r="BB104" s="93" t="n">
        <v>4.8178385279195</v>
      </c>
      <c r="BC104" s="93" t="n">
        <v>24.0702758274951</v>
      </c>
      <c r="BD104" s="93" t="n">
        <v>7.01934332545587</v>
      </c>
      <c r="BE104" s="93" t="n">
        <v>68.9103808470488</v>
      </c>
      <c r="BF104" s="93" t="n">
        <v>55.6417770258764</v>
      </c>
      <c r="BG104" s="93" t="n">
        <v>55.6813519535878</v>
      </c>
      <c r="BH104" s="93" t="n">
        <v>0.229799133013563</v>
      </c>
      <c r="BI104" s="93" t="n">
        <v>3.81043276325116</v>
      </c>
      <c r="BJ104" s="93" t="n">
        <v>6.03473999598942</v>
      </c>
      <c r="BK104" s="93" t="n">
        <v>25.8250616667899</v>
      </c>
      <c r="BL104" s="93" t="n">
        <v>39.8251271741812</v>
      </c>
      <c r="BM104" s="93" t="n">
        <v>41.088748902728</v>
      </c>
      <c r="BN104" s="93" t="n">
        <v>6.28498618433036</v>
      </c>
      <c r="BO104" s="93" t="n">
        <v>33.7659169985534</v>
      </c>
      <c r="BP104" s="93" t="n">
        <v>29.9128964312481</v>
      </c>
      <c r="BQ104" s="93" t="n">
        <v>49.062816056298</v>
      </c>
      <c r="BR104" s="93" t="n">
        <v>13.1371539371152</v>
      </c>
      <c r="BS104" s="93" t="n">
        <v>6.04762476472426</v>
      </c>
      <c r="BT104" s="93" t="n">
        <v>77.265566377715</v>
      </c>
      <c r="BU104" s="93" t="n">
        <v>14.6047529746573</v>
      </c>
      <c r="BV104" s="93" t="n">
        <v>7.3429778554434</v>
      </c>
      <c r="BW104" s="93" t="n">
        <v>7.3429778554434</v>
      </c>
      <c r="BX104" s="93" t="n">
        <v>14.2421999394478</v>
      </c>
      <c r="BY104" s="93" t="n">
        <v>24.7995520366931</v>
      </c>
      <c r="BZ104" s="93" t="n">
        <v>35.8615510911952</v>
      </c>
      <c r="CA104" s="93" t="n">
        <v>17.9929446631241</v>
      </c>
      <c r="CB104" s="93" t="n">
        <v>18.7337227672152</v>
      </c>
      <c r="CC104" s="93" t="n">
        <v>18.8093402333822</v>
      </c>
      <c r="CD104" s="93" t="n">
        <v>29.3900948235264</v>
      </c>
      <c r="CE104" s="93" t="n">
        <v>9.92248512313061</v>
      </c>
      <c r="CF104" s="93" t="n">
        <v>7.57966899634835</v>
      </c>
      <c r="CG104" s="93" t="n">
        <v>11.1935760554346</v>
      </c>
      <c r="CH104" s="93" t="n">
        <v>30.6335398024997</v>
      </c>
      <c r="CI104" s="93" t="n">
        <v>27.657419096695</v>
      </c>
      <c r="CJ104" s="93" t="n">
        <v>50.154594330754</v>
      </c>
      <c r="CK104" s="93" t="n">
        <v>47.3128146337117</v>
      </c>
      <c r="CL104" s="93" t="n">
        <v>52.9462922308439</v>
      </c>
      <c r="CM104" s="93" t="n">
        <v>16.6636899672618</v>
      </c>
      <c r="CN104" s="93" t="n">
        <v>13.1199269226547</v>
      </c>
      <c r="CO104" s="93" t="n">
        <v>10.8077605515938</v>
      </c>
      <c r="CP104" s="93" t="n">
        <v>6.46233032764594</v>
      </c>
      <c r="CQ104" s="93" t="n">
        <v>12.2666971529861</v>
      </c>
      <c r="CR104" s="93" t="n">
        <v>20.3583055829327</v>
      </c>
      <c r="CS104" s="93" t="n">
        <v>8.39665908627217</v>
      </c>
      <c r="CT104" s="93" t="n">
        <v>29.4198282675682</v>
      </c>
      <c r="CU104" s="93" t="n">
        <v>29.5585099102408</v>
      </c>
      <c r="CV104" s="93" t="n">
        <v>14.8811508996299</v>
      </c>
      <c r="CW104" s="93" t="n">
        <v>68.3936882844407</v>
      </c>
      <c r="CX104" s="93" t="n">
        <v>16.7251608159296</v>
      </c>
      <c r="CY104" s="93" t="n">
        <v>31.552920516134</v>
      </c>
      <c r="CZ104" s="93" t="n">
        <v>11.0403037077032</v>
      </c>
      <c r="DA104" s="93" t="n">
        <v>10.8352458110565</v>
      </c>
      <c r="DB104" s="93" t="n">
        <v>46.5715299651064</v>
      </c>
      <c r="DC104" s="93" t="n">
        <v>11.523269319804</v>
      </c>
      <c r="DD104" s="93" t="n">
        <v>52.5628097876914</v>
      </c>
      <c r="DE104" s="93" t="n">
        <v>60.617766109514</v>
      </c>
      <c r="DF104" s="93" t="n">
        <v>50.4806737009519</v>
      </c>
      <c r="DG104" s="93" t="n">
        <v>15.8861711448772</v>
      </c>
      <c r="DH104" s="93" t="n">
        <v>17.2944574527712</v>
      </c>
      <c r="DI104" s="93" t="n">
        <v>5.2258751606829</v>
      </c>
      <c r="DJ104" s="93" t="n">
        <v>77.479667386546</v>
      </c>
      <c r="DK104" s="93" t="n">
        <v>72.6225789046526</v>
      </c>
      <c r="DL104" s="93" t="n">
        <v>11.0754049831731</v>
      </c>
      <c r="DM104" s="93" t="n">
        <v>17.0272698937471</v>
      </c>
      <c r="DN104" s="93" t="n">
        <v>49.5874389486078</v>
      </c>
      <c r="DO104" s="93" t="n">
        <v>16.1560062420897</v>
      </c>
      <c r="DP104" s="93" t="n">
        <v>44.2009445208525</v>
      </c>
      <c r="DQ104" s="93" t="n">
        <v>53.0612424179262</v>
      </c>
      <c r="DR104" s="93" t="n">
        <v>38.7330797121091</v>
      </c>
      <c r="DS104" s="93" t="n">
        <v>29.2186861840815</v>
      </c>
      <c r="DT104" s="93" t="n">
        <v>26.7407631998305</v>
      </c>
      <c r="DU104" s="93" t="n">
        <v>20.9572064511669</v>
      </c>
      <c r="DV104" s="93" t="n">
        <v>19.8550767069281</v>
      </c>
      <c r="DW104" s="93" t="n">
        <v>20.1083245655981</v>
      </c>
      <c r="DX104" s="93" t="n">
        <v>12.3386290764765</v>
      </c>
      <c r="DY104" s="93" t="n">
        <v>9.59362427748355</v>
      </c>
      <c r="DZ104" s="93" t="n">
        <v>64.9325187079678</v>
      </c>
      <c r="EA104" s="93" t="n">
        <v>25.4738570145486</v>
      </c>
      <c r="EB104" s="93" t="n">
        <v>13.365350877296</v>
      </c>
      <c r="EC104" s="93" t="n">
        <v>35.9212609213022</v>
      </c>
      <c r="ED104" s="93" t="n">
        <v>0.116774296176546</v>
      </c>
      <c r="EE104" s="93" t="n">
        <v>50.5966139052254</v>
      </c>
      <c r="EF104" s="93" t="n">
        <v>10.5883598071776</v>
      </c>
      <c r="EG104" s="93" t="n">
        <v>74.641529787327</v>
      </c>
      <c r="EH104" s="93" t="n">
        <v>55.8670482845143</v>
      </c>
      <c r="EI104" s="93" t="n">
        <v>29.1062463593456</v>
      </c>
      <c r="EJ104" s="93" t="n">
        <v>72.6770839648951</v>
      </c>
      <c r="EK104" s="93" t="n">
        <v>28.8974095895721</v>
      </c>
      <c r="EL104" s="93" t="n">
        <v>27.3013221550964</v>
      </c>
      <c r="EM104" s="93" t="n">
        <v>37.6885223668512</v>
      </c>
      <c r="EN104" s="93" t="n">
        <v>15.9046214203328</v>
      </c>
      <c r="EO104" s="93" t="n">
        <v>14.6673765682376</v>
      </c>
      <c r="EP104" s="93" t="n">
        <v>28.0045438655009</v>
      </c>
      <c r="EQ104" s="93" t="n">
        <v>7.05173409209329</v>
      </c>
      <c r="ER104" s="93" t="n">
        <v>9.22971869236782</v>
      </c>
      <c r="ES104" s="93" t="n">
        <v>30.8616495982555</v>
      </c>
      <c r="ET104" s="93" t="n">
        <v>12.7167889123766</v>
      </c>
      <c r="EU104" s="93" t="n">
        <v>0</v>
      </c>
      <c r="EV104" s="93" t="n">
        <v>65.225324868067</v>
      </c>
      <c r="EW104" s="93" t="n">
        <v>4.54254085333356</v>
      </c>
      <c r="EX104" s="93" t="n">
        <v>6.53163608709385</v>
      </c>
      <c r="EY104" s="93" t="n">
        <v>11.2640247408791</v>
      </c>
      <c r="EZ104" s="93" t="n">
        <v>4.16946070450031</v>
      </c>
      <c r="FA104" s="93" t="n">
        <v>30.5975572520492</v>
      </c>
      <c r="FB104" s="93" t="n">
        <v>45.6283403025762</v>
      </c>
      <c r="FC104" s="93" t="n">
        <v>23.7741024453746</v>
      </c>
      <c r="FD104" s="93" t="n">
        <v>29.4597682898341</v>
      </c>
      <c r="FE104" s="93" t="n">
        <v>17.059460911132</v>
      </c>
      <c r="FF104" s="93" t="n">
        <v>10.7475094237023</v>
      </c>
      <c r="FG104" s="93" t="n">
        <v>15.9826035151356</v>
      </c>
      <c r="FH104" s="93" t="n">
        <v>22.5431597436849</v>
      </c>
      <c r="FI104" s="93" t="n">
        <v>16.4870357875807</v>
      </c>
      <c r="FJ104" s="93" t="n">
        <v>17.5424758913723</v>
      </c>
      <c r="FK104" s="93" t="n">
        <v>13.2624519025162</v>
      </c>
      <c r="FL104" s="93" t="n">
        <v>12.9333193551268</v>
      </c>
      <c r="FM104" s="93" t="n">
        <v>20.7603177906935</v>
      </c>
      <c r="FN104" s="93" t="n">
        <v>14.3741230846078</v>
      </c>
      <c r="FO104" s="93" t="n">
        <v>39.7628089446425</v>
      </c>
      <c r="FP104" s="93" t="n">
        <v>38.4067243350132</v>
      </c>
      <c r="FQ104" s="93" t="n">
        <v>26.2283716488579</v>
      </c>
      <c r="FR104" s="93" t="n">
        <v>34.5591054503485</v>
      </c>
      <c r="FS104" s="93" t="n">
        <v>41.198064122897</v>
      </c>
      <c r="FT104" s="93" t="n">
        <v>24.6360793722127</v>
      </c>
      <c r="FU104" s="93" t="n">
        <v>83.2933905058429</v>
      </c>
      <c r="FV104" s="93" t="n">
        <v>13.3708748318631</v>
      </c>
      <c r="FW104" s="93" t="n">
        <v>38.8617663798317</v>
      </c>
      <c r="FX104" s="93" t="n">
        <v>47.767358788305</v>
      </c>
      <c r="FY104" s="93" t="n">
        <v>49.8019874498494</v>
      </c>
      <c r="FZ104" s="93" t="n">
        <v>55.618013825041</v>
      </c>
      <c r="GA104" s="93" t="n">
        <v>34.8946059513181</v>
      </c>
      <c r="GB104" s="93" t="n">
        <v>78.3781254760825</v>
      </c>
      <c r="GC104" s="93" t="n">
        <v>36.0270310508043</v>
      </c>
      <c r="GD104" s="93" t="n">
        <v>28.6190077809159</v>
      </c>
      <c r="GE104" s="93" t="n">
        <v>15.7064095903904</v>
      </c>
      <c r="GF104" s="93" t="n">
        <v>24.636104740093</v>
      </c>
      <c r="GG104" s="93" t="n">
        <v>28.7450598504938</v>
      </c>
      <c r="GH104" s="93" t="n">
        <v>27.5975427761784</v>
      </c>
      <c r="GI104" s="93" t="n">
        <v>15.2811316023647</v>
      </c>
      <c r="GJ104" s="93" t="n">
        <v>37.1933007745567</v>
      </c>
      <c r="GK104" s="93" t="n">
        <v>1.59391903571197</v>
      </c>
      <c r="GL104" s="93" t="n">
        <v>49.4039717987834</v>
      </c>
      <c r="GM104" s="93" t="n">
        <v>0.783894355943455</v>
      </c>
      <c r="GN104" s="93" t="n">
        <v>47.3155018914829</v>
      </c>
      <c r="GO104" s="93" t="n">
        <v>1.12224333509973</v>
      </c>
      <c r="GP104" s="93" t="n">
        <v>27.893468938431</v>
      </c>
      <c r="GQ104" s="93" t="n">
        <v>2.13408912619662</v>
      </c>
      <c r="GR104" s="93" t="n">
        <v>30.6600471693287</v>
      </c>
      <c r="GS104" s="93" t="n">
        <v>1.83924161205104</v>
      </c>
      <c r="GT104" s="93" t="n">
        <v>47.1505557866183</v>
      </c>
      <c r="GU104" s="93" t="n">
        <v>0.90981613180615</v>
      </c>
      <c r="GV104" s="93" t="n">
        <v>45.0081108469531</v>
      </c>
      <c r="GW104" s="93" t="n">
        <v>2.03840538400211</v>
      </c>
      <c r="GX104" s="93" t="n">
        <v>42.8584866417463</v>
      </c>
      <c r="GY104" s="93" t="n">
        <v>26.2470106253505</v>
      </c>
      <c r="GZ104" s="93" t="n">
        <v>71.8543328166737</v>
      </c>
      <c r="HA104" s="93" t="n">
        <v>1.89865655797584</v>
      </c>
      <c r="HB104" s="93" t="n">
        <v>17.2268636222134</v>
      </c>
      <c r="HC104" s="93" t="n">
        <v>27.7079770563715</v>
      </c>
      <c r="HD104" s="93" t="n">
        <v>28.6821608073262</v>
      </c>
      <c r="HE104" s="93" t="n">
        <v>17.3080528385062</v>
      </c>
      <c r="HF104" s="93" t="n">
        <v>20.1017570059229</v>
      </c>
      <c r="HG104" s="93" t="n">
        <v>20.5022514513787</v>
      </c>
      <c r="HH104" s="93" t="n">
        <v>19.0970197860671</v>
      </c>
      <c r="HI104" s="93" t="n">
        <v>29.5925841412046</v>
      </c>
      <c r="HJ104" s="93" t="n">
        <v>9.43541135032697</v>
      </c>
      <c r="HK104" s="93" t="n">
        <v>13.8132993332518</v>
      </c>
      <c r="HL104" s="93" t="n">
        <v>10.8875563783165</v>
      </c>
      <c r="HM104" s="93" t="n">
        <v>17.0107044759159</v>
      </c>
      <c r="HN104" s="93" t="n">
        <v>18.4757552396522</v>
      </c>
      <c r="HO104" s="93" t="n">
        <v>20.0787595318377</v>
      </c>
      <c r="HP104" s="93" t="n">
        <v>15.9328215760338</v>
      </c>
      <c r="HQ104" s="93" t="n">
        <v>20.4277475511457</v>
      </c>
      <c r="HR104" s="93" t="n">
        <v>23.431868269007</v>
      </c>
      <c r="HS104" s="93" t="n">
        <v>22.8221666500492</v>
      </c>
      <c r="HT104" s="93" t="n">
        <v>26.3010776578999</v>
      </c>
      <c r="HU104" s="93" t="n">
        <v>51.2009631098885</v>
      </c>
      <c r="HV104" s="93" t="n">
        <v>21.3950664717919</v>
      </c>
      <c r="HW104" s="93" t="n">
        <v>51.2102565297939</v>
      </c>
      <c r="HX104" s="93" t="n">
        <v>25.5166792862564</v>
      </c>
      <c r="HY104" s="93" t="n">
        <v>97.0328185910719</v>
      </c>
      <c r="HZ104" s="93" t="n">
        <v>83.4600961210201</v>
      </c>
      <c r="IA104" s="93" t="n">
        <v>57.9804950117186</v>
      </c>
      <c r="IB104" s="93" t="n">
        <v>90.4482926589921</v>
      </c>
      <c r="IC104" s="93" t="n">
        <v>15.5051466606328</v>
      </c>
      <c r="ID104" s="93" t="n">
        <v>64.3376049372356</v>
      </c>
      <c r="IE104" s="93" t="n">
        <v>24.6880639488225</v>
      </c>
      <c r="IF104" s="93" t="n">
        <v>21.0187850701857</v>
      </c>
      <c r="IG104" s="93" t="n">
        <v>1.07116787312419</v>
      </c>
      <c r="IH104" s="93" t="n">
        <v>0</v>
      </c>
      <c r="II104" s="93" t="n">
        <v>31.9950221267412</v>
      </c>
      <c r="IJ104" s="93" t="n">
        <v>68.0049778732588</v>
      </c>
      <c r="IK104" s="93" t="n">
        <v>14.302966488817</v>
      </c>
      <c r="IL104" s="93" t="n">
        <v>50.2428693207901</v>
      </c>
    </row>
    <row r="105" s="89" customFormat="true" ht="12.75" hidden="true" customHeight="false" outlineLevel="1" collapsed="false">
      <c r="A105" s="115" t="s">
        <v>1002</v>
      </c>
      <c r="B105" s="61" t="n">
        <v>17</v>
      </c>
      <c r="C105" s="61" t="n">
        <v>99</v>
      </c>
      <c r="D105" s="61" t="n">
        <v>5</v>
      </c>
      <c r="E105" s="61" t="n">
        <v>1</v>
      </c>
      <c r="F105" s="61" t="n">
        <v>1</v>
      </c>
      <c r="G105" s="85" t="n">
        <f aca="false">B105*100000+C105*1000+D105*100+E105*10+F105</f>
        <v>1799511</v>
      </c>
      <c r="H105" s="116" t="s">
        <v>1032</v>
      </c>
      <c r="I105" s="117" t="s">
        <v>984</v>
      </c>
      <c r="J105" s="93" t="n">
        <v>279.084115686002</v>
      </c>
      <c r="K105" s="93" t="n">
        <v>1973.61071369481</v>
      </c>
      <c r="L105" s="93" t="n">
        <v>26.6033590408393</v>
      </c>
      <c r="M105" s="93" t="n">
        <v>5.99145741384441</v>
      </c>
      <c r="N105" s="93" t="n">
        <v>54.7483978496301</v>
      </c>
      <c r="O105" s="93" t="n">
        <v>23.0471031095533</v>
      </c>
      <c r="P105" s="93" t="n">
        <v>8.22985396455959</v>
      </c>
      <c r="Q105" s="93" t="n">
        <v>13.9746450762573</v>
      </c>
      <c r="R105" s="93" t="n">
        <v>46.2653362230911</v>
      </c>
      <c r="S105" s="93" t="n">
        <v>43.3318149878745</v>
      </c>
      <c r="T105" s="93" t="n">
        <v>10.4028487890345</v>
      </c>
      <c r="U105" s="93" t="n">
        <v>95.1623540941137</v>
      </c>
      <c r="V105" s="93" t="n">
        <v>50.2309516144354</v>
      </c>
      <c r="W105" s="93" t="n">
        <v>76.7900546712531</v>
      </c>
      <c r="X105" s="93" t="n">
        <v>3.37647057653183</v>
      </c>
      <c r="Y105" s="93" t="n">
        <v>12.9107863965079</v>
      </c>
      <c r="Z105" s="93" t="n">
        <v>61.2717445398161</v>
      </c>
      <c r="AA105" s="93" t="n">
        <v>11.4090065316302</v>
      </c>
      <c r="AB105" s="93" t="n">
        <v>11.881628951324</v>
      </c>
      <c r="AC105" s="93" t="n">
        <v>2.84136170529234</v>
      </c>
      <c r="AD105" s="93" t="n">
        <v>5.46383722389303</v>
      </c>
      <c r="AE105" s="93" t="n">
        <v>70.3757702617631</v>
      </c>
      <c r="AF105" s="93" t="n">
        <v>32.2175445450524</v>
      </c>
      <c r="AG105" s="93" t="n">
        <v>14.0206063698145</v>
      </c>
      <c r="AH105" s="93" t="n">
        <v>43.4440725304109</v>
      </c>
      <c r="AI105" s="93" t="n">
        <v>39.8469135806733</v>
      </c>
      <c r="AJ105" s="93" t="n">
        <v>16.5371240518486</v>
      </c>
      <c r="AK105" s="93" t="n">
        <v>16.5781342264817</v>
      </c>
      <c r="AL105" s="93" t="n">
        <v>75.4518621153671</v>
      </c>
      <c r="AM105" s="93" t="n">
        <v>35.6077057149255</v>
      </c>
      <c r="AN105" s="93" t="n">
        <v>6.05231326173664</v>
      </c>
      <c r="AO105" s="93" t="n">
        <v>32.6097560722632</v>
      </c>
      <c r="AP105" s="93" t="n">
        <v>41.148814784394</v>
      </c>
      <c r="AQ105" s="93" t="n">
        <v>42.6043503994885</v>
      </c>
      <c r="AR105" s="93" t="n">
        <v>72.7840429366606</v>
      </c>
      <c r="AS105" s="93" t="n">
        <v>47.3864116988</v>
      </c>
      <c r="AT105" s="93" t="n">
        <v>20.0233563753206</v>
      </c>
      <c r="AU105" s="93" t="n">
        <v>20.7742099013453</v>
      </c>
      <c r="AV105" s="93" t="n">
        <v>17.5054545897539</v>
      </c>
      <c r="AW105" s="93" t="n">
        <v>16.8557122842991</v>
      </c>
      <c r="AX105" s="93" t="n">
        <v>30.5662808463965</v>
      </c>
      <c r="AY105" s="93" t="n">
        <v>51.5833459650356</v>
      </c>
      <c r="AZ105" s="93" t="n">
        <v>21.2399690588163</v>
      </c>
      <c r="BA105" s="93" t="n">
        <v>27.1766849761481</v>
      </c>
      <c r="BB105" s="93" t="n">
        <v>6.41626927603133</v>
      </c>
      <c r="BC105" s="93" t="n">
        <v>26.6656320153387</v>
      </c>
      <c r="BD105" s="93" t="n">
        <v>9.18912676532089</v>
      </c>
      <c r="BE105" s="93" t="n">
        <v>64.1452412193406</v>
      </c>
      <c r="BF105" s="93" t="n">
        <v>65.5983720059189</v>
      </c>
      <c r="BG105" s="93" t="n">
        <v>65.2209010554231</v>
      </c>
      <c r="BH105" s="93" t="n">
        <v>2.63895702099983</v>
      </c>
      <c r="BI105" s="93" t="n">
        <v>0.0133344620280116</v>
      </c>
      <c r="BJ105" s="93" t="n">
        <v>6.1959273280111</v>
      </c>
      <c r="BK105" s="93" t="n">
        <v>14.3108127526768</v>
      </c>
      <c r="BL105" s="93" t="n">
        <v>59.5313755984937</v>
      </c>
      <c r="BM105" s="93" t="n">
        <v>43.1711954127199</v>
      </c>
      <c r="BN105" s="93" t="n">
        <v>17.8782395675148</v>
      </c>
      <c r="BO105" s="93" t="n">
        <v>17.5700285272991</v>
      </c>
      <c r="BP105" s="93" t="n">
        <v>25.3262477802285</v>
      </c>
      <c r="BQ105" s="93" t="n">
        <v>67.1865659764036</v>
      </c>
      <c r="BR105" s="93" t="n">
        <v>15.8303377535813</v>
      </c>
      <c r="BS105" s="93" t="n">
        <v>1.88346659381843</v>
      </c>
      <c r="BT105" s="93" t="n">
        <v>75.5457806188829</v>
      </c>
      <c r="BU105" s="93" t="n">
        <v>6.65528289692773</v>
      </c>
      <c r="BV105" s="93" t="n">
        <v>17.7622604952044</v>
      </c>
      <c r="BW105" s="93" t="n">
        <v>5.96490909089485</v>
      </c>
      <c r="BX105" s="93" t="n">
        <v>1.30107324959097</v>
      </c>
      <c r="BY105" s="93" t="n">
        <v>0.425171862983282</v>
      </c>
      <c r="BZ105" s="93" t="n">
        <v>27.1194652746213</v>
      </c>
      <c r="CA105" s="93" t="n">
        <v>18.1998929140562</v>
      </c>
      <c r="CB105" s="93" t="n">
        <v>13.96900399065</v>
      </c>
      <c r="CC105" s="93" t="n">
        <v>18.5386339695863</v>
      </c>
      <c r="CD105" s="93" t="n">
        <v>19.8237187018813</v>
      </c>
      <c r="CE105" s="93" t="n">
        <v>12.3957496039781</v>
      </c>
      <c r="CF105" s="93" t="n">
        <v>18.1202422178596</v>
      </c>
      <c r="CG105" s="93" t="n">
        <v>23.930737222956</v>
      </c>
      <c r="CH105" s="93" t="n">
        <v>24.2679546175762</v>
      </c>
      <c r="CI105" s="93" t="n">
        <v>15.633168967812</v>
      </c>
      <c r="CJ105" s="93" t="n">
        <v>31.3761170402348</v>
      </c>
      <c r="CK105" s="93" t="n">
        <v>66.9112513168379</v>
      </c>
      <c r="CL105" s="93" t="n">
        <v>16.2786751099785</v>
      </c>
      <c r="CM105" s="93" t="n">
        <v>24.6736979687759</v>
      </c>
      <c r="CN105" s="93" t="n">
        <v>18.112324999767</v>
      </c>
      <c r="CO105" s="93" t="n">
        <v>17.3174326753134</v>
      </c>
      <c r="CP105" s="93" t="n">
        <v>23.6178692461656</v>
      </c>
      <c r="CQ105" s="93" t="n">
        <v>25.6303802070433</v>
      </c>
      <c r="CR105" s="93" t="n">
        <v>19.5184271881475</v>
      </c>
      <c r="CS105" s="93" t="n">
        <v>6.67628551850782</v>
      </c>
      <c r="CT105" s="93" t="n">
        <v>11.0143331174193</v>
      </c>
      <c r="CU105" s="93" t="n">
        <v>37.1605739688824</v>
      </c>
      <c r="CV105" s="93" t="n">
        <v>31.8413765789483</v>
      </c>
      <c r="CW105" s="93" t="n">
        <v>58.4703283310733</v>
      </c>
      <c r="CX105" s="93" t="n">
        <v>9.68829508997856</v>
      </c>
      <c r="CY105" s="93" t="n">
        <v>19.5016578215769</v>
      </c>
      <c r="CZ105" s="93" t="n">
        <v>13.8951219835321</v>
      </c>
      <c r="DA105" s="93" t="n">
        <v>4.30117862528953</v>
      </c>
      <c r="DB105" s="93" t="n">
        <v>62.3020415696017</v>
      </c>
      <c r="DC105" s="93" t="n">
        <v>5.61189078892834</v>
      </c>
      <c r="DD105" s="93" t="n">
        <v>43.4900985426073</v>
      </c>
      <c r="DE105" s="93" t="n">
        <v>95.8183469887324</v>
      </c>
      <c r="DF105" s="93" t="n">
        <v>92.581475594415</v>
      </c>
      <c r="DG105" s="93" t="n">
        <v>12.8057472077123</v>
      </c>
      <c r="DH105" s="93" t="n">
        <v>16.9673116772206</v>
      </c>
      <c r="DI105" s="93" t="n">
        <v>2.7536585524554</v>
      </c>
      <c r="DJ105" s="93" t="n">
        <v>80.2790297703241</v>
      </c>
      <c r="DK105" s="93" t="n">
        <v>78.4039500348828</v>
      </c>
      <c r="DL105" s="93" t="n">
        <v>32.9163963880416</v>
      </c>
      <c r="DM105" s="93" t="n">
        <v>43.0956971761431</v>
      </c>
      <c r="DN105" s="93" t="n">
        <v>34.7280167118586</v>
      </c>
      <c r="DO105" s="93" t="n">
        <v>18.5783753753753</v>
      </c>
      <c r="DP105" s="93" t="n">
        <v>37.3167081781441</v>
      </c>
      <c r="DQ105" s="93" t="n">
        <v>56.7323227743874</v>
      </c>
      <c r="DR105" s="93" t="n">
        <v>34.0190989419069</v>
      </c>
      <c r="DS105" s="93" t="n">
        <v>33.24269776577</v>
      </c>
      <c r="DT105" s="93" t="n">
        <v>23.9072121254871</v>
      </c>
      <c r="DU105" s="93" t="n">
        <v>29.2426793628927</v>
      </c>
      <c r="DV105" s="93" t="n">
        <v>20.8024959067557</v>
      </c>
      <c r="DW105" s="93" t="n">
        <v>13.4885483829438</v>
      </c>
      <c r="DX105" s="93" t="n">
        <v>12.5590642219207</v>
      </c>
      <c r="DY105" s="93" t="n">
        <v>19.6270605786921</v>
      </c>
      <c r="DZ105" s="93" t="n">
        <v>67.5880947160077</v>
      </c>
      <c r="EA105" s="93" t="n">
        <v>12.7848447053003</v>
      </c>
      <c r="EB105" s="93" t="n">
        <v>21.1540633784556</v>
      </c>
      <c r="EC105" s="93" t="n">
        <v>49.3915160530378</v>
      </c>
      <c r="ED105" s="93" t="n">
        <v>1.52069491018848</v>
      </c>
      <c r="EE105" s="93" t="n">
        <v>27.9337256583183</v>
      </c>
      <c r="EF105" s="93" t="n">
        <v>14.0225056723158</v>
      </c>
      <c r="EG105" s="93" t="n">
        <v>86.1305918905704</v>
      </c>
      <c r="EH105" s="93" t="n">
        <v>45.6236344201226</v>
      </c>
      <c r="EI105" s="93" t="n">
        <v>12.0724827519748</v>
      </c>
      <c r="EJ105" s="93" t="n">
        <v>46.4756066915227</v>
      </c>
      <c r="EK105" s="93" t="n">
        <v>21.595175162583</v>
      </c>
      <c r="EL105" s="93" t="n">
        <v>33.7554581189832</v>
      </c>
      <c r="EM105" s="93" t="n">
        <v>78.2231476104874</v>
      </c>
      <c r="EN105" s="93" t="n">
        <v>17.2247439570479</v>
      </c>
      <c r="EO105" s="93" t="n">
        <v>35.8236360315096</v>
      </c>
      <c r="EP105" s="93" t="n">
        <v>7.24219140947828</v>
      </c>
      <c r="EQ105" s="93" t="n">
        <v>10.6297194374408</v>
      </c>
      <c r="ER105" s="93" t="n">
        <v>9.72919399931047</v>
      </c>
      <c r="ES105" s="93" t="n">
        <v>13.3139755392659</v>
      </c>
      <c r="ET105" s="93" t="n">
        <v>22.8602406532555</v>
      </c>
      <c r="EU105" s="93" t="n">
        <v>12.2928711748739</v>
      </c>
      <c r="EV105" s="93" t="n">
        <v>40.1247780096349</v>
      </c>
      <c r="EW105" s="93" t="n">
        <v>12.4725668962308</v>
      </c>
      <c r="EX105" s="93" t="n">
        <v>16.4731684015313</v>
      </c>
      <c r="EY105" s="93" t="n">
        <v>6.66005573466206</v>
      </c>
      <c r="EZ105" s="93" t="n">
        <v>1.0237038782166</v>
      </c>
      <c r="FA105" s="93" t="n">
        <v>22.3031655546062</v>
      </c>
      <c r="FB105" s="93" t="n">
        <v>69.04243412631</v>
      </c>
      <c r="FC105" s="93" t="n">
        <v>8.65440031908372</v>
      </c>
      <c r="FD105" s="93" t="n">
        <v>53.8912035810573</v>
      </c>
      <c r="FE105" s="93" t="n">
        <v>19.3674037885573</v>
      </c>
      <c r="FF105" s="93" t="n">
        <v>19.4252705810978</v>
      </c>
      <c r="FG105" s="93" t="n">
        <v>16.6166761491317</v>
      </c>
      <c r="FH105" s="93" t="n">
        <v>10.3769347102404</v>
      </c>
      <c r="FI105" s="93" t="n">
        <v>10.6116591190149</v>
      </c>
      <c r="FJ105" s="93" t="n">
        <v>20.9596413305812</v>
      </c>
      <c r="FK105" s="93" t="n">
        <v>24.661099934475</v>
      </c>
      <c r="FL105" s="93" t="n">
        <v>9.81532900546969</v>
      </c>
      <c r="FM105" s="93" t="n">
        <v>26.3492154776012</v>
      </c>
      <c r="FN105" s="93" t="n">
        <v>10.1995427409403</v>
      </c>
      <c r="FO105" s="93" t="n">
        <v>25.9801001781862</v>
      </c>
      <c r="FP105" s="93" t="n">
        <v>16.125588098788</v>
      </c>
      <c r="FQ105" s="93" t="n">
        <v>20.3074400517153</v>
      </c>
      <c r="FR105" s="93" t="n">
        <v>17.5812565773069</v>
      </c>
      <c r="FS105" s="93" t="n">
        <v>45.8318939320823</v>
      </c>
      <c r="FT105" s="93" t="n">
        <v>24.5701043871992</v>
      </c>
      <c r="FU105" s="93" t="n">
        <v>80.3780940912647</v>
      </c>
      <c r="FV105" s="93" t="n">
        <v>27.3611197548079</v>
      </c>
      <c r="FW105" s="93" t="n">
        <v>31.8193187012385</v>
      </c>
      <c r="FX105" s="93" t="n">
        <v>40.8195615439539</v>
      </c>
      <c r="FY105" s="93" t="n">
        <v>35.0545487813605</v>
      </c>
      <c r="FZ105" s="93" t="n">
        <v>80.8358845263731</v>
      </c>
      <c r="GA105" s="93" t="n">
        <v>28.349668093455</v>
      </c>
      <c r="GB105" s="93" t="n">
        <v>70.1697426603506</v>
      </c>
      <c r="GC105" s="93" t="n">
        <v>43.0633363045394</v>
      </c>
      <c r="GD105" s="93" t="n">
        <v>23.0084135636636</v>
      </c>
      <c r="GE105" s="93" t="n">
        <v>19.3814549733039</v>
      </c>
      <c r="GF105" s="93" t="n">
        <v>7.92456529848363</v>
      </c>
      <c r="GG105" s="93" t="n">
        <v>10.2472645648463</v>
      </c>
      <c r="GH105" s="93" t="n">
        <v>4.21556860446736</v>
      </c>
      <c r="GI105" s="93" t="n">
        <v>2.43660540488323</v>
      </c>
      <c r="GJ105" s="93" t="n">
        <v>54.504322618153</v>
      </c>
      <c r="GK105" s="93" t="n">
        <v>1.80771608126541</v>
      </c>
      <c r="GL105" s="93" t="n">
        <v>56.538494114577</v>
      </c>
      <c r="GM105" s="93" t="n">
        <v>1.56582704359608</v>
      </c>
      <c r="GN105" s="93" t="n">
        <v>59.8504767993954</v>
      </c>
      <c r="GO105" s="93" t="n">
        <v>1.19177798083425</v>
      </c>
      <c r="GP105" s="93" t="n">
        <v>30.7073848314953</v>
      </c>
      <c r="GQ105" s="93" t="n">
        <v>4.5302596831712</v>
      </c>
      <c r="GR105" s="93" t="n">
        <v>41.9947649418963</v>
      </c>
      <c r="GS105" s="93" t="n">
        <v>0.381553465267089</v>
      </c>
      <c r="GT105" s="93" t="n">
        <v>55.2677470636874</v>
      </c>
      <c r="GU105" s="93" t="n">
        <v>0.3848555477694</v>
      </c>
      <c r="GV105" s="93" t="n">
        <v>59.2712362164899</v>
      </c>
      <c r="GW105" s="93" t="n">
        <v>1.19317200583522</v>
      </c>
      <c r="GX105" s="93" t="n">
        <v>54.0212519778149</v>
      </c>
      <c r="GY105" s="93" t="n">
        <v>35.9175565309188</v>
      </c>
      <c r="GZ105" s="93" t="n">
        <v>61.1384873098535</v>
      </c>
      <c r="HA105" s="93" t="n">
        <v>2.94395615922809</v>
      </c>
      <c r="HB105" s="93" t="n">
        <v>47.2280697655597</v>
      </c>
      <c r="HC105" s="93" t="n">
        <v>37.7564930314296</v>
      </c>
      <c r="HD105" s="93" t="n">
        <v>45.7961946745574</v>
      </c>
      <c r="HE105" s="93" t="n">
        <v>22.9739235985818</v>
      </c>
      <c r="HF105" s="93" t="n">
        <v>44.1388737908972</v>
      </c>
      <c r="HG105" s="93" t="n">
        <v>20.0871336690611</v>
      </c>
      <c r="HH105" s="93" t="n">
        <v>54.3676056305574</v>
      </c>
      <c r="HI105" s="93" t="n">
        <v>11.941428750859</v>
      </c>
      <c r="HJ105" s="93" t="n">
        <v>26.9032412313324</v>
      </c>
      <c r="HK105" s="93" t="n">
        <v>15.8179243810726</v>
      </c>
      <c r="HL105" s="93" t="n">
        <v>16.2618013713833</v>
      </c>
      <c r="HM105" s="93" t="n">
        <v>16.4792941815356</v>
      </c>
      <c r="HN105" s="93" t="n">
        <v>44.0151399033107</v>
      </c>
      <c r="HO105" s="93" t="n">
        <v>17.0858023319601</v>
      </c>
      <c r="HP105" s="93" t="n">
        <v>30.3203392712243</v>
      </c>
      <c r="HQ105" s="93" t="n">
        <v>10.569906417399</v>
      </c>
      <c r="HR105" s="93" t="n">
        <v>41.9537735468677</v>
      </c>
      <c r="HS105" s="93" t="n">
        <v>13.6937558095857</v>
      </c>
      <c r="HT105" s="93" t="n">
        <v>24.3809876245668</v>
      </c>
      <c r="HU105" s="93" t="n">
        <v>58.8609088094751</v>
      </c>
      <c r="HV105" s="93" t="n">
        <v>30.8318934190824</v>
      </c>
      <c r="HW105" s="93" t="n">
        <v>77.4253535932232</v>
      </c>
      <c r="HX105" s="93" t="n">
        <v>42.3941751635454</v>
      </c>
      <c r="HY105" s="93" t="n">
        <v>93.22253655633</v>
      </c>
      <c r="HZ105" s="93" t="n">
        <v>91.937765229525</v>
      </c>
      <c r="IA105" s="93" t="n">
        <v>37.4174917552125</v>
      </c>
      <c r="IB105" s="93" t="n">
        <v>92.5801508929275</v>
      </c>
      <c r="IC105" s="93" t="n">
        <v>74.1925978470225</v>
      </c>
      <c r="ID105" s="93" t="n">
        <v>36.77510609181</v>
      </c>
      <c r="IE105" s="93" t="n">
        <v>92.5801508929275</v>
      </c>
      <c r="IF105" s="93" t="n">
        <v>73.55021218362</v>
      </c>
      <c r="IG105" s="93" t="n">
        <v>0</v>
      </c>
      <c r="IH105" s="93" t="e">
        <f aca="false"/>
        <v>#NULL!</v>
      </c>
      <c r="II105" s="93" t="e">
        <f aca="false"/>
        <v>#NULL!</v>
      </c>
      <c r="IJ105" s="93" t="e">
        <f aca="false"/>
        <v>#NULL!</v>
      </c>
      <c r="IK105" s="93" t="n">
        <v>43.1156294664513</v>
      </c>
      <c r="IL105" s="93" t="n">
        <v>46.8122471317716</v>
      </c>
    </row>
    <row r="106" s="89" customFormat="true" ht="12.75" hidden="true" customHeight="false" outlineLevel="1" collapsed="false">
      <c r="A106" s="115" t="s">
        <v>1004</v>
      </c>
      <c r="B106" s="61" t="n">
        <v>19</v>
      </c>
      <c r="C106" s="61" t="n">
        <v>99</v>
      </c>
      <c r="D106" s="61" t="n">
        <v>5</v>
      </c>
      <c r="E106" s="61" t="n">
        <v>1</v>
      </c>
      <c r="F106" s="61" t="n">
        <v>1</v>
      </c>
      <c r="G106" s="85" t="n">
        <f aca="false">B106*100000+C106*1000+D106*100+E106*10+F106</f>
        <v>1999511</v>
      </c>
      <c r="H106" s="116" t="s">
        <v>1032</v>
      </c>
      <c r="I106" s="117" t="s">
        <v>984</v>
      </c>
      <c r="J106" s="93" t="n">
        <v>210.067525137689</v>
      </c>
      <c r="K106" s="93" t="n">
        <v>1984.98018293201</v>
      </c>
      <c r="L106" s="93" t="n">
        <v>33.6371593540646</v>
      </c>
      <c r="M106" s="93" t="n">
        <v>7.41876095847707</v>
      </c>
      <c r="N106" s="93" t="n">
        <v>39.5248861750304</v>
      </c>
      <c r="O106" s="93" t="n">
        <v>37.2804992973651</v>
      </c>
      <c r="P106" s="93" t="n">
        <v>15.1337483180859</v>
      </c>
      <c r="Q106" s="93" t="n">
        <v>8.06086620951866</v>
      </c>
      <c r="R106" s="93" t="n">
        <v>50.7936117435308</v>
      </c>
      <c r="S106" s="93" t="n">
        <v>37.858627114471</v>
      </c>
      <c r="T106" s="93" t="n">
        <v>11.3477611419979</v>
      </c>
      <c r="U106" s="93" t="n">
        <v>98.5076271173785</v>
      </c>
      <c r="V106" s="93" t="n">
        <v>50.389019367273</v>
      </c>
      <c r="W106" s="93" t="n">
        <v>76.7987215507662</v>
      </c>
      <c r="X106" s="93" t="n">
        <v>4.93939774088671</v>
      </c>
      <c r="Y106" s="93" t="n">
        <v>11.6340671393192</v>
      </c>
      <c r="Z106" s="93" t="n">
        <v>45.9862830572674</v>
      </c>
      <c r="AA106" s="93" t="n">
        <v>28.4996934253902</v>
      </c>
      <c r="AB106" s="93" t="n">
        <v>7.64611113378767</v>
      </c>
      <c r="AC106" s="93" t="n">
        <v>5.33542318684592</v>
      </c>
      <c r="AD106" s="93" t="n">
        <v>14.0047849915586</v>
      </c>
      <c r="AE106" s="93" t="n">
        <v>69.5744929155271</v>
      </c>
      <c r="AF106" s="93" t="n">
        <v>31.0067757864611</v>
      </c>
      <c r="AG106" s="93" t="n">
        <v>17.1714200876451</v>
      </c>
      <c r="AH106" s="93" t="n">
        <v>29.9753544901654</v>
      </c>
      <c r="AI106" s="93" t="n">
        <v>76.925662325124</v>
      </c>
      <c r="AJ106" s="93" t="n">
        <v>56.3098569510813</v>
      </c>
      <c r="AK106" s="93" t="n">
        <v>62.3378923721885</v>
      </c>
      <c r="AL106" s="93" t="n">
        <v>45.8149344073588</v>
      </c>
      <c r="AM106" s="93" t="n">
        <v>38.4397382328202</v>
      </c>
      <c r="AN106" s="93" t="n">
        <v>5.54317991090721</v>
      </c>
      <c r="AO106" s="93" t="n">
        <v>57.6412295907728</v>
      </c>
      <c r="AP106" s="93" t="n">
        <v>48.0393012633278</v>
      </c>
      <c r="AQ106" s="93" t="n">
        <v>66.514348149425</v>
      </c>
      <c r="AR106" s="93" t="n">
        <v>38.9978769756643</v>
      </c>
      <c r="AS106" s="93" t="n">
        <v>66.4240070211216</v>
      </c>
      <c r="AT106" s="93" t="n">
        <v>46.1473937644441</v>
      </c>
      <c r="AU106" s="93" t="n">
        <v>29.3793807519501</v>
      </c>
      <c r="AV106" s="93" t="n">
        <v>20.3690429326244</v>
      </c>
      <c r="AW106" s="93" t="n">
        <v>14.7544065962024</v>
      </c>
      <c r="AX106" s="93" t="n">
        <v>11.1172792739347</v>
      </c>
      <c r="AY106" s="93" t="n">
        <v>17.1793260449615</v>
      </c>
      <c r="AZ106" s="93" t="n">
        <v>13.0013275878501</v>
      </c>
      <c r="BA106" s="93" t="n">
        <v>69.8193463671884</v>
      </c>
      <c r="BB106" s="93" t="n">
        <v>5.40847662708986</v>
      </c>
      <c r="BC106" s="93" t="n">
        <v>36.0036508761701</v>
      </c>
      <c r="BD106" s="93" t="n">
        <v>6.37846204297731</v>
      </c>
      <c r="BE106" s="93" t="n">
        <v>57.6178870808524</v>
      </c>
      <c r="BF106" s="93" t="n">
        <v>74.1753721365004</v>
      </c>
      <c r="BG106" s="93" t="n">
        <v>86.7327314695294</v>
      </c>
      <c r="BH106" s="93" t="n">
        <v>1.85527846169155</v>
      </c>
      <c r="BI106" s="93" t="n">
        <v>0</v>
      </c>
      <c r="BJ106" s="93" t="n">
        <v>3.4079007014197</v>
      </c>
      <c r="BK106" s="93" t="n">
        <v>1.88887620884883</v>
      </c>
      <c r="BL106" s="93" t="n">
        <v>37.3800651532819</v>
      </c>
      <c r="BM106" s="93" t="n">
        <v>50.3228367060396</v>
      </c>
      <c r="BN106" s="93" t="n">
        <v>6.46066324579398</v>
      </c>
      <c r="BO106" s="93" t="n">
        <v>30.9479950191879</v>
      </c>
      <c r="BP106" s="93" t="n">
        <v>14.7752554565697</v>
      </c>
      <c r="BQ106" s="93" t="n">
        <v>78.7769275507324</v>
      </c>
      <c r="BR106" s="93" t="n">
        <v>11.4643201741176</v>
      </c>
      <c r="BS106" s="93" t="n">
        <v>1.31209843319657</v>
      </c>
      <c r="BT106" s="93" t="n">
        <v>56.6847084446674</v>
      </c>
      <c r="BU106" s="93" t="n">
        <v>0.646801641201628</v>
      </c>
      <c r="BV106" s="93" t="n">
        <v>8.27476889378015</v>
      </c>
      <c r="BW106" s="93" t="n">
        <v>0.646801641201628</v>
      </c>
      <c r="BX106" s="93" t="n">
        <v>1.53755826623112</v>
      </c>
      <c r="BY106" s="93" t="n">
        <v>90.4849744393224</v>
      </c>
      <c r="BZ106" s="93" t="n">
        <v>23.3462092200688</v>
      </c>
      <c r="CA106" s="93" t="n">
        <v>12.9102455606229</v>
      </c>
      <c r="CB106" s="93" t="n">
        <v>18.4575533032774</v>
      </c>
      <c r="CC106" s="93" t="n">
        <v>15.1957922421705</v>
      </c>
      <c r="CD106" s="93" t="n">
        <v>13.4371896805877</v>
      </c>
      <c r="CE106" s="93" t="n">
        <v>12.7494057981506</v>
      </c>
      <c r="CF106" s="93" t="n">
        <v>10.8153763327486</v>
      </c>
      <c r="CG106" s="93" t="n">
        <v>12.6981394335846</v>
      </c>
      <c r="CH106" s="93" t="n">
        <v>14.3233143640083</v>
      </c>
      <c r="CI106" s="93" t="n">
        <v>14.1489540095808</v>
      </c>
      <c r="CJ106" s="93" t="n">
        <v>22.1944148155686</v>
      </c>
      <c r="CK106" s="93" t="n">
        <v>69.5051190538416</v>
      </c>
      <c r="CL106" s="93" t="n">
        <v>25.0628790349973</v>
      </c>
      <c r="CM106" s="93" t="n">
        <v>20.1300064535834</v>
      </c>
      <c r="CN106" s="93" t="n">
        <v>16.5209932212629</v>
      </c>
      <c r="CO106" s="93" t="n">
        <v>18.4292535388465</v>
      </c>
      <c r="CP106" s="93" t="n">
        <v>19.8568677513101</v>
      </c>
      <c r="CQ106" s="93" t="n">
        <v>22.4925357100188</v>
      </c>
      <c r="CR106" s="93" t="n">
        <v>7.48677010893112</v>
      </c>
      <c r="CS106" s="93" t="n">
        <v>8.34080937457783</v>
      </c>
      <c r="CT106" s="93" t="n">
        <v>20.7149382770779</v>
      </c>
      <c r="CU106" s="93" t="n">
        <v>40.9649465293947</v>
      </c>
      <c r="CV106" s="93" t="n">
        <v>29.5389134926612</v>
      </c>
      <c r="CW106" s="93" t="n">
        <v>61.8839733177379</v>
      </c>
      <c r="CX106" s="93" t="n">
        <v>8.57711318960102</v>
      </c>
      <c r="CY106" s="93" t="n">
        <v>35.0770901003397</v>
      </c>
      <c r="CZ106" s="93" t="n">
        <v>18.5299593045493</v>
      </c>
      <c r="DA106" s="93" t="n">
        <v>3.06468395906323</v>
      </c>
      <c r="DB106" s="93" t="n">
        <v>43.328266636048</v>
      </c>
      <c r="DC106" s="93" t="n">
        <v>8.60988680379018</v>
      </c>
      <c r="DD106" s="93" t="n">
        <v>60.1920424461656</v>
      </c>
      <c r="DE106" s="93" t="n">
        <v>64.5854607216355</v>
      </c>
      <c r="DF106" s="93" t="n">
        <v>64.1527936673868</v>
      </c>
      <c r="DG106" s="93" t="n">
        <v>26.1407705591395</v>
      </c>
      <c r="DH106" s="93" t="n">
        <v>26.377974201881</v>
      </c>
      <c r="DI106" s="93" t="n">
        <v>0.237543167216322</v>
      </c>
      <c r="DJ106" s="93" t="n">
        <v>73.3844826309027</v>
      </c>
      <c r="DK106" s="93" t="n">
        <v>77.0592398499059</v>
      </c>
      <c r="DL106" s="93" t="n">
        <v>20.0552002717953</v>
      </c>
      <c r="DM106" s="93" t="n">
        <v>43.2664862720131</v>
      </c>
      <c r="DN106" s="93" t="n">
        <v>42.3561918521213</v>
      </c>
      <c r="DO106" s="93" t="n">
        <v>15.276067623029</v>
      </c>
      <c r="DP106" s="93" t="n">
        <v>49.9748603949253</v>
      </c>
      <c r="DQ106" s="93" t="n">
        <v>59.2235464808286</v>
      </c>
      <c r="DR106" s="93" t="n">
        <v>32.8853935048928</v>
      </c>
      <c r="DS106" s="93" t="n">
        <v>39.8984010782157</v>
      </c>
      <c r="DT106" s="93" t="n">
        <v>25.6742175824467</v>
      </c>
      <c r="DU106" s="93" t="n">
        <v>33.4380408772648</v>
      </c>
      <c r="DV106" s="93" t="n">
        <v>15.4680046958783</v>
      </c>
      <c r="DW106" s="93" t="n">
        <v>17.2196073082886</v>
      </c>
      <c r="DX106" s="93" t="n">
        <v>8.20012953612175</v>
      </c>
      <c r="DY106" s="93" t="n">
        <v>14.4579415849071</v>
      </c>
      <c r="DZ106" s="93" t="n">
        <v>73.2453369953734</v>
      </c>
      <c r="EA106" s="93" t="n">
        <v>12.2967214197195</v>
      </c>
      <c r="EB106" s="93" t="n">
        <v>15.3068852340384</v>
      </c>
      <c r="EC106" s="93" t="n">
        <v>23.6991934419451</v>
      </c>
      <c r="ED106" s="93" t="n">
        <v>3.15564556751648</v>
      </c>
      <c r="EE106" s="93" t="n">
        <v>57.8382757565001</v>
      </c>
      <c r="EF106" s="93" t="n">
        <v>14.1621066388973</v>
      </c>
      <c r="EG106" s="93" t="n">
        <v>76.4407873717967</v>
      </c>
      <c r="EH106" s="93" t="n">
        <v>40.2520535725815</v>
      </c>
      <c r="EI106" s="93" t="n">
        <v>19.8674296806667</v>
      </c>
      <c r="EJ106" s="93" t="n">
        <v>81.1940198209454</v>
      </c>
      <c r="EK106" s="93" t="n">
        <v>46.1294696369802</v>
      </c>
      <c r="EL106" s="93" t="n">
        <v>73.4593285147565</v>
      </c>
      <c r="EM106" s="93" t="n">
        <v>56.9597930718163</v>
      </c>
      <c r="EN106" s="93" t="n">
        <v>39.068911495778</v>
      </c>
      <c r="EO106" s="93" t="n">
        <v>32.2259932411073</v>
      </c>
      <c r="EP106" s="93" t="n">
        <v>26.9258512935167</v>
      </c>
      <c r="EQ106" s="93" t="n">
        <v>12.8122788027843</v>
      </c>
      <c r="ER106" s="93" t="n">
        <v>27.4803951689541</v>
      </c>
      <c r="ES106" s="93" t="n">
        <v>11.9226569010395</v>
      </c>
      <c r="ET106" s="93" t="n">
        <v>28.6435251924738</v>
      </c>
      <c r="EU106" s="93" t="n">
        <v>1.47683162760819</v>
      </c>
      <c r="EV106" s="93" t="n">
        <v>45.4423263444452</v>
      </c>
      <c r="EW106" s="93" t="n">
        <v>7.56497439313603</v>
      </c>
      <c r="EX106" s="93" t="n">
        <v>23.6097900595083</v>
      </c>
      <c r="EY106" s="93" t="n">
        <v>31.028232404807</v>
      </c>
      <c r="EZ106" s="93" t="n">
        <v>3.59816989009618</v>
      </c>
      <c r="FA106" s="93" t="n">
        <v>16.4342508861968</v>
      </c>
      <c r="FB106" s="93" t="n">
        <v>51.8492818841223</v>
      </c>
      <c r="FC106" s="93" t="n">
        <v>31.7164672296809</v>
      </c>
      <c r="FD106" s="93" t="n">
        <v>12.6534381011605</v>
      </c>
      <c r="FE106" s="93" t="n">
        <v>41.4415744528463</v>
      </c>
      <c r="FF106" s="93" t="n">
        <v>41.3310839555324</v>
      </c>
      <c r="FG106" s="93" t="n">
        <v>45.2036234080628</v>
      </c>
      <c r="FH106" s="93" t="n">
        <v>30.8728415857488</v>
      </c>
      <c r="FI106" s="93" t="n">
        <v>27.8536419841404</v>
      </c>
      <c r="FJ106" s="93" t="n">
        <v>29.1742406329572</v>
      </c>
      <c r="FK106" s="93" t="n">
        <v>29.2471180690776</v>
      </c>
      <c r="FL106" s="93" t="n">
        <v>22.0058824910551</v>
      </c>
      <c r="FM106" s="93" t="n">
        <v>31.5251816253399</v>
      </c>
      <c r="FN106" s="93" t="n">
        <v>14.3381498831583</v>
      </c>
      <c r="FO106" s="93" t="n">
        <v>66.5398377619982</v>
      </c>
      <c r="FP106" s="93" t="n">
        <v>46.884867734788</v>
      </c>
      <c r="FQ106" s="93" t="n">
        <v>32.3786431651221</v>
      </c>
      <c r="FR106" s="93" t="n">
        <v>50.531809946681</v>
      </c>
      <c r="FS106" s="93" t="n">
        <v>48.8136583247519</v>
      </c>
      <c r="FT106" s="93" t="n">
        <v>33.0497141942168</v>
      </c>
      <c r="FU106" s="93" t="n">
        <v>70.4435344977659</v>
      </c>
      <c r="FV106" s="93" t="n">
        <v>9.18653859302998</v>
      </c>
      <c r="FW106" s="93" t="n">
        <v>62.0236878221577</v>
      </c>
      <c r="FX106" s="93" t="n">
        <v>28.7897735848121</v>
      </c>
      <c r="FY106" s="93" t="n">
        <v>65.7812456228421</v>
      </c>
      <c r="FZ106" s="93" t="n">
        <v>81.3501754316196</v>
      </c>
      <c r="GA106" s="93" t="n">
        <v>55.3455354826358</v>
      </c>
      <c r="GB106" s="93" t="n">
        <v>77.1423925113269</v>
      </c>
      <c r="GC106" s="93" t="n">
        <v>61.5278291742074</v>
      </c>
      <c r="GD106" s="93" t="n">
        <v>63.9345630682081</v>
      </c>
      <c r="GE106" s="93" t="n">
        <v>49.3998922158179</v>
      </c>
      <c r="GF106" s="93" t="n">
        <v>39.2999299806713</v>
      </c>
      <c r="GG106" s="93" t="n">
        <v>59.2952137924544</v>
      </c>
      <c r="GH106" s="93" t="n">
        <v>34.6767407713336</v>
      </c>
      <c r="GI106" s="93" t="n">
        <v>39.2872466436428</v>
      </c>
      <c r="GJ106" s="93" t="n">
        <v>53.4385300550279</v>
      </c>
      <c r="GK106" s="93" t="n">
        <v>0.180668510595053</v>
      </c>
      <c r="GL106" s="93" t="n">
        <v>63.1348130859515</v>
      </c>
      <c r="GM106" s="93" t="n">
        <v>0.10905198401645</v>
      </c>
      <c r="GN106" s="93" t="n">
        <v>63.4908179555472</v>
      </c>
      <c r="GO106" s="93" t="n">
        <v>1.36590870047092</v>
      </c>
      <c r="GP106" s="93" t="n">
        <v>44.4948736263176</v>
      </c>
      <c r="GQ106" s="93" t="n">
        <v>0.888642255106441</v>
      </c>
      <c r="GR106" s="93" t="n">
        <v>43.0899561306433</v>
      </c>
      <c r="GS106" s="93" t="n">
        <v>0.0309670345670557</v>
      </c>
      <c r="GT106" s="93" t="n">
        <v>64.3390301082697</v>
      </c>
      <c r="GU106" s="93" t="n">
        <v>0.0659547247182555</v>
      </c>
      <c r="GV106" s="93" t="n">
        <v>51.8097730461092</v>
      </c>
      <c r="GW106" s="93" t="n">
        <v>0.0316921436094354</v>
      </c>
      <c r="GX106" s="93" t="n">
        <v>67.1493088376502</v>
      </c>
      <c r="GY106" s="93" t="n">
        <v>26.0756496447517</v>
      </c>
      <c r="GZ106" s="93" t="n">
        <v>70.2736441172721</v>
      </c>
      <c r="HA106" s="93" t="n">
        <v>3.65070623797629</v>
      </c>
      <c r="HB106" s="93" t="n">
        <v>45.7443127749546</v>
      </c>
      <c r="HC106" s="93" t="n">
        <v>50.8745770795777</v>
      </c>
      <c r="HD106" s="93" t="n">
        <v>52.0977908412529</v>
      </c>
      <c r="HE106" s="93" t="n">
        <v>42.4936555576477</v>
      </c>
      <c r="HF106" s="93" t="n">
        <v>49.9456393005447</v>
      </c>
      <c r="HG106" s="93" t="n">
        <v>30.3480890485869</v>
      </c>
      <c r="HH106" s="93" t="n">
        <v>56.2969402272159</v>
      </c>
      <c r="HI106" s="93" t="n">
        <v>23.4148578866826</v>
      </c>
      <c r="HJ106" s="93" t="n">
        <v>46.6818684515919</v>
      </c>
      <c r="HK106" s="93" t="n">
        <v>20.8926905734565</v>
      </c>
      <c r="HL106" s="93" t="n">
        <v>33.7685943908532</v>
      </c>
      <c r="HM106" s="93" t="n">
        <v>22.9073056487722</v>
      </c>
      <c r="HN106" s="93" t="n">
        <v>63.6671294807709</v>
      </c>
      <c r="HO106" s="93" t="n">
        <v>19.9810943050577</v>
      </c>
      <c r="HP106" s="93" t="n">
        <v>44.5387964760411</v>
      </c>
      <c r="HQ106" s="93" t="n">
        <v>27.1627824908387</v>
      </c>
      <c r="HR106" s="93" t="n">
        <v>58.1285156110861</v>
      </c>
      <c r="HS106" s="93" t="n">
        <v>21.2504028406581</v>
      </c>
      <c r="HT106" s="93" t="n">
        <v>54.0455591213718</v>
      </c>
      <c r="HU106" s="93" t="n">
        <v>49.194150702445</v>
      </c>
      <c r="HV106" s="93" t="n">
        <v>35.2338696258748</v>
      </c>
      <c r="HW106" s="93" t="n">
        <v>69.7251803447248</v>
      </c>
      <c r="HX106" s="93" t="n">
        <v>57.3821510999596</v>
      </c>
      <c r="HY106" s="93" t="n">
        <v>72.0428067298371</v>
      </c>
      <c r="HZ106" s="93" t="n">
        <v>15.4348218029381</v>
      </c>
      <c r="IA106" s="93" t="n">
        <v>15.530440982889</v>
      </c>
      <c r="IB106" s="93" t="n">
        <v>63.382901420096</v>
      </c>
      <c r="IC106" s="93" t="n">
        <v>17.9405312919307</v>
      </c>
      <c r="ID106" s="93" t="n">
        <v>13.2159698537981</v>
      </c>
      <c r="IE106" s="93" t="n">
        <v>12.6559521653294</v>
      </c>
      <c r="IF106" s="93" t="n">
        <v>15.2800223000988</v>
      </c>
      <c r="IG106" s="93" t="n">
        <v>0</v>
      </c>
      <c r="IH106" s="93" t="e">
        <f aca="false"/>
        <v>#NULL!</v>
      </c>
      <c r="II106" s="93" t="e">
        <f aca="false"/>
        <v>#NULL!</v>
      </c>
      <c r="IJ106" s="93" t="e">
        <f aca="false"/>
        <v>#NULL!</v>
      </c>
      <c r="IK106" s="93" t="n">
        <v>18.8680336643076</v>
      </c>
      <c r="IL106" s="93" t="n">
        <v>45.2846408122865</v>
      </c>
    </row>
    <row r="107" s="34" customFormat="true" ht="12.75" hidden="true" customHeight="false" outlineLevel="1" collapsed="false">
      <c r="A107" s="115" t="s">
        <v>1008</v>
      </c>
      <c r="B107" s="61" t="n">
        <v>23</v>
      </c>
      <c r="C107" s="61" t="n">
        <v>99</v>
      </c>
      <c r="D107" s="61" t="n">
        <v>5</v>
      </c>
      <c r="E107" s="61" t="n">
        <v>1</v>
      </c>
      <c r="F107" s="61" t="n">
        <v>1</v>
      </c>
      <c r="G107" s="3" t="n">
        <f aca="false">B107*100000+C107*1000+D107*100+E107*10+F107</f>
        <v>2399511</v>
      </c>
      <c r="H107" s="116" t="s">
        <v>1032</v>
      </c>
      <c r="I107" s="117" t="s">
        <v>984</v>
      </c>
      <c r="J107" s="93" t="n">
        <v>343.311079885306</v>
      </c>
      <c r="K107" s="93" t="n">
        <v>1971.88963327268</v>
      </c>
      <c r="L107" s="93" t="n">
        <v>30.5689383333604</v>
      </c>
      <c r="M107" s="93" t="n">
        <v>7.48729121488781</v>
      </c>
      <c r="N107" s="93" t="n">
        <v>34.1886395381171</v>
      </c>
      <c r="O107" s="93" t="n">
        <v>37.9331671715913</v>
      </c>
      <c r="P107" s="93" t="n">
        <v>6.79246949407837</v>
      </c>
      <c r="Q107" s="93" t="n">
        <v>21.0857237962137</v>
      </c>
      <c r="R107" s="93" t="n">
        <v>42.9872840235031</v>
      </c>
      <c r="S107" s="93" t="n">
        <v>39.3488345521159</v>
      </c>
      <c r="T107" s="93" t="n">
        <v>17.6638814243814</v>
      </c>
      <c r="U107" s="93" t="n">
        <v>98.6840348718505</v>
      </c>
      <c r="V107" s="93" t="n">
        <v>59.6088385514791</v>
      </c>
      <c r="W107" s="93" t="n">
        <v>89.9057551970395</v>
      </c>
      <c r="X107" s="93" t="n">
        <v>6.93203915938409</v>
      </c>
      <c r="Y107" s="93" t="n">
        <v>7.97172941080926</v>
      </c>
      <c r="Z107" s="93" t="n">
        <v>56.9299146429779</v>
      </c>
      <c r="AA107" s="93" t="n">
        <v>18.4438521480564</v>
      </c>
      <c r="AB107" s="93" t="n">
        <v>21.0002073211464</v>
      </c>
      <c r="AC107" s="93" t="n">
        <v>12.8383077589333</v>
      </c>
      <c r="AD107" s="93" t="n">
        <v>2.59911001268333</v>
      </c>
      <c r="AE107" s="93" t="n">
        <v>68.5021481411978</v>
      </c>
      <c r="AF107" s="93" t="n">
        <v>46.0527635331049</v>
      </c>
      <c r="AG107" s="93" t="n">
        <v>18.6203099643799</v>
      </c>
      <c r="AH107" s="93" t="n">
        <v>61.2688397302599</v>
      </c>
      <c r="AI107" s="93" t="n">
        <v>71.8754416989741</v>
      </c>
      <c r="AJ107" s="93" t="n">
        <v>35.9134438953572</v>
      </c>
      <c r="AK107" s="93" t="n">
        <v>52.5586251993017</v>
      </c>
      <c r="AL107" s="93" t="n">
        <v>62.3515386880091</v>
      </c>
      <c r="AM107" s="93" t="n">
        <v>47.3542963115151</v>
      </c>
      <c r="AN107" s="93" t="n">
        <v>4.11071574355188</v>
      </c>
      <c r="AO107" s="93" t="n">
        <v>0.583355533948115</v>
      </c>
      <c r="AP107" s="93" t="n">
        <v>29.1531821548194</v>
      </c>
      <c r="AQ107" s="93" t="n">
        <v>46.1165230544547</v>
      </c>
      <c r="AR107" s="93" t="n">
        <v>58.0962361191126</v>
      </c>
      <c r="AS107" s="93" t="n">
        <v>62.5561723129001</v>
      </c>
      <c r="AT107" s="93" t="n">
        <v>14.8137530656861</v>
      </c>
      <c r="AU107" s="93" t="n">
        <v>9.27658176450285</v>
      </c>
      <c r="AV107" s="93" t="n">
        <v>38.4049278640339</v>
      </c>
      <c r="AW107" s="93" t="n">
        <v>23.8443349676549</v>
      </c>
      <c r="AX107" s="93" t="n">
        <v>22.9043342000176</v>
      </c>
      <c r="AY107" s="93" t="n">
        <v>55.5835777851271</v>
      </c>
      <c r="AZ107" s="93" t="n">
        <v>1.49121322849076</v>
      </c>
      <c r="BA107" s="93" t="n">
        <v>42.9252089863822</v>
      </c>
      <c r="BB107" s="93" t="n">
        <v>4.27980605171098</v>
      </c>
      <c r="BC107" s="93" t="n">
        <v>30.7962575396816</v>
      </c>
      <c r="BD107" s="93" t="n">
        <v>5.50412740538261</v>
      </c>
      <c r="BE107" s="93" t="n">
        <v>63.6996150549362</v>
      </c>
      <c r="BF107" s="93" t="n">
        <v>83.3854142504628</v>
      </c>
      <c r="BG107" s="93" t="n">
        <v>86.5481964034853</v>
      </c>
      <c r="BH107" s="93" t="n">
        <v>3.92242360469229</v>
      </c>
      <c r="BI107" s="93" t="n">
        <v>0.931229882606989</v>
      </c>
      <c r="BJ107" s="93" t="n">
        <v>4.69743567522715</v>
      </c>
      <c r="BK107" s="93" t="n">
        <v>3.7087645417151</v>
      </c>
      <c r="BL107" s="93" t="n">
        <v>15.2001687877158</v>
      </c>
      <c r="BM107" s="93" t="n">
        <v>51.4600479087885</v>
      </c>
      <c r="BN107" s="93" t="n">
        <v>26.3201199100661</v>
      </c>
      <c r="BO107" s="93" t="n">
        <v>20.7010760688781</v>
      </c>
      <c r="BP107" s="93" t="n">
        <v>37.238666573706</v>
      </c>
      <c r="BQ107" s="93" t="n">
        <v>69.5108991260769</v>
      </c>
      <c r="BR107" s="93" t="n">
        <v>16.7128952615421</v>
      </c>
      <c r="BS107" s="93" t="n">
        <v>5.34115515491428</v>
      </c>
      <c r="BT107" s="93" t="n">
        <v>78.7079389744978</v>
      </c>
      <c r="BU107" s="93" t="n">
        <v>26.293447943837</v>
      </c>
      <c r="BV107" s="93" t="n">
        <v>15.6212821695731</v>
      </c>
      <c r="BW107" s="93" t="n">
        <v>15.5353845923453</v>
      </c>
      <c r="BX107" s="93" t="n">
        <v>26.4561779025372</v>
      </c>
      <c r="BY107" s="93" t="n">
        <v>53.2669992602542</v>
      </c>
      <c r="BZ107" s="93" t="n">
        <v>27.7672136703335</v>
      </c>
      <c r="CA107" s="93" t="n">
        <v>50.0519416227574</v>
      </c>
      <c r="CB107" s="93" t="n">
        <v>16.2563155701826</v>
      </c>
      <c r="CC107" s="93" t="n">
        <v>19.3310190538959</v>
      </c>
      <c r="CD107" s="93" t="n">
        <v>48.8628325436851</v>
      </c>
      <c r="CE107" s="93" t="n">
        <v>30.1167278426945</v>
      </c>
      <c r="CF107" s="93" t="n">
        <v>32.2558098556635</v>
      </c>
      <c r="CG107" s="93" t="n">
        <v>44.5224852299477</v>
      </c>
      <c r="CH107" s="93" t="n">
        <v>25.3526107932685</v>
      </c>
      <c r="CI107" s="93" t="n">
        <v>25.0063716056573</v>
      </c>
      <c r="CJ107" s="93" t="n">
        <v>23.9388806335215</v>
      </c>
      <c r="CK107" s="93" t="n">
        <v>79.6333614578424</v>
      </c>
      <c r="CL107" s="93" t="n">
        <v>24.7746787705274</v>
      </c>
      <c r="CM107" s="93" t="n">
        <v>12.4298580653792</v>
      </c>
      <c r="CN107" s="93" t="n">
        <v>17.4472180935369</v>
      </c>
      <c r="CO107" s="93" t="n">
        <v>15.2393351549392</v>
      </c>
      <c r="CP107" s="93" t="n">
        <v>30.1089099156174</v>
      </c>
      <c r="CQ107" s="93" t="n">
        <v>18.7940631814985</v>
      </c>
      <c r="CR107" s="93" t="n">
        <v>40.5119390220806</v>
      </c>
      <c r="CS107" s="93" t="n">
        <v>3.90921768293216</v>
      </c>
      <c r="CT107" s="93" t="n">
        <v>9.83994261276576</v>
      </c>
      <c r="CU107" s="93" t="n">
        <v>26.9448375007231</v>
      </c>
      <c r="CV107" s="93" t="n">
        <v>18.3788702599739</v>
      </c>
      <c r="CW107" s="93" t="n">
        <v>64.6947760559597</v>
      </c>
      <c r="CX107" s="93" t="n">
        <v>16.9263536840664</v>
      </c>
      <c r="CY107" s="93" t="n">
        <v>21.1382333266996</v>
      </c>
      <c r="CZ107" s="93" t="n">
        <v>20.3287939103789</v>
      </c>
      <c r="DA107" s="93" t="n">
        <v>8.85460253689567</v>
      </c>
      <c r="DB107" s="93" t="n">
        <v>49.6783702260258</v>
      </c>
      <c r="DC107" s="93" t="n">
        <v>29.4686181146959</v>
      </c>
      <c r="DD107" s="93" t="n">
        <v>38.8630069387516</v>
      </c>
      <c r="DE107" s="93" t="n">
        <v>65.4234864824318</v>
      </c>
      <c r="DF107" s="93" t="n">
        <v>85.7382388814766</v>
      </c>
      <c r="DG107" s="93" t="n">
        <v>20.6399734796782</v>
      </c>
      <c r="DH107" s="93" t="n">
        <v>14.8121020759117</v>
      </c>
      <c r="DI107" s="93" t="n">
        <v>21.3125358091366</v>
      </c>
      <c r="DJ107" s="93" t="n">
        <v>63.8753621149519</v>
      </c>
      <c r="DK107" s="93" t="n">
        <v>82.927770759601</v>
      </c>
      <c r="DL107" s="93" t="n">
        <v>33.5690263223396</v>
      </c>
      <c r="DM107" s="93" t="n">
        <v>37.5657261481689</v>
      </c>
      <c r="DN107" s="93" t="n">
        <v>49.1272374530908</v>
      </c>
      <c r="DO107" s="93" t="n">
        <v>11.5160531817602</v>
      </c>
      <c r="DP107" s="93" t="n">
        <v>44.5425498875991</v>
      </c>
      <c r="DQ107" s="93" t="n">
        <v>43.175059005287</v>
      </c>
      <c r="DR107" s="93" t="n">
        <v>39.5166646095909</v>
      </c>
      <c r="DS107" s="93" t="n">
        <v>53.7150907700005</v>
      </c>
      <c r="DT107" s="93" t="n">
        <v>34.3046386136057</v>
      </c>
      <c r="DU107" s="93" t="n">
        <v>17.7351395332005</v>
      </c>
      <c r="DV107" s="93" t="n">
        <v>17.7435860209838</v>
      </c>
      <c r="DW107" s="93" t="n">
        <v>14.5370684454744</v>
      </c>
      <c r="DX107" s="93" t="n">
        <v>15.6795673867355</v>
      </c>
      <c r="DY107" s="93" t="n">
        <v>25.7804774513612</v>
      </c>
      <c r="DZ107" s="93" t="n">
        <v>61.1172969368384</v>
      </c>
      <c r="EA107" s="93" t="n">
        <v>13.1022256118004</v>
      </c>
      <c r="EB107" s="93" t="n">
        <v>35.4003499398381</v>
      </c>
      <c r="EC107" s="93" t="n">
        <v>29.9447521869866</v>
      </c>
      <c r="ED107" s="93" t="n">
        <v>0.0571756602981562</v>
      </c>
      <c r="EE107" s="93" t="n">
        <v>34.5977222128772</v>
      </c>
      <c r="EF107" s="93" t="n">
        <v>35.7801818936417</v>
      </c>
      <c r="EG107" s="93" t="n">
        <v>57.3335118263447</v>
      </c>
      <c r="EH107" s="93" t="n">
        <v>54.532291537839</v>
      </c>
      <c r="EI107" s="93" t="n">
        <v>6.64674054575198</v>
      </c>
      <c r="EJ107" s="93" t="n">
        <v>79.5348926282139</v>
      </c>
      <c r="EK107" s="93" t="n">
        <v>53.554647688765</v>
      </c>
      <c r="EL107" s="93" t="n">
        <v>65.4064969361227</v>
      </c>
      <c r="EM107" s="93" t="n">
        <v>58.7117826716116</v>
      </c>
      <c r="EN107" s="93" t="n">
        <v>54.0181167571774</v>
      </c>
      <c r="EO107" s="93" t="n">
        <v>53.2691022176831</v>
      </c>
      <c r="EP107" s="93" t="n">
        <v>30.4610864469187</v>
      </c>
      <c r="EQ107" s="93" t="n">
        <v>35.2907700450552</v>
      </c>
      <c r="ER107" s="93" t="n">
        <v>20.2654243213755</v>
      </c>
      <c r="ES107" s="93" t="n">
        <v>17.1463372693432</v>
      </c>
      <c r="ET107" s="93" t="n">
        <v>31.38779888062</v>
      </c>
      <c r="EU107" s="93" t="n">
        <v>0.141770636296751</v>
      </c>
      <c r="EV107" s="93" t="n">
        <v>48.7942400703606</v>
      </c>
      <c r="EW107" s="93" t="n">
        <v>29.850291001806</v>
      </c>
      <c r="EX107" s="93" t="n">
        <v>31.3616215316241</v>
      </c>
      <c r="EY107" s="93" t="n">
        <v>22.5616513421773</v>
      </c>
      <c r="EZ107" s="93" t="n">
        <v>6.51678213141584</v>
      </c>
      <c r="FA107" s="93" t="n">
        <v>35.221287856005</v>
      </c>
      <c r="FB107" s="93" t="n">
        <v>39.8372498015385</v>
      </c>
      <c r="FC107" s="93" t="n">
        <v>24.9414623424566</v>
      </c>
      <c r="FD107" s="93" t="n">
        <v>28.2497831654282</v>
      </c>
      <c r="FE107" s="93" t="n">
        <v>62.0832607943929</v>
      </c>
      <c r="FF107" s="93" t="n">
        <v>52.7027516486129</v>
      </c>
      <c r="FG107" s="93" t="n">
        <v>54.9930474593061</v>
      </c>
      <c r="FH107" s="93" t="n">
        <v>31.0348122417445</v>
      </c>
      <c r="FI107" s="93" t="n">
        <v>35.8863198270176</v>
      </c>
      <c r="FJ107" s="93" t="n">
        <v>43.0094742318642</v>
      </c>
      <c r="FK107" s="93" t="n">
        <v>36.3512415429209</v>
      </c>
      <c r="FL107" s="93" t="n">
        <v>10.0153534556836</v>
      </c>
      <c r="FM107" s="93" t="n">
        <v>43.1779837805122</v>
      </c>
      <c r="FN107" s="93" t="n">
        <v>13.76617809562</v>
      </c>
      <c r="FO107" s="93" t="n">
        <v>42.4119529200471</v>
      </c>
      <c r="FP107" s="93" t="n">
        <v>23.537051432966</v>
      </c>
      <c r="FQ107" s="93" t="n">
        <v>24.3359268122528</v>
      </c>
      <c r="FR107" s="93" t="n">
        <v>30.3581842772612</v>
      </c>
      <c r="FS107" s="93" t="n">
        <v>58.3914116055183</v>
      </c>
      <c r="FT107" s="93" t="n">
        <v>13.3578899743886</v>
      </c>
      <c r="FU107" s="93" t="n">
        <v>97.4238731639345</v>
      </c>
      <c r="FV107" s="93" t="n">
        <v>24.1376968689745</v>
      </c>
      <c r="FW107" s="93" t="n">
        <v>50.4247616399675</v>
      </c>
      <c r="FX107" s="93" t="n">
        <v>25.4375414910584</v>
      </c>
      <c r="FY107" s="93" t="n">
        <v>51.4941958372173</v>
      </c>
      <c r="FZ107" s="93" t="n">
        <v>74.2639003829095</v>
      </c>
      <c r="GA107" s="93" t="n">
        <v>52.4119499419129</v>
      </c>
      <c r="GB107" s="93" t="n">
        <v>61.3426517061523</v>
      </c>
      <c r="GC107" s="93" t="n">
        <v>40.4679700857662</v>
      </c>
      <c r="GD107" s="93" t="n">
        <v>26.5193758685383</v>
      </c>
      <c r="GE107" s="93" t="n">
        <v>23.8730968728319</v>
      </c>
      <c r="GF107" s="93" t="n">
        <v>22.2879661302392</v>
      </c>
      <c r="GG107" s="93" t="n">
        <v>29.8782135527712</v>
      </c>
      <c r="GH107" s="93" t="n">
        <v>18.2478509833006</v>
      </c>
      <c r="GI107" s="93" t="n">
        <v>17.8658780221453</v>
      </c>
      <c r="GJ107" s="93" t="n">
        <v>52.5204474889706</v>
      </c>
      <c r="GK107" s="93" t="n">
        <v>0.60856689251383</v>
      </c>
      <c r="GL107" s="93" t="n">
        <v>79.3169213872459</v>
      </c>
      <c r="GM107" s="93" t="n">
        <v>0.0178675053258018</v>
      </c>
      <c r="GN107" s="93" t="n">
        <v>67.4983893748667</v>
      </c>
      <c r="GO107" s="93" t="n">
        <v>0.171143839159469</v>
      </c>
      <c r="GP107" s="93" t="n">
        <v>48.9538831844511</v>
      </c>
      <c r="GQ107" s="93" t="n">
        <v>0.588758623889433</v>
      </c>
      <c r="GR107" s="93" t="n">
        <v>43.9354963328485</v>
      </c>
      <c r="GS107" s="93" t="n">
        <v>0.359022212899637</v>
      </c>
      <c r="GT107" s="93" t="n">
        <v>69.0573196320961</v>
      </c>
      <c r="GU107" s="93" t="n">
        <v>1.79288785306119</v>
      </c>
      <c r="GV107" s="93" t="n">
        <v>63.4148234358462</v>
      </c>
      <c r="GW107" s="93" t="n">
        <v>1.30484487947521</v>
      </c>
      <c r="GX107" s="93" t="n">
        <v>47.7158066281391</v>
      </c>
      <c r="GY107" s="93" t="n">
        <v>33.125318794215</v>
      </c>
      <c r="GZ107" s="93" t="n">
        <v>66.6946216257382</v>
      </c>
      <c r="HA107" s="93" t="n">
        <v>0.180059580046747</v>
      </c>
      <c r="HB107" s="93" t="n">
        <v>19.2640119340345</v>
      </c>
      <c r="HC107" s="93" t="n">
        <v>48.1797217506522</v>
      </c>
      <c r="HD107" s="93" t="n">
        <v>49.3275449465583</v>
      </c>
      <c r="HE107" s="93" t="n">
        <v>34.1453505100542</v>
      </c>
      <c r="HF107" s="93" t="n">
        <v>25.7882214683787</v>
      </c>
      <c r="HG107" s="93" t="n">
        <v>34.14534872415</v>
      </c>
      <c r="HH107" s="93" t="n">
        <v>40.7243418635677</v>
      </c>
      <c r="HI107" s="93" t="n">
        <v>37.9717557428619</v>
      </c>
      <c r="HJ107" s="93" t="n">
        <v>18.7453783607031</v>
      </c>
      <c r="HK107" s="93" t="n">
        <v>27.513443181787</v>
      </c>
      <c r="HL107" s="93" t="n">
        <v>28.5284407393458</v>
      </c>
      <c r="HM107" s="93" t="n">
        <v>23.3393663304988</v>
      </c>
      <c r="HN107" s="93" t="n">
        <v>38.6386376181103</v>
      </c>
      <c r="HO107" s="93" t="n">
        <v>37.8725481125059</v>
      </c>
      <c r="HP107" s="93" t="n">
        <v>34.4463151950067</v>
      </c>
      <c r="HQ107" s="93" t="n">
        <v>23.921550221673</v>
      </c>
      <c r="HR107" s="93" t="n">
        <v>24.8576527805322</v>
      </c>
      <c r="HS107" s="93" t="n">
        <v>29.680942983126</v>
      </c>
      <c r="HT107" s="93" t="n">
        <v>39.0328490544273</v>
      </c>
      <c r="HU107" s="93" t="n">
        <v>55.2856844652135</v>
      </c>
      <c r="HV107" s="93" t="n">
        <v>38.3124374943186</v>
      </c>
      <c r="HW107" s="93" t="n">
        <v>88.7521682233587</v>
      </c>
      <c r="HX107" s="93" t="n">
        <v>53.192296928445</v>
      </c>
      <c r="HY107" s="93" t="n">
        <v>94.3187531385356</v>
      </c>
      <c r="HZ107" s="93" t="n">
        <v>71.4423648513169</v>
      </c>
      <c r="IA107" s="93" t="n">
        <v>83.2687737411892</v>
      </c>
      <c r="IB107" s="93" t="n">
        <v>75.671877176533</v>
      </c>
      <c r="IC107" s="93" t="n">
        <v>11.8264088898724</v>
      </c>
      <c r="ID107" s="93" t="n">
        <v>25.9666804017691</v>
      </c>
      <c r="IE107" s="93" t="n">
        <v>24.1367292918274</v>
      </c>
      <c r="IF107" s="93" t="n">
        <v>78.1571369850578</v>
      </c>
      <c r="IG107" s="93" t="n">
        <v>51.1118072711471</v>
      </c>
      <c r="IH107" s="93" t="n">
        <v>0</v>
      </c>
      <c r="II107" s="93" t="n">
        <v>75</v>
      </c>
      <c r="IJ107" s="93" t="n">
        <v>25</v>
      </c>
      <c r="IK107" s="93" t="n">
        <v>37.0504558449776</v>
      </c>
      <c r="IL107" s="93" t="n">
        <v>68.9242450565017</v>
      </c>
    </row>
    <row r="108" s="34" customFormat="true" ht="12.75" hidden="true" customHeight="false" outlineLevel="1" collapsed="false">
      <c r="A108" s="115" t="s">
        <v>1010</v>
      </c>
      <c r="B108" s="61" t="n">
        <v>25</v>
      </c>
      <c r="C108" s="61" t="n">
        <v>99</v>
      </c>
      <c r="D108" s="61" t="n">
        <v>5</v>
      </c>
      <c r="E108" s="61" t="n">
        <v>1</v>
      </c>
      <c r="F108" s="61" t="n">
        <v>1</v>
      </c>
      <c r="G108" s="3" t="n">
        <f aca="false">B108*100000+C108*1000+D108*100+E108*10+F108</f>
        <v>2599511</v>
      </c>
      <c r="H108" s="116" t="s">
        <v>1032</v>
      </c>
      <c r="I108" s="117" t="s">
        <v>984</v>
      </c>
      <c r="J108" s="93" t="n">
        <v>244.865653425543</v>
      </c>
      <c r="K108" s="93" t="n">
        <v>1981.88205253244</v>
      </c>
      <c r="L108" s="93" t="n">
        <v>20.560920430586</v>
      </c>
      <c r="M108" s="93" t="n">
        <v>7.18386174992725</v>
      </c>
      <c r="N108" s="93" t="n">
        <v>42.193095858744</v>
      </c>
      <c r="O108" s="93" t="n">
        <v>16.9688894489989</v>
      </c>
      <c r="P108" s="93" t="n">
        <v>22.2993120938115</v>
      </c>
      <c r="Q108" s="93" t="n">
        <v>18.538702598445</v>
      </c>
      <c r="R108" s="93" t="n">
        <v>43.9236617688771</v>
      </c>
      <c r="S108" s="93" t="n">
        <v>46.3724889905172</v>
      </c>
      <c r="T108" s="93" t="n">
        <v>9.70384924060483</v>
      </c>
      <c r="U108" s="93" t="n">
        <v>95.9941411352484</v>
      </c>
      <c r="V108" s="93" t="n">
        <v>35.1071744405827</v>
      </c>
      <c r="W108" s="93" t="n">
        <v>71.2032094154266</v>
      </c>
      <c r="X108" s="93" t="n">
        <v>19.0906725469669</v>
      </c>
      <c r="Y108" s="93" t="n">
        <v>10.9440730276984</v>
      </c>
      <c r="Z108" s="93" t="n">
        <v>60.2942057906055</v>
      </c>
      <c r="AA108" s="93" t="n">
        <v>9.16531658856986</v>
      </c>
      <c r="AB108" s="93" t="n">
        <v>5.34023354949271</v>
      </c>
      <c r="AC108" s="93" t="n">
        <v>12.7636652563699</v>
      </c>
      <c r="AD108" s="93" t="n">
        <v>5.13783574568892</v>
      </c>
      <c r="AE108" s="93" t="n">
        <v>60.6872934584525</v>
      </c>
      <c r="AF108" s="93" t="n">
        <v>40.6521036866894</v>
      </c>
      <c r="AG108" s="93" t="n">
        <v>13.8418044998116</v>
      </c>
      <c r="AH108" s="93" t="n">
        <v>32.8413173293578</v>
      </c>
      <c r="AI108" s="93" t="n">
        <v>41.9957495252685</v>
      </c>
      <c r="AJ108" s="93" t="n">
        <v>37.1141706816931</v>
      </c>
      <c r="AK108" s="93" t="n">
        <v>35.2727448101774</v>
      </c>
      <c r="AL108" s="93" t="n">
        <v>52.4826213369751</v>
      </c>
      <c r="AM108" s="93" t="n">
        <v>19.26563577644</v>
      </c>
      <c r="AN108" s="93" t="n">
        <v>2.89954498780759</v>
      </c>
      <c r="AO108" s="93" t="n">
        <v>69.1227924198915</v>
      </c>
      <c r="AP108" s="93" t="n">
        <v>21.7880458898062</v>
      </c>
      <c r="AQ108" s="93" t="n">
        <v>21.7172559321732</v>
      </c>
      <c r="AR108" s="93" t="n">
        <v>28.3593809888348</v>
      </c>
      <c r="AS108" s="93" t="n">
        <v>81.5422776088272</v>
      </c>
      <c r="AT108" s="93" t="n">
        <v>61.2785671195834</v>
      </c>
      <c r="AU108" s="93" t="n">
        <v>7.1144815149776</v>
      </c>
      <c r="AV108" s="93" t="n">
        <v>18.5933370145329</v>
      </c>
      <c r="AW108" s="93" t="n">
        <v>22.2710401243379</v>
      </c>
      <c r="AX108" s="93" t="n">
        <v>17.2270426867003</v>
      </c>
      <c r="AY108" s="93" t="n">
        <v>41.1113311761129</v>
      </c>
      <c r="AZ108" s="93" t="n">
        <v>21.5332005876122</v>
      </c>
      <c r="BA108" s="93" t="n">
        <v>37.355468236275</v>
      </c>
      <c r="BB108" s="93" t="n">
        <v>5.84799135958729</v>
      </c>
      <c r="BC108" s="93" t="n">
        <v>21.3113456235386</v>
      </c>
      <c r="BD108" s="93" t="n">
        <v>4.02094918944247</v>
      </c>
      <c r="BE108" s="93" t="n">
        <v>74.6677051870185</v>
      </c>
      <c r="BF108" s="93" t="n">
        <v>64.6275717351482</v>
      </c>
      <c r="BG108" s="93" t="n">
        <v>80.0656514181648</v>
      </c>
      <c r="BH108" s="93" t="n">
        <v>1.58764854276203</v>
      </c>
      <c r="BI108" s="93" t="n">
        <v>0.864170285450324</v>
      </c>
      <c r="BJ108" s="93" t="n">
        <v>0.382707543499646</v>
      </c>
      <c r="BK108" s="93" t="n">
        <v>5.57061122533372</v>
      </c>
      <c r="BL108" s="93" t="n">
        <v>2.94136102702637</v>
      </c>
      <c r="BM108" s="93" t="n">
        <v>40.6123435439888</v>
      </c>
      <c r="BN108" s="93" t="n">
        <v>11.8304582314286</v>
      </c>
      <c r="BO108" s="93" t="n">
        <v>8.22106647501525</v>
      </c>
      <c r="BP108" s="93" t="n">
        <v>5.24784198314479</v>
      </c>
      <c r="BQ108" s="93" t="n">
        <v>79.6516326382515</v>
      </c>
      <c r="BR108" s="93" t="n">
        <v>13.4328242874626</v>
      </c>
      <c r="BS108" s="93" t="n">
        <v>0.87169083407717</v>
      </c>
      <c r="BT108" s="93" t="n">
        <v>93.1102557194877</v>
      </c>
      <c r="BU108" s="93" t="n">
        <v>3.0494562579049</v>
      </c>
      <c r="BV108" s="93" t="n">
        <v>3.42025821463841</v>
      </c>
      <c r="BW108" s="93" t="n">
        <v>2.1685318475874</v>
      </c>
      <c r="BX108" s="93" t="n">
        <v>4.47092522291447</v>
      </c>
      <c r="BY108" s="93" t="n">
        <v>56.9605436178156</v>
      </c>
      <c r="BZ108" s="93" t="n">
        <v>26.0490078848741</v>
      </c>
      <c r="CA108" s="93" t="n">
        <v>23.8101684094461</v>
      </c>
      <c r="CB108" s="93" t="n">
        <v>23.3759324454271</v>
      </c>
      <c r="CC108" s="93" t="n">
        <v>19.1645282216882</v>
      </c>
      <c r="CD108" s="93" t="n">
        <v>21.8380550847226</v>
      </c>
      <c r="CE108" s="93" t="n">
        <v>19.7174509655584</v>
      </c>
      <c r="CF108" s="93" t="n">
        <v>21.5026447643979</v>
      </c>
      <c r="CG108" s="93" t="n">
        <v>28.4899074004999</v>
      </c>
      <c r="CH108" s="93" t="n">
        <v>15.2699820266415</v>
      </c>
      <c r="CI108" s="93" t="n">
        <v>10.4103212429096</v>
      </c>
      <c r="CJ108" s="93" t="n">
        <v>15.9847812709366</v>
      </c>
      <c r="CK108" s="93" t="n">
        <v>50.4173545270222</v>
      </c>
      <c r="CL108" s="93" t="n">
        <v>32.9324788272895</v>
      </c>
      <c r="CM108" s="93" t="n">
        <v>14.1202781239691</v>
      </c>
      <c r="CN108" s="93" t="n">
        <v>22.457733783428</v>
      </c>
      <c r="CO108" s="93" t="n">
        <v>13.5622922934531</v>
      </c>
      <c r="CP108" s="93" t="n">
        <v>16.9272169718608</v>
      </c>
      <c r="CQ108" s="93" t="n">
        <v>21.9350716028779</v>
      </c>
      <c r="CR108" s="93" t="n">
        <v>16.8154572960306</v>
      </c>
      <c r="CS108" s="93" t="n">
        <v>11.2930381369878</v>
      </c>
      <c r="CT108" s="93" t="n">
        <v>7.79992291378956</v>
      </c>
      <c r="CU108" s="93" t="n">
        <v>42.1565100503148</v>
      </c>
      <c r="CV108" s="93" t="n">
        <v>28.1548381371549</v>
      </c>
      <c r="CW108" s="93" t="n">
        <v>62.1980900748614</v>
      </c>
      <c r="CX108" s="93" t="n">
        <v>9.64707178798441</v>
      </c>
      <c r="CY108" s="93" t="n">
        <v>35.7376381442324</v>
      </c>
      <c r="CZ108" s="93" t="n">
        <v>38.1632078522078</v>
      </c>
      <c r="DA108" s="93" t="n">
        <v>5.99752061265092</v>
      </c>
      <c r="DB108" s="93" t="n">
        <v>20.1016333909095</v>
      </c>
      <c r="DC108" s="93" t="n">
        <v>15.875565481547</v>
      </c>
      <c r="DD108" s="93" t="n">
        <v>77.7407669386247</v>
      </c>
      <c r="DE108" s="93" t="n">
        <v>51.8086118732511</v>
      </c>
      <c r="DF108" s="93" t="n">
        <v>62.7048124746519</v>
      </c>
      <c r="DG108" s="93" t="n">
        <v>5.45870165326364</v>
      </c>
      <c r="DH108" s="93" t="n">
        <v>36.7792114284193</v>
      </c>
      <c r="DI108" s="93" t="n">
        <v>8.69367290613362</v>
      </c>
      <c r="DJ108" s="93" t="n">
        <v>54.527115665448</v>
      </c>
      <c r="DK108" s="93" t="n">
        <v>82.5281375090907</v>
      </c>
      <c r="DL108" s="93" t="n">
        <v>13.8504904731523</v>
      </c>
      <c r="DM108" s="93" t="n">
        <v>13.6661596645847</v>
      </c>
      <c r="DN108" s="93" t="n">
        <v>67.8722548165899</v>
      </c>
      <c r="DO108" s="93" t="n">
        <v>23.6375796928774</v>
      </c>
      <c r="DP108" s="93" t="n">
        <v>47.4060575279568</v>
      </c>
      <c r="DQ108" s="93" t="n">
        <v>31.000448713156</v>
      </c>
      <c r="DR108" s="93" t="n">
        <v>60.5070314204193</v>
      </c>
      <c r="DS108" s="93" t="n">
        <v>41.4419597300301</v>
      </c>
      <c r="DT108" s="93" t="n">
        <v>14.6161354648215</v>
      </c>
      <c r="DU108" s="93" t="n">
        <v>31.6767486143479</v>
      </c>
      <c r="DV108" s="93" t="n">
        <v>24.3592709705557</v>
      </c>
      <c r="DW108" s="93" t="n">
        <v>17.3973397175198</v>
      </c>
      <c r="DX108" s="93" t="n">
        <v>11.9505052327553</v>
      </c>
      <c r="DY108" s="93" t="n">
        <v>30.8568195966873</v>
      </c>
      <c r="DZ108" s="93" t="n">
        <v>49.2610091674804</v>
      </c>
      <c r="EA108" s="93" t="n">
        <v>19.8821712358327</v>
      </c>
      <c r="EB108" s="93" t="n">
        <v>9.15792203584306</v>
      </c>
      <c r="EC108" s="93" t="n">
        <v>25.3115387748586</v>
      </c>
      <c r="ED108" s="93" t="n">
        <v>19.2412874979071</v>
      </c>
      <c r="EE108" s="93" t="n">
        <v>46.2892516913915</v>
      </c>
      <c r="EF108" s="93" t="n">
        <v>17.2771578547431</v>
      </c>
      <c r="EG108" s="93" t="n">
        <v>83.0685245855229</v>
      </c>
      <c r="EH108" s="93" t="n">
        <v>60.8492755349317</v>
      </c>
      <c r="EI108" s="93" t="n">
        <v>43.2896155872205</v>
      </c>
      <c r="EJ108" s="93" t="n">
        <v>70.270027553714</v>
      </c>
      <c r="EK108" s="93" t="n">
        <v>59.7014679045536</v>
      </c>
      <c r="EL108" s="93" t="n">
        <v>54.030348589623</v>
      </c>
      <c r="EM108" s="93" t="n">
        <v>54.629419033321</v>
      </c>
      <c r="EN108" s="93" t="n">
        <v>30.2251471179119</v>
      </c>
      <c r="EO108" s="93" t="n">
        <v>26.7290748488956</v>
      </c>
      <c r="EP108" s="93" t="n">
        <v>14.6172422812099</v>
      </c>
      <c r="EQ108" s="93" t="n">
        <v>10.1161352566324</v>
      </c>
      <c r="ER108" s="93" t="n">
        <v>6.35812693742556</v>
      </c>
      <c r="ES108" s="93" t="n">
        <v>68.6217750608602</v>
      </c>
      <c r="ET108" s="93" t="n">
        <v>37.2772349464667</v>
      </c>
      <c r="EU108" s="93" t="n">
        <v>0</v>
      </c>
      <c r="EV108" s="93" t="n">
        <v>48.0360800191185</v>
      </c>
      <c r="EW108" s="93" t="n">
        <v>7.65036528386159</v>
      </c>
      <c r="EX108" s="93" t="n">
        <v>10.6606180664303</v>
      </c>
      <c r="EY108" s="93" t="n">
        <v>13.3624052780692</v>
      </c>
      <c r="EZ108" s="93" t="n">
        <v>4.44064593845599</v>
      </c>
      <c r="FA108" s="93" t="n">
        <v>49.229058283419</v>
      </c>
      <c r="FB108" s="93" t="n">
        <v>20.8940619837552</v>
      </c>
      <c r="FC108" s="93" t="n">
        <v>29.8768797328259</v>
      </c>
      <c r="FD108" s="93" t="n">
        <v>19.1622394704068</v>
      </c>
      <c r="FE108" s="93" t="n">
        <v>26.9339284816502</v>
      </c>
      <c r="FF108" s="93" t="n">
        <v>32.3702751862892</v>
      </c>
      <c r="FG108" s="93" t="n">
        <v>29.835210200126</v>
      </c>
      <c r="FH108" s="93" t="n">
        <v>19.3637245904236</v>
      </c>
      <c r="FI108" s="93" t="n">
        <v>11.8403404941545</v>
      </c>
      <c r="FJ108" s="93" t="n">
        <v>21.9460582109914</v>
      </c>
      <c r="FK108" s="93" t="n">
        <v>31.504941114264</v>
      </c>
      <c r="FL108" s="93" t="n">
        <v>12.1893645552522</v>
      </c>
      <c r="FM108" s="93" t="n">
        <v>22.4428483674663</v>
      </c>
      <c r="FN108" s="93" t="n">
        <v>17.627398862214</v>
      </c>
      <c r="FO108" s="93" t="n">
        <v>41.3837977059804</v>
      </c>
      <c r="FP108" s="93" t="n">
        <v>14.4102624882966</v>
      </c>
      <c r="FQ108" s="93" t="n">
        <v>13.4720660061627</v>
      </c>
      <c r="FR108" s="93" t="n">
        <v>15.5561796146078</v>
      </c>
      <c r="FS108" s="93" t="n">
        <v>33.4916185565794</v>
      </c>
      <c r="FT108" s="93" t="n">
        <v>12.0440188969441</v>
      </c>
      <c r="FU108" s="93" t="n">
        <v>89.6869041031995</v>
      </c>
      <c r="FV108" s="93" t="n">
        <v>18.4249763857392</v>
      </c>
      <c r="FW108" s="93" t="n">
        <v>58.0986993541119</v>
      </c>
      <c r="FX108" s="93" t="n">
        <v>23.4763242601482</v>
      </c>
      <c r="FY108" s="93" t="n">
        <v>68.3147883431274</v>
      </c>
      <c r="FZ108" s="93" t="n">
        <v>77.5802516983133</v>
      </c>
      <c r="GA108" s="93" t="n">
        <v>38.4584489296157</v>
      </c>
      <c r="GB108" s="93" t="n">
        <v>80.1308557256079</v>
      </c>
      <c r="GC108" s="93" t="n">
        <v>55.3790329578789</v>
      </c>
      <c r="GD108" s="93" t="n">
        <v>30.425300008357</v>
      </c>
      <c r="GE108" s="93" t="n">
        <v>19.7483300203732</v>
      </c>
      <c r="GF108" s="93" t="n">
        <v>9.14857262137824</v>
      </c>
      <c r="GG108" s="93" t="n">
        <v>11.5195147891882</v>
      </c>
      <c r="GH108" s="93" t="n">
        <v>11.3729671914706</v>
      </c>
      <c r="GI108" s="93" t="n">
        <v>8.24121558961965</v>
      </c>
      <c r="GJ108" s="93" t="n">
        <v>53.8595718259596</v>
      </c>
      <c r="GK108" s="93" t="n">
        <v>1.68237157743561</v>
      </c>
      <c r="GL108" s="93" t="n">
        <v>57.7115223665799</v>
      </c>
      <c r="GM108" s="93" t="n">
        <v>3.1807689453809</v>
      </c>
      <c r="GN108" s="93" t="n">
        <v>57.9372930601059</v>
      </c>
      <c r="GO108" s="93" t="n">
        <v>6.26124431467622</v>
      </c>
      <c r="GP108" s="93" t="n">
        <v>38.6396287956388</v>
      </c>
      <c r="GQ108" s="93" t="n">
        <v>2.95888973319157</v>
      </c>
      <c r="GR108" s="93" t="n">
        <v>37.5127623120105</v>
      </c>
      <c r="GS108" s="93" t="n">
        <v>3.03382917725551</v>
      </c>
      <c r="GT108" s="93" t="n">
        <v>54.9766613762462</v>
      </c>
      <c r="GU108" s="93" t="n">
        <v>2.38999658603945</v>
      </c>
      <c r="GV108" s="93" t="n">
        <v>58.7664477554801</v>
      </c>
      <c r="GW108" s="93" t="n">
        <v>2.06320820709392</v>
      </c>
      <c r="GX108" s="93" t="n">
        <v>56.0648909145081</v>
      </c>
      <c r="GY108" s="93" t="n">
        <v>32.2732273511704</v>
      </c>
      <c r="GZ108" s="93" t="n">
        <v>66.9313145674609</v>
      </c>
      <c r="HA108" s="93" t="n">
        <v>0.79545808136903</v>
      </c>
      <c r="HB108" s="93" t="n">
        <v>29.0777071088129</v>
      </c>
      <c r="HC108" s="93" t="n">
        <v>28.5912098750644</v>
      </c>
      <c r="HD108" s="93" t="n">
        <v>41.5301168741053</v>
      </c>
      <c r="HE108" s="93" t="n">
        <v>22.2169319162917</v>
      </c>
      <c r="HF108" s="93" t="n">
        <v>26.5984986653639</v>
      </c>
      <c r="HG108" s="93" t="n">
        <v>30.1058065176902</v>
      </c>
      <c r="HH108" s="93" t="n">
        <v>46.3235973928624</v>
      </c>
      <c r="HI108" s="93" t="n">
        <v>27.0640402177612</v>
      </c>
      <c r="HJ108" s="93" t="n">
        <v>23.6178632468205</v>
      </c>
      <c r="HK108" s="93" t="n">
        <v>16.4066318740002</v>
      </c>
      <c r="HL108" s="93" t="n">
        <v>14.7540433139233</v>
      </c>
      <c r="HM108" s="93" t="n">
        <v>17.9149864686207</v>
      </c>
      <c r="HN108" s="93" t="n">
        <v>37.0711969223004</v>
      </c>
      <c r="HO108" s="93" t="n">
        <v>24.9273591052713</v>
      </c>
      <c r="HP108" s="93" t="n">
        <v>16.0955379777347</v>
      </c>
      <c r="HQ108" s="93" t="n">
        <v>18.79690822404</v>
      </c>
      <c r="HR108" s="93" t="n">
        <v>24.7273403611006</v>
      </c>
      <c r="HS108" s="93" t="n">
        <v>24.4611040955401</v>
      </c>
      <c r="HT108" s="93" t="n">
        <v>25.8931337994288</v>
      </c>
      <c r="HU108" s="93" t="n">
        <v>63.3669716655274</v>
      </c>
      <c r="HV108" s="93" t="n">
        <v>25.1372244254504</v>
      </c>
      <c r="HW108" s="93" t="n">
        <v>89.8677794265091</v>
      </c>
      <c r="HX108" s="93" t="n">
        <v>28.1076394206329</v>
      </c>
      <c r="HY108" s="93" t="n">
        <v>71.8011080523243</v>
      </c>
      <c r="HZ108" s="93" t="n">
        <v>47.0630594399923</v>
      </c>
      <c r="IA108" s="93" t="n">
        <v>42.059164997014</v>
      </c>
      <c r="IB108" s="93" t="n">
        <v>45.9167928599772</v>
      </c>
      <c r="IC108" s="93" t="n">
        <v>17.7561097232005</v>
      </c>
      <c r="ID108" s="93" t="n">
        <v>33.572383811147</v>
      </c>
      <c r="IE108" s="93" t="n">
        <v>36.0520529419835</v>
      </c>
      <c r="IF108" s="93" t="n">
        <v>43.5911944008761</v>
      </c>
      <c r="IG108" s="93" t="n">
        <v>0</v>
      </c>
      <c r="IH108" s="93" t="e">
        <f aca="false"/>
        <v>#NULL!</v>
      </c>
      <c r="II108" s="93" t="e">
        <f aca="false"/>
        <v>#NULL!</v>
      </c>
      <c r="IJ108" s="93" t="e">
        <f aca="false"/>
        <v>#NULL!</v>
      </c>
      <c r="IK108" s="93" t="n">
        <v>44.1374580740697</v>
      </c>
      <c r="IL108" s="93" t="n">
        <v>72.2487490359589</v>
      </c>
    </row>
    <row r="109" s="107" customFormat="true" ht="12.75" hidden="false" customHeight="false" outlineLevel="0" collapsed="false">
      <c r="A109" s="118" t="s">
        <v>1014</v>
      </c>
      <c r="B109" s="61"/>
      <c r="C109" s="61"/>
      <c r="D109" s="61"/>
      <c r="E109" s="61"/>
      <c r="F109" s="61"/>
      <c r="G109" s="85"/>
      <c r="H109" s="119"/>
      <c r="I109" s="119" t="s">
        <v>984</v>
      </c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  <c r="DU109" s="108"/>
      <c r="DV109" s="108"/>
      <c r="DW109" s="108"/>
      <c r="DX109" s="108"/>
      <c r="DY109" s="108"/>
      <c r="DZ109" s="108"/>
      <c r="EA109" s="108"/>
      <c r="EB109" s="108"/>
      <c r="EC109" s="108"/>
      <c r="ED109" s="108"/>
      <c r="EE109" s="108"/>
      <c r="EF109" s="108"/>
      <c r="EG109" s="108"/>
      <c r="EH109" s="108"/>
      <c r="EI109" s="108"/>
      <c r="EJ109" s="108"/>
      <c r="EK109" s="108"/>
      <c r="EL109" s="108"/>
      <c r="EM109" s="108"/>
      <c r="EN109" s="108"/>
      <c r="EO109" s="108"/>
      <c r="EP109" s="108"/>
      <c r="EQ109" s="108"/>
      <c r="ER109" s="108"/>
      <c r="ES109" s="108"/>
      <c r="ET109" s="108"/>
      <c r="EU109" s="108"/>
      <c r="EV109" s="108"/>
      <c r="EW109" s="108"/>
      <c r="EX109" s="108"/>
      <c r="EY109" s="108"/>
      <c r="EZ109" s="108"/>
      <c r="FA109" s="108"/>
      <c r="FB109" s="108"/>
      <c r="FC109" s="108"/>
      <c r="FD109" s="108"/>
      <c r="FE109" s="108"/>
      <c r="FF109" s="108"/>
      <c r="FG109" s="108"/>
      <c r="FH109" s="108"/>
      <c r="FI109" s="108"/>
      <c r="FJ109" s="108"/>
      <c r="FK109" s="108"/>
      <c r="FL109" s="108"/>
      <c r="FM109" s="108"/>
      <c r="FN109" s="108"/>
      <c r="FO109" s="108"/>
      <c r="FP109" s="108"/>
      <c r="FQ109" s="108"/>
      <c r="FR109" s="108"/>
      <c r="FS109" s="108"/>
      <c r="FT109" s="108"/>
      <c r="FU109" s="108"/>
      <c r="FV109" s="108"/>
      <c r="FW109" s="108"/>
      <c r="FX109" s="108"/>
      <c r="FY109" s="108"/>
      <c r="FZ109" s="108"/>
      <c r="GA109" s="108"/>
      <c r="GB109" s="108"/>
      <c r="GC109" s="108"/>
      <c r="GD109" s="108"/>
      <c r="GE109" s="108"/>
      <c r="GF109" s="108"/>
      <c r="GG109" s="108"/>
      <c r="GH109" s="108"/>
      <c r="GI109" s="108"/>
      <c r="GJ109" s="108"/>
      <c r="GK109" s="108"/>
      <c r="GL109" s="108"/>
      <c r="GM109" s="108"/>
      <c r="GN109" s="108"/>
      <c r="GO109" s="108"/>
      <c r="GP109" s="108"/>
      <c r="GQ109" s="108"/>
      <c r="GR109" s="108"/>
      <c r="GS109" s="108"/>
      <c r="GT109" s="108"/>
      <c r="GU109" s="108"/>
      <c r="GV109" s="108"/>
      <c r="GW109" s="108"/>
      <c r="GX109" s="108"/>
      <c r="GY109" s="108"/>
      <c r="GZ109" s="108"/>
      <c r="HA109" s="108"/>
      <c r="HB109" s="108"/>
      <c r="HC109" s="108"/>
      <c r="HD109" s="108"/>
      <c r="HE109" s="108"/>
      <c r="HF109" s="108"/>
      <c r="HG109" s="108"/>
      <c r="HH109" s="108"/>
      <c r="HI109" s="108"/>
      <c r="HJ109" s="108"/>
      <c r="HK109" s="108"/>
      <c r="HL109" s="108"/>
      <c r="HM109" s="108"/>
      <c r="HN109" s="108"/>
      <c r="HO109" s="108"/>
      <c r="HP109" s="108"/>
      <c r="HQ109" s="108"/>
      <c r="HR109" s="108"/>
      <c r="HS109" s="108"/>
      <c r="HT109" s="108"/>
      <c r="HU109" s="108"/>
      <c r="HV109" s="108"/>
      <c r="HW109" s="108"/>
      <c r="HX109" s="108"/>
      <c r="HY109" s="108"/>
      <c r="HZ109" s="108"/>
      <c r="IA109" s="108"/>
      <c r="IB109" s="108"/>
      <c r="IC109" s="108"/>
      <c r="ID109" s="108"/>
      <c r="IE109" s="108"/>
      <c r="IF109" s="108"/>
      <c r="IG109" s="108"/>
      <c r="IH109" s="108"/>
      <c r="II109" s="108"/>
      <c r="IJ109" s="108"/>
      <c r="IK109" s="108"/>
      <c r="IL109" s="108"/>
    </row>
    <row r="110" s="89" customFormat="true" ht="12.75" hidden="false" customHeight="false" outlineLevel="0" collapsed="false">
      <c r="A110" s="120" t="s">
        <v>982</v>
      </c>
      <c r="B110" s="61" t="n">
        <v>99</v>
      </c>
      <c r="C110" s="61" t="n">
        <v>99</v>
      </c>
      <c r="D110" s="61" t="n">
        <v>5</v>
      </c>
      <c r="E110" s="61" t="n">
        <v>1</v>
      </c>
      <c r="F110" s="61" t="n">
        <v>2</v>
      </c>
      <c r="G110" s="112" t="n">
        <f aca="false">B110*100000+C110*1000+D110*100+E110*10+F110</f>
        <v>9999512</v>
      </c>
      <c r="H110" s="113" t="s">
        <v>1033</v>
      </c>
      <c r="I110" s="114" t="s">
        <v>984</v>
      </c>
      <c r="J110" s="64" t="n">
        <v>14.1675173935626</v>
      </c>
      <c r="K110" s="64" t="n">
        <v>1986.44707690935</v>
      </c>
      <c r="L110" s="64" t="n">
        <v>18.5489443098279</v>
      </c>
      <c r="M110" s="64" t="n">
        <v>0.622275902625373</v>
      </c>
      <c r="N110" s="64" t="n">
        <v>50.1368200415217</v>
      </c>
      <c r="O110" s="64" t="n">
        <v>18.5733838219675</v>
      </c>
      <c r="P110" s="64" t="n">
        <v>11.0318571657018</v>
      </c>
      <c r="Q110" s="64" t="n">
        <v>20.2579389708112</v>
      </c>
      <c r="R110" s="64" t="n">
        <v>59.1280526090859</v>
      </c>
      <c r="S110" s="64" t="n">
        <v>34.5071626702299</v>
      </c>
      <c r="T110" s="64" t="n">
        <v>6.36478472068579</v>
      </c>
      <c r="U110" s="64" t="n">
        <v>92.840534442224</v>
      </c>
      <c r="V110" s="64" t="n">
        <v>42.8086007004384</v>
      </c>
      <c r="W110" s="64" t="n">
        <v>68.5518820056911</v>
      </c>
      <c r="X110" s="64" t="n">
        <v>10.1604388792318</v>
      </c>
      <c r="Y110" s="64" t="n">
        <v>16.1903934830332</v>
      </c>
      <c r="Z110" s="64" t="n">
        <v>62.3543550073058</v>
      </c>
      <c r="AA110" s="64" t="n">
        <v>7.97561135694744</v>
      </c>
      <c r="AB110" s="64" t="n">
        <v>1.66743399148767</v>
      </c>
      <c r="AC110" s="64" t="n">
        <v>4.24004089936503</v>
      </c>
      <c r="AD110" s="64" t="n">
        <v>3.19340459072646</v>
      </c>
      <c r="AE110" s="64" t="n">
        <v>45.5367395716772</v>
      </c>
      <c r="AF110" s="64" t="n">
        <v>15.9579579353693</v>
      </c>
      <c r="AG110" s="64" t="n">
        <v>13.1901824602675</v>
      </c>
      <c r="AH110" s="64" t="n">
        <v>15.9429030228377</v>
      </c>
      <c r="AI110" s="64" t="n">
        <v>63.0277724519787</v>
      </c>
      <c r="AJ110" s="64" t="n">
        <v>32.4990117295755</v>
      </c>
      <c r="AK110" s="64" t="n">
        <v>46.3957704181693</v>
      </c>
      <c r="AL110" s="64" t="n">
        <v>26.4399784061019</v>
      </c>
      <c r="AM110" s="64" t="n">
        <v>13.6008307679571</v>
      </c>
      <c r="AN110" s="64" t="n">
        <v>1.00989255097197</v>
      </c>
      <c r="AO110" s="64" t="n">
        <v>50.6034828135753</v>
      </c>
      <c r="AP110" s="64" t="n">
        <v>33.0671886921122</v>
      </c>
      <c r="AQ110" s="64" t="n">
        <v>57.7942161013593</v>
      </c>
      <c r="AR110" s="64" t="n">
        <v>33.425023205207</v>
      </c>
      <c r="AS110" s="64" t="n">
        <v>59.0626303462347</v>
      </c>
      <c r="AT110" s="64" t="n">
        <v>55.6123136850397</v>
      </c>
      <c r="AU110" s="64" t="n">
        <v>30.2289026600842</v>
      </c>
      <c r="AV110" s="64" t="n">
        <v>12.5975080399775</v>
      </c>
      <c r="AW110" s="64" t="n">
        <v>11.1159429164323</v>
      </c>
      <c r="AX110" s="64" t="n">
        <v>13.8434091783277</v>
      </c>
      <c r="AY110" s="64" t="n">
        <v>25.6475623187793</v>
      </c>
      <c r="AZ110" s="64" t="n">
        <v>2.87767683888722</v>
      </c>
      <c r="BA110" s="64" t="n">
        <v>71.4747608423337</v>
      </c>
      <c r="BB110" s="64" t="n">
        <v>5.07774539306069</v>
      </c>
      <c r="BC110" s="64" t="n">
        <v>20.7202175460171</v>
      </c>
      <c r="BD110" s="64" t="n">
        <v>5.32000949401578</v>
      </c>
      <c r="BE110" s="64" t="n">
        <v>73.9597729599672</v>
      </c>
      <c r="BF110" s="64" t="n">
        <v>50.0382479689765</v>
      </c>
      <c r="BG110" s="64" t="n">
        <v>82.2342489918993</v>
      </c>
      <c r="BH110" s="64" t="n">
        <v>6.87000296277898</v>
      </c>
      <c r="BI110" s="64" t="n">
        <v>0.933824318875366</v>
      </c>
      <c r="BJ110" s="64" t="n">
        <v>1.95929962698064</v>
      </c>
      <c r="BK110" s="64" t="n">
        <v>4.99517551446845</v>
      </c>
      <c r="BL110" s="64" t="n">
        <v>14.7554008275388</v>
      </c>
      <c r="BM110" s="64" t="n">
        <v>23.1027153752812</v>
      </c>
      <c r="BN110" s="64" t="n">
        <v>7.45640009153692</v>
      </c>
      <c r="BO110" s="64" t="n">
        <v>12.562984790015</v>
      </c>
      <c r="BP110" s="64" t="n">
        <v>11.2949131622374</v>
      </c>
      <c r="BQ110" s="64" t="n">
        <v>56.9978878868698</v>
      </c>
      <c r="BR110" s="64" t="n">
        <v>9.98367152506723</v>
      </c>
      <c r="BS110" s="64" t="n">
        <v>1.80667219136358</v>
      </c>
      <c r="BT110" s="64" t="n">
        <v>42.9244607409273</v>
      </c>
      <c r="BU110" s="64" t="n">
        <v>37.7016161130544</v>
      </c>
      <c r="BV110" s="64" t="n">
        <v>3.11636593040751</v>
      </c>
      <c r="BW110" s="64" t="n">
        <v>1.31438024359469</v>
      </c>
      <c r="BX110" s="64" t="n">
        <v>14.0241074441743</v>
      </c>
      <c r="BY110" s="64" t="n">
        <v>34.4777561953089</v>
      </c>
      <c r="BZ110" s="64" t="n">
        <v>14.0408793240878</v>
      </c>
      <c r="CA110" s="64" t="n">
        <v>7.7835211827035</v>
      </c>
      <c r="CB110" s="64" t="n">
        <v>11.4598142034696</v>
      </c>
      <c r="CC110" s="64" t="n">
        <v>6.85528409768763</v>
      </c>
      <c r="CD110" s="64" t="n">
        <v>10.3929279970516</v>
      </c>
      <c r="CE110" s="64" t="n">
        <v>10.2344418747266</v>
      </c>
      <c r="CF110" s="64" t="n">
        <v>13.3583826268514</v>
      </c>
      <c r="CG110" s="64" t="n">
        <v>18.1833488701197</v>
      </c>
      <c r="CH110" s="64" t="n">
        <v>19.0017397735909</v>
      </c>
      <c r="CI110" s="64" t="n">
        <v>14.7572505859844</v>
      </c>
      <c r="CJ110" s="64" t="n">
        <v>17.2506299671294</v>
      </c>
      <c r="CK110" s="64" t="n">
        <v>48.0890125577825</v>
      </c>
      <c r="CL110" s="64" t="n">
        <v>39.6491923898303</v>
      </c>
      <c r="CM110" s="64" t="n">
        <v>22.0260247694278</v>
      </c>
      <c r="CN110" s="64" t="n">
        <v>13.1761891689905</v>
      </c>
      <c r="CO110" s="64" t="n">
        <v>11.7663302487703</v>
      </c>
      <c r="CP110" s="64" t="n">
        <v>13.3822634229813</v>
      </c>
      <c r="CQ110" s="64" t="n">
        <v>17.1287463503125</v>
      </c>
      <c r="CR110" s="64" t="n">
        <v>26.7217610047264</v>
      </c>
      <c r="CS110" s="64" t="n">
        <v>11.8816066888956</v>
      </c>
      <c r="CT110" s="64" t="n">
        <v>17.0997752288037</v>
      </c>
      <c r="CU110" s="64" t="n">
        <v>27.168110727262</v>
      </c>
      <c r="CV110" s="64" t="n">
        <v>25.3195334146356</v>
      </c>
      <c r="CW110" s="64" t="n">
        <v>64.7079380861876</v>
      </c>
      <c r="CX110" s="64" t="n">
        <v>9.9725284991771</v>
      </c>
      <c r="CY110" s="64" t="n">
        <v>28.7698928327685</v>
      </c>
      <c r="CZ110" s="64" t="n">
        <v>11.0979735030502</v>
      </c>
      <c r="DA110" s="64" t="n">
        <v>4.067135669103</v>
      </c>
      <c r="DB110" s="64" t="n">
        <v>56.0649979950784</v>
      </c>
      <c r="DC110" s="64" t="n">
        <v>9.17909988301812</v>
      </c>
      <c r="DD110" s="64" t="n">
        <v>62.9657091463763</v>
      </c>
      <c r="DE110" s="64" t="n">
        <v>58.216583007232</v>
      </c>
      <c r="DF110" s="64" t="n">
        <v>74.7469051978978</v>
      </c>
      <c r="DG110" s="64" t="n">
        <v>6.87676667211143</v>
      </c>
      <c r="DH110" s="64" t="n">
        <v>26.2855306354664</v>
      </c>
      <c r="DI110" s="64" t="n">
        <v>5.2300219241446</v>
      </c>
      <c r="DJ110" s="64" t="n">
        <v>68.4844474403891</v>
      </c>
      <c r="DK110" s="64" t="n">
        <v>54.9594612554209</v>
      </c>
      <c r="DL110" s="64" t="n">
        <v>9.84812366698827</v>
      </c>
      <c r="DM110" s="64" t="n">
        <v>36.7925094083046</v>
      </c>
      <c r="DN110" s="64" t="n">
        <v>52.2050650495143</v>
      </c>
      <c r="DO110" s="64" t="n">
        <v>33.554688996479</v>
      </c>
      <c r="DP110" s="64" t="n">
        <v>36.4943195666184</v>
      </c>
      <c r="DQ110" s="64" t="n">
        <v>44.375520998249</v>
      </c>
      <c r="DR110" s="64" t="n">
        <v>42.4185230189218</v>
      </c>
      <c r="DS110" s="64" t="n">
        <v>24.5778421833648</v>
      </c>
      <c r="DT110" s="64" t="n">
        <v>26.3756039087205</v>
      </c>
      <c r="DU110" s="64" t="n">
        <v>28.3263064754993</v>
      </c>
      <c r="DV110" s="64" t="n">
        <v>20.214439804159</v>
      </c>
      <c r="DW110" s="64" t="n">
        <v>17.2615998260994</v>
      </c>
      <c r="DX110" s="64" t="n">
        <v>7.82204998552188</v>
      </c>
      <c r="DY110" s="64" t="n">
        <v>29.9397742191351</v>
      </c>
      <c r="DZ110" s="64" t="n">
        <v>46.8869644908229</v>
      </c>
      <c r="EA110" s="64" t="n">
        <v>23.1732612900421</v>
      </c>
      <c r="EB110" s="64" t="n">
        <v>18.4047277803611</v>
      </c>
      <c r="EC110" s="64" t="n">
        <v>38.8461398225477</v>
      </c>
      <c r="ED110" s="64" t="n">
        <v>5.85353912829756</v>
      </c>
      <c r="EE110" s="64" t="n">
        <v>36.8955932687936</v>
      </c>
      <c r="EF110" s="64" t="n">
        <v>8.69089801128918</v>
      </c>
      <c r="EG110" s="64" t="n">
        <v>78.208744444012</v>
      </c>
      <c r="EH110" s="64" t="n">
        <v>59.5108394120947</v>
      </c>
      <c r="EI110" s="64" t="n">
        <v>19.1228535137519</v>
      </c>
      <c r="EJ110" s="64" t="n">
        <v>66.115157396535</v>
      </c>
      <c r="EK110" s="64" t="n">
        <v>33.5958608837267</v>
      </c>
      <c r="EL110" s="64" t="n">
        <v>53.1864327010572</v>
      </c>
      <c r="EM110" s="64" t="n">
        <v>44.7439262468457</v>
      </c>
      <c r="EN110" s="64" t="n">
        <v>39.7243492829845</v>
      </c>
      <c r="EO110" s="64" t="n">
        <v>42.1773134011967</v>
      </c>
      <c r="EP110" s="64" t="n">
        <v>31.8449389707854</v>
      </c>
      <c r="EQ110" s="64" t="n">
        <v>8.40056320407308</v>
      </c>
      <c r="ER110" s="64" t="n">
        <v>5.43768745594636</v>
      </c>
      <c r="ES110" s="64" t="n">
        <v>14.3381570129717</v>
      </c>
      <c r="ET110" s="64" t="n">
        <v>27.7600096994377</v>
      </c>
      <c r="EU110" s="64" t="n">
        <v>3.63817923253466</v>
      </c>
      <c r="EV110" s="64" t="n">
        <v>53.2828238364139</v>
      </c>
      <c r="EW110" s="64" t="n">
        <v>2.86035467973686</v>
      </c>
      <c r="EX110" s="64" t="n">
        <v>5.14331655711806</v>
      </c>
      <c r="EY110" s="64" t="n">
        <v>12.1326497680808</v>
      </c>
      <c r="EZ110" s="64" t="n">
        <v>1.83238444616312</v>
      </c>
      <c r="FA110" s="64" t="n">
        <v>3.2494390579942</v>
      </c>
      <c r="FB110" s="64" t="n">
        <v>71.0282879171834</v>
      </c>
      <c r="FC110" s="64" t="n">
        <v>25.7222730248223</v>
      </c>
      <c r="FD110" s="64" t="n">
        <v>2.58492869038272</v>
      </c>
      <c r="FE110" s="64" t="n">
        <v>26.7420116795207</v>
      </c>
      <c r="FF110" s="64" t="n">
        <v>27.1517620540889</v>
      </c>
      <c r="FG110" s="64" t="n">
        <v>24.1813904992749</v>
      </c>
      <c r="FH110" s="64" t="n">
        <v>25.0639104704018</v>
      </c>
      <c r="FI110" s="64" t="n">
        <v>23.1580165089251</v>
      </c>
      <c r="FJ110" s="64" t="n">
        <v>24.8803170435886</v>
      </c>
      <c r="FK110" s="64" t="n">
        <v>24.5031070584994</v>
      </c>
      <c r="FL110" s="64" t="n">
        <v>20.0403646958001</v>
      </c>
      <c r="FM110" s="64" t="n">
        <v>23.7167514089955</v>
      </c>
      <c r="FN110" s="64" t="n">
        <v>15.8491209029707</v>
      </c>
      <c r="FO110" s="64" t="n">
        <v>34.9684096078034</v>
      </c>
      <c r="FP110" s="64" t="n">
        <v>8.85484491068116</v>
      </c>
      <c r="FQ110" s="64" t="n">
        <v>7.32345686286222</v>
      </c>
      <c r="FR110" s="64" t="n">
        <v>14.8004202571471</v>
      </c>
      <c r="FS110" s="64" t="n">
        <v>19.6106425310267</v>
      </c>
      <c r="FT110" s="64" t="n">
        <v>14.537990878283</v>
      </c>
      <c r="FU110" s="64" t="n">
        <v>62.4373131441087</v>
      </c>
      <c r="FV110" s="64" t="n">
        <v>15.2723102942407</v>
      </c>
      <c r="FW110" s="64" t="n">
        <v>41.7790615304238</v>
      </c>
      <c r="FX110" s="64" t="n">
        <v>42.9486281753376</v>
      </c>
      <c r="FY110" s="64" t="n">
        <v>51.4073595208417</v>
      </c>
      <c r="FZ110" s="64" t="n">
        <v>59.3159453604732</v>
      </c>
      <c r="GA110" s="64" t="n">
        <v>39.5021507117769</v>
      </c>
      <c r="GB110" s="64" t="n">
        <v>63.4310777197346</v>
      </c>
      <c r="GC110" s="64" t="n">
        <v>68.4599941676883</v>
      </c>
      <c r="GD110" s="64" t="n">
        <v>39.9954930064909</v>
      </c>
      <c r="GE110" s="64" t="n">
        <v>34.6335087486555</v>
      </c>
      <c r="GF110" s="64" t="n">
        <v>25.9600155577279</v>
      </c>
      <c r="GG110" s="64" t="n">
        <v>32.9222622514867</v>
      </c>
      <c r="GH110" s="64" t="n">
        <v>20.905254039397</v>
      </c>
      <c r="GI110" s="64" t="n">
        <v>22.1643287258531</v>
      </c>
      <c r="GJ110" s="64" t="n">
        <v>35.4521451850737</v>
      </c>
      <c r="GK110" s="64" t="n">
        <v>1.34733745781102</v>
      </c>
      <c r="GL110" s="64" t="n">
        <v>43.9416711278432</v>
      </c>
      <c r="GM110" s="64" t="n">
        <v>1.09531329105044</v>
      </c>
      <c r="GN110" s="64" t="n">
        <v>49.4263698738229</v>
      </c>
      <c r="GO110" s="64" t="n">
        <v>1.35123462998148</v>
      </c>
      <c r="GP110" s="64" t="n">
        <v>30.70532640048</v>
      </c>
      <c r="GQ110" s="64" t="n">
        <v>2.73638487775753</v>
      </c>
      <c r="GR110" s="64" t="n">
        <v>30.6929814310185</v>
      </c>
      <c r="GS110" s="64" t="n">
        <v>2.56551138626992</v>
      </c>
      <c r="GT110" s="64" t="n">
        <v>43.5910215200241</v>
      </c>
      <c r="GU110" s="64" t="n">
        <v>2.35315508795978</v>
      </c>
      <c r="GV110" s="64" t="n">
        <v>40.3798812887071</v>
      </c>
      <c r="GW110" s="64" t="n">
        <v>2.05160618319039</v>
      </c>
      <c r="GX110" s="64" t="n">
        <v>42.2527479636909</v>
      </c>
      <c r="GY110" s="64" t="n">
        <v>34.2169833263839</v>
      </c>
      <c r="GZ110" s="64" t="n">
        <v>61.4178582995555</v>
      </c>
      <c r="HA110" s="64" t="n">
        <v>4.36515837406096</v>
      </c>
      <c r="HB110" s="64" t="n">
        <v>33.3406351045552</v>
      </c>
      <c r="HC110" s="64" t="n">
        <v>30.7230780479843</v>
      </c>
      <c r="HD110" s="64" t="n">
        <v>27.2296358730681</v>
      </c>
      <c r="HE110" s="64" t="n">
        <v>22.0773044687765</v>
      </c>
      <c r="HF110" s="64" t="n">
        <v>23.4666318710361</v>
      </c>
      <c r="HG110" s="64" t="n">
        <v>29.6058087887171</v>
      </c>
      <c r="HH110" s="64" t="n">
        <v>32.6753744162045</v>
      </c>
      <c r="HI110" s="64" t="n">
        <v>28.2496183000928</v>
      </c>
      <c r="HJ110" s="64" t="n">
        <v>23.3657644519484</v>
      </c>
      <c r="HK110" s="64" t="n">
        <v>18.1006500341248</v>
      </c>
      <c r="HL110" s="64" t="n">
        <v>18.1478991203444</v>
      </c>
      <c r="HM110" s="64" t="n">
        <v>18.8661893163596</v>
      </c>
      <c r="HN110" s="64" t="n">
        <v>31.0799469541309</v>
      </c>
      <c r="HO110" s="64" t="n">
        <v>26.0489638756549</v>
      </c>
      <c r="HP110" s="64" t="n">
        <v>21.6937390913044</v>
      </c>
      <c r="HQ110" s="64" t="n">
        <v>23.0910328066765</v>
      </c>
      <c r="HR110" s="64" t="n">
        <v>28.8016289751878</v>
      </c>
      <c r="HS110" s="64" t="n">
        <v>25.7675128332577</v>
      </c>
      <c r="HT110" s="64" t="n">
        <v>23.7563223275545</v>
      </c>
      <c r="HU110" s="64" t="n">
        <v>45.307475126001</v>
      </c>
      <c r="HV110" s="64" t="n">
        <v>19.9932066122436</v>
      </c>
      <c r="HW110" s="64" t="n">
        <v>62.916466762464</v>
      </c>
      <c r="HX110" s="64" t="n">
        <v>29.6055231799437</v>
      </c>
      <c r="HY110" s="93" t="n">
        <v>73.5567918044144</v>
      </c>
      <c r="HZ110" s="93" t="n">
        <v>24.9041857024592</v>
      </c>
      <c r="IA110" s="93" t="n">
        <v>21.8382411995829</v>
      </c>
      <c r="IB110" s="93" t="n">
        <v>38.9994288875552</v>
      </c>
      <c r="IC110" s="93" t="n">
        <v>11.7983402769982</v>
      </c>
      <c r="ID110" s="93" t="n">
        <v>18.3519350409121</v>
      </c>
      <c r="IE110" s="93" t="n">
        <v>15.4816824004223</v>
      </c>
      <c r="IF110" s="93" t="n">
        <v>19.5455518384873</v>
      </c>
      <c r="IG110" s="93" t="n">
        <v>2.11042811147417</v>
      </c>
      <c r="IH110" s="93" t="n">
        <v>20.7559184339621</v>
      </c>
      <c r="II110" s="93" t="n">
        <v>71.6054110104706</v>
      </c>
      <c r="IJ110" s="93" t="n">
        <v>7.63867055556725</v>
      </c>
      <c r="IK110" s="93" t="n">
        <v>29.5657593477591</v>
      </c>
      <c r="IL110" s="93" t="n">
        <v>44.5427893443083</v>
      </c>
    </row>
    <row r="111" s="89" customFormat="true" ht="12.75" hidden="true" customHeight="false" outlineLevel="1" collapsed="false">
      <c r="A111" s="115" t="s">
        <v>987</v>
      </c>
      <c r="B111" s="61" t="n">
        <v>2</v>
      </c>
      <c r="C111" s="61" t="n">
        <v>99</v>
      </c>
      <c r="D111" s="61" t="n">
        <v>5</v>
      </c>
      <c r="E111" s="61" t="n">
        <v>1</v>
      </c>
      <c r="F111" s="61" t="n">
        <v>2</v>
      </c>
      <c r="G111" s="85" t="n">
        <f aca="false">B111*100000+C111*1000+D111*100+E111*10+F111</f>
        <v>299512</v>
      </c>
      <c r="H111" s="116" t="s">
        <v>1034</v>
      </c>
      <c r="I111" s="117" t="s">
        <v>984</v>
      </c>
      <c r="J111" s="93" t="n">
        <v>28.9629410457806</v>
      </c>
      <c r="K111" s="93" t="n">
        <v>1993.23851860686</v>
      </c>
      <c r="L111" s="93" t="n">
        <v>33.681386637879</v>
      </c>
      <c r="M111" s="93" t="n">
        <v>0.295389991157713</v>
      </c>
      <c r="N111" s="93" t="n">
        <v>28.3638344018552</v>
      </c>
      <c r="O111" s="93" t="n">
        <v>19.4344752907778</v>
      </c>
      <c r="P111" s="93" t="n">
        <v>22.0615415694806</v>
      </c>
      <c r="Q111" s="93" t="n">
        <v>30.1401487378862</v>
      </c>
      <c r="R111" s="93" t="n">
        <v>48.2770850793081</v>
      </c>
      <c r="S111" s="93" t="n">
        <v>45.6684329350129</v>
      </c>
      <c r="T111" s="93" t="n">
        <v>6.05448198567867</v>
      </c>
      <c r="U111" s="93" t="n">
        <v>98.7438791835711</v>
      </c>
      <c r="V111" s="93" t="n">
        <v>54.5507657345855</v>
      </c>
      <c r="W111" s="93" t="n">
        <v>59.1515720534107</v>
      </c>
      <c r="X111" s="93" t="n">
        <v>14.8298415103518</v>
      </c>
      <c r="Y111" s="93" t="n">
        <v>16.9627496163509</v>
      </c>
      <c r="Z111" s="93" t="n">
        <v>17.6171303385973</v>
      </c>
      <c r="AA111" s="93" t="n">
        <v>8.56868856650091</v>
      </c>
      <c r="AB111" s="93" t="n">
        <v>1.97661069364403</v>
      </c>
      <c r="AC111" s="93" t="n">
        <v>36.926706714337</v>
      </c>
      <c r="AD111" s="93" t="n">
        <v>9.00182347241483</v>
      </c>
      <c r="AE111" s="93" t="n">
        <v>53.8293128159094</v>
      </c>
      <c r="AF111" s="93" t="n">
        <v>18.0788657323165</v>
      </c>
      <c r="AG111" s="93" t="n">
        <v>13.4090099796788</v>
      </c>
      <c r="AH111" s="93" t="n">
        <v>23.4936715177512</v>
      </c>
      <c r="AI111" s="93" t="n">
        <v>55.8513841453211</v>
      </c>
      <c r="AJ111" s="93" t="n">
        <v>38.8895549730698</v>
      </c>
      <c r="AK111" s="93" t="n">
        <v>43.9101628344657</v>
      </c>
      <c r="AL111" s="93" t="n">
        <v>17.0625615870709</v>
      </c>
      <c r="AM111" s="93" t="n">
        <v>10.3155054419061</v>
      </c>
      <c r="AN111" s="93" t="n">
        <v>0.114782131917356</v>
      </c>
      <c r="AO111" s="93" t="n">
        <v>7.99457880778865</v>
      </c>
      <c r="AP111" s="93" t="n">
        <v>7.6301399710308</v>
      </c>
      <c r="AQ111" s="93" t="n">
        <v>51.147553174914</v>
      </c>
      <c r="AR111" s="93" t="n">
        <v>49.71967588126</v>
      </c>
      <c r="AS111" s="93" t="n">
        <v>58.8732840984925</v>
      </c>
      <c r="AT111" s="93" t="n">
        <v>4.94166809865493</v>
      </c>
      <c r="AU111" s="93" t="n">
        <v>3.8662788850562</v>
      </c>
      <c r="AV111" s="93" t="n">
        <v>20.0057930655958</v>
      </c>
      <c r="AW111" s="93" t="n">
        <v>15.6335252594105</v>
      </c>
      <c r="AX111" s="93" t="n">
        <v>14.9422096852415</v>
      </c>
      <c r="AY111" s="93" t="n">
        <v>30.4918695886668</v>
      </c>
      <c r="AZ111" s="93" t="n">
        <v>0.256169193956484</v>
      </c>
      <c r="BA111" s="93" t="n">
        <v>69.2519612173768</v>
      </c>
      <c r="BB111" s="93" t="n">
        <v>5.81449049807826</v>
      </c>
      <c r="BC111" s="93" t="n">
        <v>21.6978250516399</v>
      </c>
      <c r="BD111" s="93" t="n">
        <v>1.89748243180406</v>
      </c>
      <c r="BE111" s="93" t="n">
        <v>76.4046925165558</v>
      </c>
      <c r="BF111" s="93" t="n">
        <v>57.81455035704</v>
      </c>
      <c r="BG111" s="93" t="n">
        <v>91.6468698576762</v>
      </c>
      <c r="BH111" s="93" t="n">
        <v>1.40396809408043</v>
      </c>
      <c r="BI111" s="93" t="n">
        <v>0.0329667137457716</v>
      </c>
      <c r="BJ111" s="93" t="n">
        <v>3.93971504455827</v>
      </c>
      <c r="BK111" s="93" t="n">
        <v>0.051150187042445</v>
      </c>
      <c r="BL111" s="93" t="n">
        <v>72.6949504652609</v>
      </c>
      <c r="BM111" s="93" t="n">
        <v>24.0850056893254</v>
      </c>
      <c r="BN111" s="93" t="n">
        <v>6.92726579501234</v>
      </c>
      <c r="BO111" s="93" t="n">
        <v>6.45040631935568</v>
      </c>
      <c r="BP111" s="93" t="n">
        <v>10.0150073781225</v>
      </c>
      <c r="BQ111" s="93" t="n">
        <v>53.5521464758511</v>
      </c>
      <c r="BR111" s="93" t="n">
        <v>4.53839475673234</v>
      </c>
      <c r="BS111" s="93" t="n">
        <v>1.00019730861319</v>
      </c>
      <c r="BT111" s="93" t="n">
        <v>98.5903710662785</v>
      </c>
      <c r="BU111" s="93" t="n">
        <v>5.34045081254381</v>
      </c>
      <c r="BV111" s="93" t="n">
        <v>2.09250459597984</v>
      </c>
      <c r="BW111" s="93" t="n">
        <v>0.133695353992167</v>
      </c>
      <c r="BX111" s="93" t="n">
        <v>2.04878455568517</v>
      </c>
      <c r="BY111" s="93" t="n">
        <v>1.38470638450641</v>
      </c>
      <c r="BZ111" s="93" t="n">
        <v>15.6120297808447</v>
      </c>
      <c r="CA111" s="93" t="n">
        <v>4.64638842896498</v>
      </c>
      <c r="CB111" s="93" t="n">
        <v>12.5935491563526</v>
      </c>
      <c r="CC111" s="93" t="n">
        <v>10.6873805495489</v>
      </c>
      <c r="CD111" s="93" t="n">
        <v>7.39886099048651</v>
      </c>
      <c r="CE111" s="93" t="n">
        <v>5.54782658059393</v>
      </c>
      <c r="CF111" s="93" t="n">
        <v>5.47947576515493</v>
      </c>
      <c r="CG111" s="93" t="n">
        <v>16.0149582232655</v>
      </c>
      <c r="CH111" s="93" t="n">
        <v>22.8138618726878</v>
      </c>
      <c r="CI111" s="93" t="n">
        <v>8.98206031572017</v>
      </c>
      <c r="CJ111" s="93" t="n">
        <v>22.8831928126362</v>
      </c>
      <c r="CK111" s="93" t="n">
        <v>56.1819376408821</v>
      </c>
      <c r="CL111" s="93" t="n">
        <v>23.4720319853179</v>
      </c>
      <c r="CM111" s="93" t="n">
        <v>18.0818459431364</v>
      </c>
      <c r="CN111" s="93" t="n">
        <v>20.7446145091961</v>
      </c>
      <c r="CO111" s="93" t="n">
        <v>12.9602219425112</v>
      </c>
      <c r="CP111" s="93" t="n">
        <v>24.7412856198384</v>
      </c>
      <c r="CQ111" s="93" t="n">
        <v>20.3582658913914</v>
      </c>
      <c r="CR111" s="93" t="n">
        <v>19.9623661881762</v>
      </c>
      <c r="CS111" s="93" t="n">
        <v>3.11551935242559</v>
      </c>
      <c r="CT111" s="93" t="n">
        <v>36.5043278874324</v>
      </c>
      <c r="CU111" s="93" t="n">
        <v>20.0595206805744</v>
      </c>
      <c r="CV111" s="93" t="n">
        <v>28.2848305072443</v>
      </c>
      <c r="CW111" s="93" t="n">
        <v>64.1623274549429</v>
      </c>
      <c r="CX111" s="93" t="n">
        <v>7.55284203781286</v>
      </c>
      <c r="CY111" s="93" t="n">
        <v>46.9132024744051</v>
      </c>
      <c r="CZ111" s="93" t="n">
        <v>1.90717670219118</v>
      </c>
      <c r="DA111" s="93" t="n">
        <v>1.90728153265118</v>
      </c>
      <c r="DB111" s="93" t="n">
        <v>49.2723392907525</v>
      </c>
      <c r="DC111" s="93" t="n">
        <v>6.97877504564192</v>
      </c>
      <c r="DD111" s="93" t="n">
        <v>87.4499058983663</v>
      </c>
      <c r="DE111" s="93" t="n">
        <v>87.9640655477722</v>
      </c>
      <c r="DF111" s="93" t="n">
        <v>62.0223997942617</v>
      </c>
      <c r="DG111" s="93" t="n">
        <v>11.1530016612153</v>
      </c>
      <c r="DH111" s="93" t="n">
        <v>25.3035575187311</v>
      </c>
      <c r="DI111" s="93" t="n">
        <v>0.063635725234451</v>
      </c>
      <c r="DJ111" s="93" t="n">
        <v>74.6328067560344</v>
      </c>
      <c r="DK111" s="93" t="n">
        <v>75.9895567306208</v>
      </c>
      <c r="DL111" s="93" t="n">
        <v>3.34089852292787</v>
      </c>
      <c r="DM111" s="93" t="n">
        <v>52.4351623632315</v>
      </c>
      <c r="DN111" s="93" t="n">
        <v>46.8577024687209</v>
      </c>
      <c r="DO111" s="93" t="n">
        <v>3.52693415407126</v>
      </c>
      <c r="DP111" s="93" t="n">
        <v>94.1076431862153</v>
      </c>
      <c r="DQ111" s="93" t="n">
        <v>52.7496038027902</v>
      </c>
      <c r="DR111" s="93" t="n">
        <v>46.8316501679456</v>
      </c>
      <c r="DS111" s="93" t="n">
        <v>29.5472856467259</v>
      </c>
      <c r="DT111" s="93" t="n">
        <v>19.0028138793803</v>
      </c>
      <c r="DU111" s="93" t="n">
        <v>27.3719423223081</v>
      </c>
      <c r="DV111" s="93" t="n">
        <v>13.7183359019818</v>
      </c>
      <c r="DW111" s="93" t="n">
        <v>27.3235693783533</v>
      </c>
      <c r="DX111" s="93" t="n">
        <v>12.5833385179763</v>
      </c>
      <c r="DY111" s="93" t="n">
        <v>33.4916570985769</v>
      </c>
      <c r="DZ111" s="93" t="n">
        <v>60.817405872211</v>
      </c>
      <c r="EA111" s="93" t="n">
        <v>5.69093702921206</v>
      </c>
      <c r="EB111" s="93" t="n">
        <v>18.3882822484139</v>
      </c>
      <c r="EC111" s="93" t="n">
        <v>22.9255936924832</v>
      </c>
      <c r="ED111" s="93" t="n">
        <v>8.22778586929451</v>
      </c>
      <c r="EE111" s="93" t="n">
        <v>50.4583381898081</v>
      </c>
      <c r="EF111" s="93" t="n">
        <v>5.90670038508049</v>
      </c>
      <c r="EG111" s="93" t="n">
        <v>80.9830078053649</v>
      </c>
      <c r="EH111" s="93" t="n">
        <v>79.9529686748344</v>
      </c>
      <c r="EI111" s="93" t="n">
        <v>0.305186203438046</v>
      </c>
      <c r="EJ111" s="93" t="n">
        <v>96.9470886488113</v>
      </c>
      <c r="EK111" s="93" t="n">
        <v>48.4309246015925</v>
      </c>
      <c r="EL111" s="93" t="n">
        <v>46.8462724409179</v>
      </c>
      <c r="EM111" s="93" t="n">
        <v>24.9251284847105</v>
      </c>
      <c r="EN111" s="93" t="n">
        <v>23.2807306912346</v>
      </c>
      <c r="EO111" s="93" t="n">
        <v>8.35900078892681</v>
      </c>
      <c r="EP111" s="93" t="n">
        <v>35.7365653757337</v>
      </c>
      <c r="EQ111" s="93" t="n">
        <v>1.98760902923558</v>
      </c>
      <c r="ER111" s="93" t="n">
        <v>1.15364577116937</v>
      </c>
      <c r="ES111" s="93" t="n">
        <v>51.7284868545301</v>
      </c>
      <c r="ET111" s="93" t="n">
        <v>6.38511718449424</v>
      </c>
      <c r="EU111" s="93" t="n">
        <v>0.213747024669213</v>
      </c>
      <c r="EV111" s="93" t="n">
        <v>49.1387310091079</v>
      </c>
      <c r="EW111" s="93" t="n">
        <v>1.90881742129231</v>
      </c>
      <c r="EX111" s="93" t="n">
        <v>1.99144265989949</v>
      </c>
      <c r="EY111" s="93" t="n">
        <v>7.1707418615037</v>
      </c>
      <c r="EZ111" s="93" t="n">
        <v>0.930726412663206</v>
      </c>
      <c r="FA111" s="93" t="n">
        <v>2.29711507784912</v>
      </c>
      <c r="FB111" s="93" t="n">
        <v>94.365508206076</v>
      </c>
      <c r="FC111" s="93" t="n">
        <v>3.33737671607489</v>
      </c>
      <c r="FD111" s="93" t="n">
        <v>0.476464811247955</v>
      </c>
      <c r="FE111" s="93" t="n">
        <v>21.8065427309659</v>
      </c>
      <c r="FF111" s="93" t="n">
        <v>24.8943388634093</v>
      </c>
      <c r="FG111" s="93" t="n">
        <v>19.8821163723515</v>
      </c>
      <c r="FH111" s="93" t="n">
        <v>5.26522725562966</v>
      </c>
      <c r="FI111" s="93" t="n">
        <v>2.94764582725546</v>
      </c>
      <c r="FJ111" s="93" t="n">
        <v>3.24384295743174</v>
      </c>
      <c r="FK111" s="93" t="n">
        <v>8.15359419282413</v>
      </c>
      <c r="FL111" s="93" t="n">
        <v>5.35489402990587</v>
      </c>
      <c r="FM111" s="93" t="n">
        <v>4.87877921710045</v>
      </c>
      <c r="FN111" s="93" t="n">
        <v>2.51321739608108</v>
      </c>
      <c r="FO111" s="93" t="n">
        <v>39.1021527931797</v>
      </c>
      <c r="FP111" s="93" t="n">
        <v>20.002310208265</v>
      </c>
      <c r="FQ111" s="93" t="n">
        <v>9.36346980392493</v>
      </c>
      <c r="FR111" s="93" t="n">
        <v>27.7423334426921</v>
      </c>
      <c r="FS111" s="93" t="n">
        <v>27.3241709643265</v>
      </c>
      <c r="FT111" s="93" t="n">
        <v>23.5701712603627</v>
      </c>
      <c r="FU111" s="93" t="n">
        <v>40.2338860763649</v>
      </c>
      <c r="FV111" s="93" t="n">
        <v>12.956604151633</v>
      </c>
      <c r="FW111" s="93" t="n">
        <v>44.2365814615401</v>
      </c>
      <c r="FX111" s="93" t="n">
        <v>42.8068143868265</v>
      </c>
      <c r="FY111" s="93" t="n">
        <v>54.2409274168945</v>
      </c>
      <c r="FZ111" s="93" t="n">
        <v>63.704084541788</v>
      </c>
      <c r="GA111" s="93" t="n">
        <v>55.2853973677719</v>
      </c>
      <c r="GB111" s="93" t="n">
        <v>54.9883708917367</v>
      </c>
      <c r="GC111" s="93" t="n">
        <v>44.437576361466</v>
      </c>
      <c r="GD111" s="93" t="n">
        <v>43.1809611315641</v>
      </c>
      <c r="GE111" s="93" t="n">
        <v>26.9856237060947</v>
      </c>
      <c r="GF111" s="93" t="n">
        <v>32.2584292055409</v>
      </c>
      <c r="GG111" s="93" t="n">
        <v>19.4690593674766</v>
      </c>
      <c r="GH111" s="93" t="n">
        <v>10.4998957352721</v>
      </c>
      <c r="GI111" s="93" t="n">
        <v>12.3441831309777</v>
      </c>
      <c r="GJ111" s="93" t="n">
        <v>46.8774471942481</v>
      </c>
      <c r="GK111" s="93" t="n">
        <v>0.0473031519659415</v>
      </c>
      <c r="GL111" s="93" t="n">
        <v>45.9593015895758</v>
      </c>
      <c r="GM111" s="93" t="n">
        <v>0.0264455119809591</v>
      </c>
      <c r="GN111" s="93" t="n">
        <v>44.8412546690475</v>
      </c>
      <c r="GO111" s="93" t="n">
        <v>0.0690601639502764</v>
      </c>
      <c r="GP111" s="93" t="n">
        <v>30.1812722289361</v>
      </c>
      <c r="GQ111" s="93" t="n">
        <v>0.952989391313843</v>
      </c>
      <c r="GR111" s="93" t="n">
        <v>45.4170895352996</v>
      </c>
      <c r="GS111" s="93" t="n">
        <v>0.195472651859259</v>
      </c>
      <c r="GT111" s="93" t="n">
        <v>50.1947712451929</v>
      </c>
      <c r="GU111" s="93" t="n">
        <v>0.141196618565004</v>
      </c>
      <c r="GV111" s="93" t="n">
        <v>52.1103860558137</v>
      </c>
      <c r="GW111" s="93" t="n">
        <v>0.173626430541655</v>
      </c>
      <c r="GX111" s="93" t="n">
        <v>48.0264409240875</v>
      </c>
      <c r="GY111" s="93" t="n">
        <v>17.2483578186448</v>
      </c>
      <c r="GZ111" s="93" t="n">
        <v>78.3467707147411</v>
      </c>
      <c r="HA111" s="93" t="n">
        <v>4.40487146661409</v>
      </c>
      <c r="HB111" s="93" t="n">
        <v>26.0563242625727</v>
      </c>
      <c r="HC111" s="93" t="n">
        <v>28.832705045907</v>
      </c>
      <c r="HD111" s="93" t="n">
        <v>30.7749018831753</v>
      </c>
      <c r="HE111" s="93" t="n">
        <v>32.9978579855748</v>
      </c>
      <c r="HF111" s="93" t="n">
        <v>15.4534610688734</v>
      </c>
      <c r="HG111" s="93" t="n">
        <v>25.9875536986222</v>
      </c>
      <c r="HH111" s="93" t="n">
        <v>25.8214912654085</v>
      </c>
      <c r="HI111" s="93" t="n">
        <v>32.3028190287419</v>
      </c>
      <c r="HJ111" s="93" t="n">
        <v>12.3412168351143</v>
      </c>
      <c r="HK111" s="93" t="n">
        <v>15.7549395899897</v>
      </c>
      <c r="HL111" s="93" t="n">
        <v>13.5007590849461</v>
      </c>
      <c r="HM111" s="93" t="n">
        <v>19.1406639888853</v>
      </c>
      <c r="HN111" s="93" t="n">
        <v>16.6658526546672</v>
      </c>
      <c r="HO111" s="93" t="n">
        <v>30.7005201045622</v>
      </c>
      <c r="HP111" s="93" t="n">
        <v>16.7246476786248</v>
      </c>
      <c r="HQ111" s="93" t="n">
        <v>22.8239728782333</v>
      </c>
      <c r="HR111" s="93" t="n">
        <v>29.0547375710805</v>
      </c>
      <c r="HS111" s="93" t="n">
        <v>28.1355155637423</v>
      </c>
      <c r="HT111" s="93" t="n">
        <v>37.3242027664598</v>
      </c>
      <c r="HU111" s="93" t="n">
        <v>50.3318471002649</v>
      </c>
      <c r="HV111" s="93" t="n">
        <v>34.2718969593242</v>
      </c>
      <c r="HW111" s="93" t="n">
        <v>53.1339258961011</v>
      </c>
      <c r="HX111" s="93" t="n">
        <v>22.2553869881745</v>
      </c>
      <c r="HY111" s="93" t="n">
        <v>73.8127232195927</v>
      </c>
      <c r="HZ111" s="93" t="n">
        <v>38.1468392719465</v>
      </c>
      <c r="IA111" s="93" t="n">
        <v>24.5575704450213</v>
      </c>
      <c r="IB111" s="93" t="n">
        <v>41.1402317812817</v>
      </c>
      <c r="IC111" s="93" t="n">
        <v>21.3877682608456</v>
      </c>
      <c r="ID111" s="93" t="n">
        <v>29.6790989289758</v>
      </c>
      <c r="IE111" s="93" t="n">
        <v>15.3813846051142</v>
      </c>
      <c r="IF111" s="93" t="n">
        <v>3.60383019343882</v>
      </c>
      <c r="IG111" s="93" t="n">
        <v>0.269299666228507</v>
      </c>
      <c r="IH111" s="93" t="n">
        <v>0</v>
      </c>
      <c r="II111" s="93" t="n">
        <v>100</v>
      </c>
      <c r="IJ111" s="93" t="n">
        <v>0</v>
      </c>
      <c r="IK111" s="93" t="n">
        <v>22.3944223185418</v>
      </c>
      <c r="IL111" s="93" t="n">
        <v>39.2759252204723</v>
      </c>
    </row>
    <row r="112" s="89" customFormat="true" ht="12.75" hidden="true" customHeight="false" outlineLevel="1" collapsed="false">
      <c r="A112" s="115" t="s">
        <v>990</v>
      </c>
      <c r="B112" s="61" t="n">
        <v>4</v>
      </c>
      <c r="C112" s="61" t="n">
        <v>99</v>
      </c>
      <c r="D112" s="61" t="n">
        <v>5</v>
      </c>
      <c r="E112" s="61" t="n">
        <v>1</v>
      </c>
      <c r="F112" s="61" t="n">
        <v>2</v>
      </c>
      <c r="G112" s="85" t="n">
        <f aca="false">B112*100000+C112*1000+D112*100+E112*10+F112</f>
        <v>499512</v>
      </c>
      <c r="H112" s="116" t="s">
        <v>1034</v>
      </c>
      <c r="I112" s="117" t="s">
        <v>984</v>
      </c>
      <c r="J112" s="93" t="n">
        <v>41.9947789929857</v>
      </c>
      <c r="K112" s="93" t="n">
        <v>1977.89572137336</v>
      </c>
      <c r="L112" s="93" t="n">
        <v>14.0689653181379</v>
      </c>
      <c r="M112" s="93" t="n">
        <v>0.311191793057486</v>
      </c>
      <c r="N112" s="93" t="n">
        <v>51.3398806256676</v>
      </c>
      <c r="O112" s="93" t="n">
        <v>17.9641870293358</v>
      </c>
      <c r="P112" s="93" t="n">
        <v>16.3810411468324</v>
      </c>
      <c r="Q112" s="93" t="n">
        <v>14.3148911981643</v>
      </c>
      <c r="R112" s="93" t="n">
        <v>63.4092201060612</v>
      </c>
      <c r="S112" s="93" t="n">
        <v>29.8214226982127</v>
      </c>
      <c r="T112" s="93" t="n">
        <v>6.76935719572612</v>
      </c>
      <c r="U112" s="93" t="n">
        <v>95.9458623458953</v>
      </c>
      <c r="V112" s="93" t="n">
        <v>40.5399907779792</v>
      </c>
      <c r="W112" s="93" t="n">
        <v>66.4345633770629</v>
      </c>
      <c r="X112" s="93" t="n">
        <v>7.41004952430712</v>
      </c>
      <c r="Y112" s="93" t="n">
        <v>37.498167429794</v>
      </c>
      <c r="Z112" s="93" t="n">
        <v>65.569800145671</v>
      </c>
      <c r="AA112" s="93" t="n">
        <v>2.08098740637012</v>
      </c>
      <c r="AB112" s="93" t="n">
        <v>1.2586978457715</v>
      </c>
      <c r="AC112" s="93" t="n">
        <v>3.37165924521259</v>
      </c>
      <c r="AD112" s="93" t="n">
        <v>0.0563718161614947</v>
      </c>
      <c r="AE112" s="93" t="n">
        <v>53.5571289971863</v>
      </c>
      <c r="AF112" s="93" t="n">
        <v>24.7614121009167</v>
      </c>
      <c r="AG112" s="93" t="n">
        <v>9.26884707956103</v>
      </c>
      <c r="AH112" s="93" t="n">
        <v>26.091090348533</v>
      </c>
      <c r="AI112" s="93" t="n">
        <v>42.2759662297338</v>
      </c>
      <c r="AJ112" s="93" t="n">
        <v>10.2200495968665</v>
      </c>
      <c r="AK112" s="93" t="n">
        <v>31.9227918686698</v>
      </c>
      <c r="AL112" s="93" t="n">
        <v>58.0282695561094</v>
      </c>
      <c r="AM112" s="93" t="n">
        <v>10.3951984046596</v>
      </c>
      <c r="AN112" s="93" t="n">
        <v>1.98180015267341</v>
      </c>
      <c r="AO112" s="93" t="n">
        <v>55.3788472246068</v>
      </c>
      <c r="AP112" s="93" t="n">
        <v>0.314478227894879</v>
      </c>
      <c r="AQ112" s="93" t="n">
        <v>0.455093377534696</v>
      </c>
      <c r="AR112" s="93" t="n">
        <v>0.826413928737449</v>
      </c>
      <c r="AS112" s="93" t="n">
        <v>3.36119026259889</v>
      </c>
      <c r="AT112" s="93" t="n">
        <v>0.699578738174509</v>
      </c>
      <c r="AU112" s="93" t="n">
        <v>0.614185793892757</v>
      </c>
      <c r="AV112" s="93" t="n">
        <v>12.6882876473602</v>
      </c>
      <c r="AW112" s="93" t="n">
        <v>12.2667491423233</v>
      </c>
      <c r="AX112" s="93" t="n">
        <v>13.0755265148941</v>
      </c>
      <c r="AY112" s="93" t="n">
        <v>27.5613698735716</v>
      </c>
      <c r="AZ112" s="93" t="n">
        <v>13.8980286993863</v>
      </c>
      <c r="BA112" s="93" t="n">
        <v>58.5406014270422</v>
      </c>
      <c r="BB112" s="93" t="n">
        <v>3.58723799890632</v>
      </c>
      <c r="BC112" s="93" t="n">
        <v>18.2575123644891</v>
      </c>
      <c r="BD112" s="93" t="n">
        <v>12.5538411357492</v>
      </c>
      <c r="BE112" s="93" t="n">
        <v>69.1886464997616</v>
      </c>
      <c r="BF112" s="93" t="n">
        <v>59.7461332652278</v>
      </c>
      <c r="BG112" s="93" t="n">
        <v>76.6918319665162</v>
      </c>
      <c r="BH112" s="93" t="n">
        <v>5.31165399012469</v>
      </c>
      <c r="BI112" s="93" t="n">
        <v>0.00765286136611146</v>
      </c>
      <c r="BJ112" s="93" t="n">
        <v>0.31366358126387</v>
      </c>
      <c r="BK112" s="93" t="n">
        <v>10.1392056765215</v>
      </c>
      <c r="BL112" s="93" t="n">
        <v>1.52712448545219</v>
      </c>
      <c r="BM112" s="93" t="n">
        <v>23.4936646620557</v>
      </c>
      <c r="BN112" s="93" t="n">
        <v>3.78129144783087</v>
      </c>
      <c r="BO112" s="93" t="n">
        <v>1.7989053539074</v>
      </c>
      <c r="BP112" s="93" t="n">
        <v>8.02312464195205</v>
      </c>
      <c r="BQ112" s="93" t="n">
        <v>61.8638308541702</v>
      </c>
      <c r="BR112" s="93" t="n">
        <v>2.07370154518145</v>
      </c>
      <c r="BS112" s="93" t="n">
        <v>0.0873921712576469</v>
      </c>
      <c r="BT112" s="93" t="n">
        <v>59.5494373301773</v>
      </c>
      <c r="BU112" s="93" t="n">
        <v>33.7506147039458</v>
      </c>
      <c r="BV112" s="93" t="n">
        <v>38.9440361341291</v>
      </c>
      <c r="BW112" s="93" t="n">
        <v>6.46071171964388</v>
      </c>
      <c r="BX112" s="93" t="n">
        <v>42.5524857868776</v>
      </c>
      <c r="BY112" s="93" t="n">
        <v>51.2238303039072</v>
      </c>
      <c r="BZ112" s="93" t="n">
        <v>20.9173222818657</v>
      </c>
      <c r="CA112" s="93" t="n">
        <v>16.9905498948531</v>
      </c>
      <c r="CB112" s="93" t="n">
        <v>10.1383891932916</v>
      </c>
      <c r="CC112" s="93" t="n">
        <v>3.55179859060799</v>
      </c>
      <c r="CD112" s="93" t="n">
        <v>12.2006458418945</v>
      </c>
      <c r="CE112" s="93" t="n">
        <v>13.7753646592994</v>
      </c>
      <c r="CF112" s="93" t="n">
        <v>11.4502340954063</v>
      </c>
      <c r="CG112" s="93" t="n">
        <v>15.5446352001474</v>
      </c>
      <c r="CH112" s="93" t="n">
        <v>22.6018204672436</v>
      </c>
      <c r="CI112" s="93" t="n">
        <v>12.8357124037703</v>
      </c>
      <c r="CJ112" s="93" t="n">
        <v>33.1243321406999</v>
      </c>
      <c r="CK112" s="93" t="n">
        <v>66.5864438583262</v>
      </c>
      <c r="CL112" s="93" t="n">
        <v>46.1412974196076</v>
      </c>
      <c r="CM112" s="93" t="n">
        <v>20.2126057002374</v>
      </c>
      <c r="CN112" s="93" t="n">
        <v>15.3788388184823</v>
      </c>
      <c r="CO112" s="93" t="n">
        <v>8.42621311142565</v>
      </c>
      <c r="CP112" s="93" t="n">
        <v>9.8410449502472</v>
      </c>
      <c r="CQ112" s="93" t="n">
        <v>39.5357916653302</v>
      </c>
      <c r="CR112" s="93" t="n">
        <v>13.2862184911599</v>
      </c>
      <c r="CS112" s="93" t="n">
        <v>0.282595670874338</v>
      </c>
      <c r="CT112" s="93" t="n">
        <v>6.12911799405935</v>
      </c>
      <c r="CU112" s="93" t="n">
        <v>40.7662761785767</v>
      </c>
      <c r="CV112" s="93" t="n">
        <v>22.9074558387336</v>
      </c>
      <c r="CW112" s="93" t="n">
        <v>68.3136016531232</v>
      </c>
      <c r="CX112" s="93" t="n">
        <v>8.7789425081436</v>
      </c>
      <c r="CY112" s="93" t="n">
        <v>20.6588145770233</v>
      </c>
      <c r="CZ112" s="93" t="n">
        <v>11.8110053227425</v>
      </c>
      <c r="DA112" s="93" t="n">
        <v>6.89281629016091</v>
      </c>
      <c r="DB112" s="93" t="n">
        <v>60.6373638100737</v>
      </c>
      <c r="DC112" s="93" t="n">
        <v>8.42771375948743</v>
      </c>
      <c r="DD112" s="93" t="n">
        <v>75.4507815615838</v>
      </c>
      <c r="DE112" s="93" t="n">
        <v>99.2110368908654</v>
      </c>
      <c r="DF112" s="93" t="n">
        <v>99.4335303723334</v>
      </c>
      <c r="DG112" s="93" t="n">
        <v>36.9293138725634</v>
      </c>
      <c r="DH112" s="93" t="n">
        <v>26.9291116262956</v>
      </c>
      <c r="DI112" s="93" t="n">
        <v>5.00273233341141</v>
      </c>
      <c r="DJ112" s="93" t="n">
        <v>68.0681560402934</v>
      </c>
      <c r="DK112" s="93" t="n">
        <v>67.2294810208825</v>
      </c>
      <c r="DL112" s="93" t="n">
        <v>11.1133190622224</v>
      </c>
      <c r="DM112" s="93" t="n">
        <v>50.7243470828797</v>
      </c>
      <c r="DN112" s="93" t="n">
        <v>41.1445168837121</v>
      </c>
      <c r="DO112" s="93" t="n">
        <v>20.5199519060763</v>
      </c>
      <c r="DP112" s="93" t="n">
        <v>31.3027176713736</v>
      </c>
      <c r="DQ112" s="93" t="n">
        <v>28.8045046103573</v>
      </c>
      <c r="DR112" s="93" t="n">
        <v>50.8166255098214</v>
      </c>
      <c r="DS112" s="93" t="n">
        <v>31.4420398702513</v>
      </c>
      <c r="DT112" s="93" t="n">
        <v>36.0645682189869</v>
      </c>
      <c r="DU112" s="93" t="n">
        <v>18.0251166715624</v>
      </c>
      <c r="DV112" s="93" t="n">
        <v>24.7524422851963</v>
      </c>
      <c r="DW112" s="93" t="n">
        <v>14.2704060613344</v>
      </c>
      <c r="DX112" s="93" t="n">
        <v>6.88746676291989</v>
      </c>
      <c r="DY112" s="93" t="n">
        <v>33.896929994161</v>
      </c>
      <c r="DZ112" s="93" t="n">
        <v>61.3321581409227</v>
      </c>
      <c r="EA112" s="93" t="n">
        <v>4.77091186491625</v>
      </c>
      <c r="EB112" s="93" t="n">
        <v>10.2999110486001</v>
      </c>
      <c r="EC112" s="93" t="n">
        <v>41.9643594436937</v>
      </c>
      <c r="ED112" s="93" t="n">
        <v>0.0131882219326275</v>
      </c>
      <c r="EE112" s="93" t="n">
        <v>47.7225412857735</v>
      </c>
      <c r="EF112" s="93" t="n">
        <v>15.2971035613385</v>
      </c>
      <c r="EG112" s="93" t="n">
        <v>72.546456459696</v>
      </c>
      <c r="EH112" s="93" t="n">
        <v>85.3951358913334</v>
      </c>
      <c r="EI112" s="93" t="n">
        <v>35.691848998308</v>
      </c>
      <c r="EJ112" s="93" t="n">
        <v>72.3725693091274</v>
      </c>
      <c r="EK112" s="93" t="n">
        <v>22.1103995307593</v>
      </c>
      <c r="EL112" s="93" t="n">
        <v>59.3512391464252</v>
      </c>
      <c r="EM112" s="93" t="n">
        <v>40.2358683318634</v>
      </c>
      <c r="EN112" s="93" t="n">
        <v>47.5025334734896</v>
      </c>
      <c r="EO112" s="93" t="n">
        <v>37.7222899689545</v>
      </c>
      <c r="EP112" s="93" t="n">
        <v>34.9281166055225</v>
      </c>
      <c r="EQ112" s="93" t="n">
        <v>6.75506840309108</v>
      </c>
      <c r="ER112" s="93" t="n">
        <v>5.45004237672689</v>
      </c>
      <c r="ES112" s="93" t="n">
        <v>0.633447960469661</v>
      </c>
      <c r="ET112" s="93" t="n">
        <v>27.5415857147744</v>
      </c>
      <c r="EU112" s="93" t="n">
        <v>0</v>
      </c>
      <c r="EV112" s="93" t="n">
        <v>64.7077522146509</v>
      </c>
      <c r="EW112" s="93" t="n">
        <v>5.22559111920725</v>
      </c>
      <c r="EX112" s="93" t="n">
        <v>3.54816142656047</v>
      </c>
      <c r="EY112" s="93" t="n">
        <v>16.7550527652161</v>
      </c>
      <c r="EZ112" s="93" t="n">
        <v>1.21377827635621</v>
      </c>
      <c r="FA112" s="93" t="n">
        <v>3.74605847297547</v>
      </c>
      <c r="FB112" s="93" t="n">
        <v>26.3346069878595</v>
      </c>
      <c r="FC112" s="93" t="n">
        <v>69.919334539165</v>
      </c>
      <c r="FD112" s="93" t="n">
        <v>0.641412202154059</v>
      </c>
      <c r="FE112" s="93" t="n">
        <v>26.4708115473163</v>
      </c>
      <c r="FF112" s="93" t="n">
        <v>24.7549018134161</v>
      </c>
      <c r="FG112" s="93" t="n">
        <v>22.6199311344793</v>
      </c>
      <c r="FH112" s="93" t="n">
        <v>7.52269337327325</v>
      </c>
      <c r="FI112" s="93" t="n">
        <v>10.748220220266</v>
      </c>
      <c r="FJ112" s="93" t="n">
        <v>11.3359243503894</v>
      </c>
      <c r="FK112" s="93" t="n">
        <v>9.00900243526435</v>
      </c>
      <c r="FL112" s="93" t="n">
        <v>16.6362496986167</v>
      </c>
      <c r="FM112" s="93" t="n">
        <v>19.3290126122838</v>
      </c>
      <c r="FN112" s="93" t="n">
        <v>3.34509713809304</v>
      </c>
      <c r="FO112" s="93" t="n">
        <v>17.6664138027959</v>
      </c>
      <c r="FP112" s="93" t="n">
        <v>11.908273137292</v>
      </c>
      <c r="FQ112" s="93" t="n">
        <v>14.0602755249803</v>
      </c>
      <c r="FR112" s="93" t="n">
        <v>22.9524032682584</v>
      </c>
      <c r="FS112" s="93" t="n">
        <v>23.0568002820175</v>
      </c>
      <c r="FT112" s="93" t="n">
        <v>12.205722211068</v>
      </c>
      <c r="FU112" s="93" t="n">
        <v>83.830005948585</v>
      </c>
      <c r="FV112" s="93" t="n">
        <v>27.7417402142835</v>
      </c>
      <c r="FW112" s="93" t="n">
        <v>47.3712298999374</v>
      </c>
      <c r="FX112" s="93" t="n">
        <v>24.8870298857793</v>
      </c>
      <c r="FY112" s="93" t="n">
        <v>57.3549065223338</v>
      </c>
      <c r="FZ112" s="93" t="n">
        <v>62.9377994906177</v>
      </c>
      <c r="GA112" s="93" t="n">
        <v>38.3031391593328</v>
      </c>
      <c r="GB112" s="93" t="n">
        <v>53.7354211456118</v>
      </c>
      <c r="GC112" s="93" t="n">
        <v>60.3577757574869</v>
      </c>
      <c r="GD112" s="93" t="n">
        <v>51.9230063766832</v>
      </c>
      <c r="GE112" s="93" t="n">
        <v>43.296679282139</v>
      </c>
      <c r="GF112" s="93" t="n">
        <v>20.2632637832368</v>
      </c>
      <c r="GG112" s="93" t="n">
        <v>25.2703231450673</v>
      </c>
      <c r="GH112" s="93" t="n">
        <v>39.4630169173508</v>
      </c>
      <c r="GI112" s="93" t="n">
        <v>22.447967291943</v>
      </c>
      <c r="GJ112" s="93" t="n">
        <v>33.2617334679105</v>
      </c>
      <c r="GK112" s="93" t="n">
        <v>1.10464073634666</v>
      </c>
      <c r="GL112" s="93" t="n">
        <v>57.4551256862773</v>
      </c>
      <c r="GM112" s="93" t="n">
        <v>0.882872393827253</v>
      </c>
      <c r="GN112" s="93" t="n">
        <v>60.1545807352635</v>
      </c>
      <c r="GO112" s="93" t="n">
        <v>1.07004265509363</v>
      </c>
      <c r="GP112" s="93" t="n">
        <v>40.6244314948047</v>
      </c>
      <c r="GQ112" s="93" t="n">
        <v>2.74792944149045</v>
      </c>
      <c r="GR112" s="93" t="n">
        <v>21.3601313756191</v>
      </c>
      <c r="GS112" s="93" t="n">
        <v>3.82766275283493</v>
      </c>
      <c r="GT112" s="93" t="n">
        <v>35.0115400518135</v>
      </c>
      <c r="GU112" s="93" t="n">
        <v>3.11174399902228</v>
      </c>
      <c r="GV112" s="93" t="n">
        <v>48.5535493817484</v>
      </c>
      <c r="GW112" s="93" t="n">
        <v>1.32985517261636</v>
      </c>
      <c r="GX112" s="93" t="n">
        <v>49.999474489375</v>
      </c>
      <c r="GY112" s="93" t="n">
        <v>22.704592151033</v>
      </c>
      <c r="GZ112" s="93" t="n">
        <v>74.6299893840851</v>
      </c>
      <c r="HA112" s="93" t="n">
        <v>2.66541846488188</v>
      </c>
      <c r="HB112" s="93" t="n">
        <v>30.2574031076476</v>
      </c>
      <c r="HC112" s="93" t="n">
        <v>30.1652483113895</v>
      </c>
      <c r="HD112" s="93" t="n">
        <v>36.1972824206673</v>
      </c>
      <c r="HE112" s="93" t="n">
        <v>14.7124392900373</v>
      </c>
      <c r="HF112" s="93" t="n">
        <v>26.3291248235539</v>
      </c>
      <c r="HG112" s="93" t="n">
        <v>28.2016819912177</v>
      </c>
      <c r="HH112" s="93" t="n">
        <v>26.3267911248037</v>
      </c>
      <c r="HI112" s="93" t="n">
        <v>20.6317491155553</v>
      </c>
      <c r="HJ112" s="93" t="n">
        <v>8.05913908570519</v>
      </c>
      <c r="HK112" s="93" t="n">
        <v>6.46243272306547</v>
      </c>
      <c r="HL112" s="93" t="n">
        <v>8.21181735071854</v>
      </c>
      <c r="HM112" s="93" t="n">
        <v>10.949001668458</v>
      </c>
      <c r="HN112" s="93" t="n">
        <v>26.6287370435801</v>
      </c>
      <c r="HO112" s="93" t="n">
        <v>20.0739787680065</v>
      </c>
      <c r="HP112" s="93" t="n">
        <v>16.2540322701722</v>
      </c>
      <c r="HQ112" s="93" t="n">
        <v>18.4320387966128</v>
      </c>
      <c r="HR112" s="93" t="n">
        <v>25.9506529122707</v>
      </c>
      <c r="HS112" s="93" t="n">
        <v>16.3009183939263</v>
      </c>
      <c r="HT112" s="93" t="n">
        <v>26.8514413573496</v>
      </c>
      <c r="HU112" s="93" t="n">
        <v>41.0882186840058</v>
      </c>
      <c r="HV112" s="93" t="n">
        <v>20.5981522993024</v>
      </c>
      <c r="HW112" s="93" t="n">
        <v>55.7755272490842</v>
      </c>
      <c r="HX112" s="93" t="n">
        <v>33.3204673532493</v>
      </c>
      <c r="HY112" s="93" t="n">
        <v>74.3461700795383</v>
      </c>
      <c r="HZ112" s="93" t="n">
        <v>14.8105769756403</v>
      </c>
      <c r="IA112" s="93" t="n">
        <v>18.9896025057299</v>
      </c>
      <c r="IB112" s="93" t="n">
        <v>20.6724498119695</v>
      </c>
      <c r="IC112" s="93" t="n">
        <v>4.36377593976791</v>
      </c>
      <c r="ID112" s="93" t="n">
        <v>7.23855544549872</v>
      </c>
      <c r="IE112" s="93" t="n">
        <v>15.6254696727573</v>
      </c>
      <c r="IF112" s="93" t="n">
        <v>25.1667405016535</v>
      </c>
      <c r="IG112" s="93" t="n">
        <v>1.57818415817528</v>
      </c>
      <c r="IH112" s="93" t="n">
        <v>0</v>
      </c>
      <c r="II112" s="93" t="n">
        <v>100</v>
      </c>
      <c r="IJ112" s="93" t="n">
        <v>0</v>
      </c>
      <c r="IK112" s="93" t="n">
        <v>23.767690880616</v>
      </c>
      <c r="IL112" s="93" t="n">
        <v>37.6826303907297</v>
      </c>
    </row>
    <row r="113" s="89" customFormat="true" ht="12.75" hidden="true" customHeight="false" outlineLevel="1" collapsed="false">
      <c r="A113" s="115" t="s">
        <v>993</v>
      </c>
      <c r="B113" s="61" t="n">
        <v>7</v>
      </c>
      <c r="C113" s="61" t="n">
        <v>99</v>
      </c>
      <c r="D113" s="61" t="n">
        <v>5</v>
      </c>
      <c r="E113" s="61" t="n">
        <v>1</v>
      </c>
      <c r="F113" s="61" t="n">
        <v>2</v>
      </c>
      <c r="G113" s="85" t="n">
        <f aca="false">B113*100000+C113*1000+D113*100+E113*10+F113</f>
        <v>799512</v>
      </c>
      <c r="H113" s="116" t="s">
        <v>1034</v>
      </c>
      <c r="I113" s="117" t="s">
        <v>984</v>
      </c>
      <c r="J113" s="93" t="n">
        <v>24.1457462863936</v>
      </c>
      <c r="K113" s="93" t="n">
        <v>1988.65619844543</v>
      </c>
      <c r="L113" s="93" t="n">
        <v>24.3581604054158</v>
      </c>
      <c r="M113" s="93" t="n">
        <v>0.845018031089396</v>
      </c>
      <c r="N113" s="93" t="n">
        <v>61.9492279902168</v>
      </c>
      <c r="O113" s="93" t="n">
        <v>13.1636848565537</v>
      </c>
      <c r="P113" s="93" t="n">
        <v>14.0182270866967</v>
      </c>
      <c r="Q113" s="93" t="n">
        <v>10.8688600665332</v>
      </c>
      <c r="R113" s="93" t="n">
        <v>52.3622661601303</v>
      </c>
      <c r="S113" s="93" t="n">
        <v>41.936831998386</v>
      </c>
      <c r="T113" s="93" t="n">
        <v>5.70090184148423</v>
      </c>
      <c r="U113" s="93" t="n">
        <v>91.5341482428041</v>
      </c>
      <c r="V113" s="93" t="n">
        <v>36.8327115287668</v>
      </c>
      <c r="W113" s="93" t="n">
        <v>79.2514811560884</v>
      </c>
      <c r="X113" s="93" t="n">
        <v>7.96104752028426</v>
      </c>
      <c r="Y113" s="93" t="n">
        <v>6.60653523643798</v>
      </c>
      <c r="Z113" s="93" t="n">
        <v>76.6451525300907</v>
      </c>
      <c r="AA113" s="93" t="n">
        <v>9.05808371543006</v>
      </c>
      <c r="AB113" s="93" t="n">
        <v>0.0281370588956742</v>
      </c>
      <c r="AC113" s="93" t="n">
        <v>3.45763910668592</v>
      </c>
      <c r="AD113" s="93" t="n">
        <v>1.47623301479292</v>
      </c>
      <c r="AE113" s="93" t="n">
        <v>58.1612703153692</v>
      </c>
      <c r="AF113" s="93" t="n">
        <v>26.2587855434378</v>
      </c>
      <c r="AG113" s="93" t="n">
        <v>20.5295602898805</v>
      </c>
      <c r="AH113" s="93" t="n">
        <v>28.6470570383423</v>
      </c>
      <c r="AI113" s="93" t="n">
        <v>55.5273648925834</v>
      </c>
      <c r="AJ113" s="93" t="n">
        <v>24.0311467926477</v>
      </c>
      <c r="AK113" s="93" t="n">
        <v>55.1112992400485</v>
      </c>
      <c r="AL113" s="93" t="n">
        <v>17.9677150750656</v>
      </c>
      <c r="AM113" s="93" t="n">
        <v>16.4145775748895</v>
      </c>
      <c r="AN113" s="93" t="n">
        <v>1.38913186650787</v>
      </c>
      <c r="AO113" s="93" t="n">
        <v>1.74997842215691</v>
      </c>
      <c r="AP113" s="93" t="n">
        <v>2.37730369831795</v>
      </c>
      <c r="AQ113" s="93" t="n">
        <v>97.9787188023063</v>
      </c>
      <c r="AR113" s="93" t="n">
        <v>1.7242286988375</v>
      </c>
      <c r="AS113" s="93" t="n">
        <v>98.0748488176874</v>
      </c>
      <c r="AT113" s="93" t="n">
        <v>96.3949507082419</v>
      </c>
      <c r="AU113" s="93" t="n">
        <v>0.819326476872787</v>
      </c>
      <c r="AV113" s="93" t="n">
        <v>17.8114913989448</v>
      </c>
      <c r="AW113" s="93" t="n">
        <v>18.0770720643082</v>
      </c>
      <c r="AX113" s="93" t="n">
        <v>17.6939648447536</v>
      </c>
      <c r="AY113" s="93" t="n">
        <v>28.1693967980342</v>
      </c>
      <c r="AZ113" s="93" t="n">
        <v>0.0506777296546341</v>
      </c>
      <c r="BA113" s="93" t="n">
        <v>71.7799254723111</v>
      </c>
      <c r="BB113" s="93" t="n">
        <v>8.20282410665175</v>
      </c>
      <c r="BC113" s="93" t="n">
        <v>22.2118506382778</v>
      </c>
      <c r="BD113" s="93" t="n">
        <v>5.88938924248983</v>
      </c>
      <c r="BE113" s="93" t="n">
        <v>71.8987601192328</v>
      </c>
      <c r="BF113" s="93" t="n">
        <v>53.8050077134911</v>
      </c>
      <c r="BG113" s="93" t="n">
        <v>71.4127519282106</v>
      </c>
      <c r="BH113" s="93" t="n">
        <v>16.65125579453</v>
      </c>
      <c r="BI113" s="93" t="n">
        <v>1.64242121854617</v>
      </c>
      <c r="BJ113" s="93" t="n">
        <v>1.6745935589045</v>
      </c>
      <c r="BK113" s="93" t="n">
        <v>0.166179245439705</v>
      </c>
      <c r="BL113" s="93" t="n">
        <v>8.39851016668215</v>
      </c>
      <c r="BM113" s="93" t="n">
        <v>24.2220523065993</v>
      </c>
      <c r="BN113" s="93" t="n">
        <v>20.3840125009855</v>
      </c>
      <c r="BO113" s="93" t="n">
        <v>14.5099902436779</v>
      </c>
      <c r="BP113" s="93" t="n">
        <v>17.2654604143954</v>
      </c>
      <c r="BQ113" s="93" t="n">
        <v>70.7033721903959</v>
      </c>
      <c r="BR113" s="93" t="n">
        <v>29.1607433757279</v>
      </c>
      <c r="BS113" s="93" t="n">
        <v>4.47835253006734</v>
      </c>
      <c r="BT113" s="93" t="n">
        <v>50.4122467191394</v>
      </c>
      <c r="BU113" s="93" t="n">
        <v>69.1332119106147</v>
      </c>
      <c r="BV113" s="93" t="n">
        <v>0.425814774055259</v>
      </c>
      <c r="BW113" s="93" t="n">
        <v>0.128771420929166</v>
      </c>
      <c r="BX113" s="93" t="n">
        <v>19.9857453501146</v>
      </c>
      <c r="BY113" s="93" t="n">
        <v>49.2739326682098</v>
      </c>
      <c r="BZ113" s="93" t="n">
        <v>21.3741616104458</v>
      </c>
      <c r="CA113" s="93" t="n">
        <v>12.7264857404797</v>
      </c>
      <c r="CB113" s="93" t="n">
        <v>11.3475297017214</v>
      </c>
      <c r="CC113" s="93" t="n">
        <v>6.58344857488333</v>
      </c>
      <c r="CD113" s="93" t="n">
        <v>17.2937196954872</v>
      </c>
      <c r="CE113" s="93" t="n">
        <v>17.7336662060217</v>
      </c>
      <c r="CF113" s="93" t="n">
        <v>24.1696139856326</v>
      </c>
      <c r="CG113" s="93" t="n">
        <v>23.8377859742854</v>
      </c>
      <c r="CH113" s="93" t="n">
        <v>18.2814500924298</v>
      </c>
      <c r="CI113" s="93" t="n">
        <v>13.8361663877033</v>
      </c>
      <c r="CJ113" s="93" t="n">
        <v>14.9542546858806</v>
      </c>
      <c r="CK113" s="93" t="n">
        <v>32.2974328986289</v>
      </c>
      <c r="CL113" s="93" t="n">
        <v>44.6393464728234</v>
      </c>
      <c r="CM113" s="93" t="n">
        <v>15.901829536589</v>
      </c>
      <c r="CN113" s="93" t="n">
        <v>9.03980815457789</v>
      </c>
      <c r="CO113" s="93" t="n">
        <v>10.1594042103385</v>
      </c>
      <c r="CP113" s="93" t="n">
        <v>20.2596116256712</v>
      </c>
      <c r="CQ113" s="93" t="n">
        <v>14.0687972604187</v>
      </c>
      <c r="CR113" s="93" t="n">
        <v>19.2673731207861</v>
      </c>
      <c r="CS113" s="93" t="n">
        <v>2.86771303861557</v>
      </c>
      <c r="CT113" s="93" t="n">
        <v>41.0971216800232</v>
      </c>
      <c r="CU113" s="93" t="n">
        <v>22.6989949001565</v>
      </c>
      <c r="CV113" s="93" t="n">
        <v>24.8863244197334</v>
      </c>
      <c r="CW113" s="93" t="n">
        <v>66.481594283487</v>
      </c>
      <c r="CX113" s="93" t="n">
        <v>8.63208129677964</v>
      </c>
      <c r="CY113" s="93" t="n">
        <v>17.6706904720471</v>
      </c>
      <c r="CZ113" s="93" t="n">
        <v>13.8777765550233</v>
      </c>
      <c r="DA113" s="93" t="n">
        <v>4.80091596305943</v>
      </c>
      <c r="DB113" s="93" t="n">
        <v>63.6506170098701</v>
      </c>
      <c r="DC113" s="93" t="n">
        <v>20.4092742728289</v>
      </c>
      <c r="DD113" s="93" t="n">
        <v>68.9593900689254</v>
      </c>
      <c r="DE113" s="93" t="n">
        <v>66.2517279992915</v>
      </c>
      <c r="DF113" s="93" t="n">
        <v>79.7991868252712</v>
      </c>
      <c r="DG113" s="93" t="n">
        <v>4.68571191110934</v>
      </c>
      <c r="DH113" s="93" t="n">
        <v>29.5972899030351</v>
      </c>
      <c r="DI113" s="93" t="n">
        <v>0.0676871620022972</v>
      </c>
      <c r="DJ113" s="93" t="n">
        <v>70.3350229349627</v>
      </c>
      <c r="DK113" s="93" t="n">
        <v>56.0910452112094</v>
      </c>
      <c r="DL113" s="93" t="n">
        <v>18.8501464941225</v>
      </c>
      <c r="DM113" s="93" t="n">
        <v>47.5938012833809</v>
      </c>
      <c r="DN113" s="93" t="n">
        <v>31.1805965998257</v>
      </c>
      <c r="DO113" s="93" t="n">
        <v>46.1951913844605</v>
      </c>
      <c r="DP113" s="93" t="n">
        <v>20.9732631150798</v>
      </c>
      <c r="DQ113" s="93" t="n">
        <v>66.2162779551884</v>
      </c>
      <c r="DR113" s="93" t="n">
        <v>19.6992819310321</v>
      </c>
      <c r="DS113" s="93" t="n">
        <v>19.9482022523365</v>
      </c>
      <c r="DT113" s="93" t="n">
        <v>27.3366999638811</v>
      </c>
      <c r="DU113" s="93" t="n">
        <v>12.4498156608891</v>
      </c>
      <c r="DV113" s="93" t="n">
        <v>33.4534939263508</v>
      </c>
      <c r="DW113" s="93" t="n">
        <v>26.3082511696246</v>
      </c>
      <c r="DX113" s="93" t="n">
        <v>0.451739279254419</v>
      </c>
      <c r="DY113" s="93" t="n">
        <v>45.4842551605594</v>
      </c>
      <c r="DZ113" s="93" t="n">
        <v>46.8679402372135</v>
      </c>
      <c r="EA113" s="93" t="n">
        <v>7.64780460222717</v>
      </c>
      <c r="EB113" s="93" t="n">
        <v>18.7044525374163</v>
      </c>
      <c r="EC113" s="93" t="n">
        <v>51.8418249290781</v>
      </c>
      <c r="ED113" s="93" t="n">
        <v>13.3814498011002</v>
      </c>
      <c r="EE113" s="93" t="n">
        <v>16.0722727324054</v>
      </c>
      <c r="EF113" s="93" t="n">
        <v>11.438397020409</v>
      </c>
      <c r="EG113" s="93" t="n">
        <v>64.1193785935275</v>
      </c>
      <c r="EH113" s="93" t="n">
        <v>60.1954599617145</v>
      </c>
      <c r="EI113" s="93" t="n">
        <v>31.2643691394457</v>
      </c>
      <c r="EJ113" s="93" t="n">
        <v>72.4680711847163</v>
      </c>
      <c r="EK113" s="93" t="n">
        <v>20.9047945948653</v>
      </c>
      <c r="EL113" s="93" t="n">
        <v>66.2090839827439</v>
      </c>
      <c r="EM113" s="93" t="n">
        <v>65.2090789600371</v>
      </c>
      <c r="EN113" s="93" t="n">
        <v>35.1458526851242</v>
      </c>
      <c r="EO113" s="93" t="n">
        <v>36.6140595958384</v>
      </c>
      <c r="EP113" s="93" t="n">
        <v>38.1289330594336</v>
      </c>
      <c r="EQ113" s="93" t="n">
        <v>7.25803263178111</v>
      </c>
      <c r="ER113" s="93" t="n">
        <v>5.99128599054428</v>
      </c>
      <c r="ES113" s="93" t="n">
        <v>27.4466992528035</v>
      </c>
      <c r="ET113" s="93" t="n">
        <v>59.2450894386505</v>
      </c>
      <c r="EU113" s="93" t="n">
        <v>0</v>
      </c>
      <c r="EV113" s="93" t="n">
        <v>39.8184920288424</v>
      </c>
      <c r="EW113" s="93" t="n">
        <v>5.57417978297976</v>
      </c>
      <c r="EX113" s="93" t="n">
        <v>11.2803489291465</v>
      </c>
      <c r="EY113" s="93" t="n">
        <v>15.2125808460174</v>
      </c>
      <c r="EZ113" s="93" t="n">
        <v>3.64638971042547</v>
      </c>
      <c r="FA113" s="93" t="n">
        <v>0.719600034410068</v>
      </c>
      <c r="FB113" s="93" t="n">
        <v>73.9245535474436</v>
      </c>
      <c r="FC113" s="93" t="n">
        <v>25.3558464181464</v>
      </c>
      <c r="FD113" s="93" t="n">
        <v>0.30352001591195</v>
      </c>
      <c r="FE113" s="93" t="n">
        <v>34.4351037493666</v>
      </c>
      <c r="FF113" s="93" t="n">
        <v>31.308304813983</v>
      </c>
      <c r="FG113" s="93" t="n">
        <v>25.5603127235853</v>
      </c>
      <c r="FH113" s="93" t="n">
        <v>22.238304200776</v>
      </c>
      <c r="FI113" s="93" t="n">
        <v>34.2254328105661</v>
      </c>
      <c r="FJ113" s="93" t="n">
        <v>23.5576292434482</v>
      </c>
      <c r="FK113" s="93" t="n">
        <v>17.4464595277358</v>
      </c>
      <c r="FL113" s="93" t="n">
        <v>18.2465756950637</v>
      </c>
      <c r="FM113" s="93" t="n">
        <v>19.3916642919535</v>
      </c>
      <c r="FN113" s="93" t="n">
        <v>4.23817986856483</v>
      </c>
      <c r="FO113" s="93" t="n">
        <v>35.4714542052907</v>
      </c>
      <c r="FP113" s="93" t="n">
        <v>11.0908350435039</v>
      </c>
      <c r="FQ113" s="93" t="n">
        <v>12.7843049029002</v>
      </c>
      <c r="FR113" s="93" t="n">
        <v>11.93849438832</v>
      </c>
      <c r="FS113" s="93" t="n">
        <v>15.6228942896669</v>
      </c>
      <c r="FT113" s="93" t="n">
        <v>28.5327559947561</v>
      </c>
      <c r="FU113" s="93" t="n">
        <v>62.064544299925</v>
      </c>
      <c r="FV113" s="93" t="n">
        <v>14.9627874678458</v>
      </c>
      <c r="FW113" s="93" t="n">
        <v>39.5761382912514</v>
      </c>
      <c r="FX113" s="93" t="n">
        <v>45.4610742409033</v>
      </c>
      <c r="FY113" s="93" t="n">
        <v>59.8584187362738</v>
      </c>
      <c r="FZ113" s="93" t="n">
        <v>66.4045769964637</v>
      </c>
      <c r="GA113" s="93" t="n">
        <v>43.6925022266367</v>
      </c>
      <c r="GB113" s="93" t="n">
        <v>79.5287362802118</v>
      </c>
      <c r="GC113" s="93" t="n">
        <v>67.9565604517959</v>
      </c>
      <c r="GD113" s="93" t="n">
        <v>30.4753268280501</v>
      </c>
      <c r="GE113" s="93" t="n">
        <v>37.0618413595031</v>
      </c>
      <c r="GF113" s="93" t="n">
        <v>31.0561952815641</v>
      </c>
      <c r="GG113" s="93" t="n">
        <v>40.0166395363994</v>
      </c>
      <c r="GH113" s="93" t="n">
        <v>26.9518368698496</v>
      </c>
      <c r="GI113" s="93" t="n">
        <v>38.047891334472</v>
      </c>
      <c r="GJ113" s="93" t="n">
        <v>38.3967988518674</v>
      </c>
      <c r="GK113" s="93" t="n">
        <v>0.896064551636188</v>
      </c>
      <c r="GL113" s="93" t="n">
        <v>54.9965907593558</v>
      </c>
      <c r="GM113" s="93" t="n">
        <v>0.0222185981081697</v>
      </c>
      <c r="GN113" s="93" t="n">
        <v>67.3330398685331</v>
      </c>
      <c r="GO113" s="93" t="n">
        <v>0.0334156087005776</v>
      </c>
      <c r="GP113" s="93" t="n">
        <v>47.2494516270204</v>
      </c>
      <c r="GQ113" s="93" t="n">
        <v>1.36031721535972</v>
      </c>
      <c r="GR113" s="93" t="n">
        <v>32.2145619425262</v>
      </c>
      <c r="GS113" s="93" t="n">
        <v>2.69407292147753</v>
      </c>
      <c r="GT113" s="93" t="n">
        <v>56.4086342637586</v>
      </c>
      <c r="GU113" s="93" t="n">
        <v>0.0359241338955575</v>
      </c>
      <c r="GV113" s="93" t="n">
        <v>52.6106907604688</v>
      </c>
      <c r="GW113" s="93" t="n">
        <v>0.52038462782592</v>
      </c>
      <c r="GX113" s="93" t="n">
        <v>47.8139651884637</v>
      </c>
      <c r="GY113" s="93" t="n">
        <v>41.6537103652683</v>
      </c>
      <c r="GZ113" s="93" t="n">
        <v>58.2838046998994</v>
      </c>
      <c r="HA113" s="93" t="n">
        <v>0.062484934832111</v>
      </c>
      <c r="HB113" s="93" t="n">
        <v>43.2852875086083</v>
      </c>
      <c r="HC113" s="93" t="n">
        <v>47.3458697754093</v>
      </c>
      <c r="HD113" s="93" t="n">
        <v>34.5785919865406</v>
      </c>
      <c r="HE113" s="93" t="n">
        <v>31.6939930454698</v>
      </c>
      <c r="HF113" s="93" t="n">
        <v>40.0792833439069</v>
      </c>
      <c r="HG113" s="93" t="n">
        <v>30.8743946528642</v>
      </c>
      <c r="HH113" s="93" t="n">
        <v>43.7532295622465</v>
      </c>
      <c r="HI113" s="93" t="n">
        <v>32.0814392437973</v>
      </c>
      <c r="HJ113" s="93" t="n">
        <v>31.1832096643131</v>
      </c>
      <c r="HK113" s="93" t="n">
        <v>16.6350255811729</v>
      </c>
      <c r="HL113" s="93" t="n">
        <v>26.7328456222652</v>
      </c>
      <c r="HM113" s="93" t="n">
        <v>29.7336823642135</v>
      </c>
      <c r="HN113" s="93" t="n">
        <v>32.4749273651922</v>
      </c>
      <c r="HO113" s="93" t="n">
        <v>36.4982474861634</v>
      </c>
      <c r="HP113" s="93" t="n">
        <v>26.727143457818</v>
      </c>
      <c r="HQ113" s="93" t="n">
        <v>35.5257134028177</v>
      </c>
      <c r="HR113" s="93" t="n">
        <v>39.2720913345708</v>
      </c>
      <c r="HS113" s="93" t="n">
        <v>31.1116402466542</v>
      </c>
      <c r="HT113" s="93" t="n">
        <v>23.0851012022928</v>
      </c>
      <c r="HU113" s="93" t="n">
        <v>45.7306181399152</v>
      </c>
      <c r="HV113" s="93" t="n">
        <v>36.792144436628</v>
      </c>
      <c r="HW113" s="93" t="n">
        <v>67.3370766650067</v>
      </c>
      <c r="HX113" s="93" t="n">
        <v>17.5219160666295</v>
      </c>
      <c r="HY113" s="93" t="n">
        <v>78.9013722794018</v>
      </c>
      <c r="HZ113" s="93" t="n">
        <v>55.1259476508986</v>
      </c>
      <c r="IA113" s="93" t="n">
        <v>27.1021547378624</v>
      </c>
      <c r="IB113" s="93" t="n">
        <v>51.2227379908744</v>
      </c>
      <c r="IC113" s="93" t="n">
        <v>9.96915630041225</v>
      </c>
      <c r="ID113" s="93" t="n">
        <v>55.8125868906942</v>
      </c>
      <c r="IE113" s="93" t="n">
        <v>13.4846708858987</v>
      </c>
      <c r="IF113" s="93" t="n">
        <v>21.487848401892</v>
      </c>
      <c r="IG113" s="93" t="n">
        <v>0.835883563566741</v>
      </c>
      <c r="IH113" s="93" t="n">
        <v>100</v>
      </c>
      <c r="II113" s="93" t="n">
        <v>0</v>
      </c>
      <c r="IJ113" s="93" t="n">
        <v>0</v>
      </c>
      <c r="IK113" s="93" t="n">
        <v>41.2496762416564</v>
      </c>
      <c r="IL113" s="93" t="n">
        <v>56.3381124402537</v>
      </c>
    </row>
    <row r="114" s="89" customFormat="true" ht="12.75" hidden="true" customHeight="false" outlineLevel="1" collapsed="false">
      <c r="A114" s="115" t="s">
        <v>994</v>
      </c>
      <c r="B114" s="61" t="n">
        <v>8</v>
      </c>
      <c r="C114" s="61" t="n">
        <v>99</v>
      </c>
      <c r="D114" s="61" t="n">
        <v>5</v>
      </c>
      <c r="E114" s="61" t="n">
        <v>1</v>
      </c>
      <c r="F114" s="61" t="n">
        <v>2</v>
      </c>
      <c r="G114" s="85" t="n">
        <f aca="false">B114*100000+C114*1000+D114*100+E114*10+F114</f>
        <v>899512</v>
      </c>
      <c r="H114" s="116" t="s">
        <v>1034</v>
      </c>
      <c r="I114" s="117" t="s">
        <v>984</v>
      </c>
      <c r="J114" s="93" t="n">
        <v>16.0140615124734</v>
      </c>
      <c r="K114" s="93" t="n">
        <v>1983.15080567725</v>
      </c>
      <c r="L114" s="93" t="n">
        <v>11.721061167573</v>
      </c>
      <c r="M114" s="93" t="n">
        <v>0.56792431657388</v>
      </c>
      <c r="N114" s="93" t="n">
        <v>56.8058367602796</v>
      </c>
      <c r="O114" s="93" t="n">
        <v>17.5513290212174</v>
      </c>
      <c r="P114" s="93" t="n">
        <v>9.33486968284587</v>
      </c>
      <c r="Q114" s="93" t="n">
        <v>16.3079645356566</v>
      </c>
      <c r="R114" s="93" t="n">
        <v>71.5482746163142</v>
      </c>
      <c r="S114" s="93" t="n">
        <v>18.5203923389226</v>
      </c>
      <c r="T114" s="93" t="n">
        <v>9.93133304476297</v>
      </c>
      <c r="U114" s="93" t="n">
        <v>81.7427838860995</v>
      </c>
      <c r="V114" s="93" t="n">
        <v>32.927340092317</v>
      </c>
      <c r="W114" s="93" t="n">
        <v>76.07365786673</v>
      </c>
      <c r="X114" s="93" t="n">
        <v>4.14419071883174</v>
      </c>
      <c r="Y114" s="93" t="n">
        <v>0.0962500249057299</v>
      </c>
      <c r="Z114" s="93" t="n">
        <v>89.0452469737096</v>
      </c>
      <c r="AA114" s="93" t="n">
        <v>1.35063702224721</v>
      </c>
      <c r="AB114" s="93" t="n">
        <v>1.3673165733209</v>
      </c>
      <c r="AC114" s="93" t="n">
        <v>4.29963256082713</v>
      </c>
      <c r="AD114" s="93" t="n">
        <v>1.44719995301751</v>
      </c>
      <c r="AE114" s="93" t="n">
        <v>26.5171657428475</v>
      </c>
      <c r="AF114" s="93" t="n">
        <v>11.9173503848822</v>
      </c>
      <c r="AG114" s="93" t="n">
        <v>18.0965281831587</v>
      </c>
      <c r="AH114" s="93" t="n">
        <v>13.0753984087269</v>
      </c>
      <c r="AI114" s="93" t="n">
        <v>67.4909964472015</v>
      </c>
      <c r="AJ114" s="93" t="n">
        <v>24.7249210567193</v>
      </c>
      <c r="AK114" s="93" t="n">
        <v>36.2557262916911</v>
      </c>
      <c r="AL114" s="93" t="n">
        <v>25.1538905072433</v>
      </c>
      <c r="AM114" s="93" t="n">
        <v>5.66804939486888</v>
      </c>
      <c r="AN114" s="93" t="n">
        <v>0.0528081091821239</v>
      </c>
      <c r="AO114" s="93" t="n">
        <v>19.799805289558</v>
      </c>
      <c r="AP114" s="93" t="n">
        <v>43.3942528396534</v>
      </c>
      <c r="AQ114" s="93" t="n">
        <v>28.1123753085374</v>
      </c>
      <c r="AR114" s="93" t="n">
        <v>58.3058325636446</v>
      </c>
      <c r="AS114" s="93" t="n">
        <v>57.787101454428</v>
      </c>
      <c r="AT114" s="93" t="n">
        <v>9.97075813266584</v>
      </c>
      <c r="AU114" s="93" t="n">
        <v>11.822053012578</v>
      </c>
      <c r="AV114" s="93" t="n">
        <v>6.53230622700051</v>
      </c>
      <c r="AW114" s="93" t="n">
        <v>7.39034559308753</v>
      </c>
      <c r="AX114" s="93" t="n">
        <v>6.14175259588366</v>
      </c>
      <c r="AY114" s="93" t="n">
        <v>56.3463738339167</v>
      </c>
      <c r="AZ114" s="93" t="n">
        <v>0.504851208858767</v>
      </c>
      <c r="BA114" s="93" t="n">
        <v>43.1487749572245</v>
      </c>
      <c r="BB114" s="93" t="n">
        <v>3.31404821603451</v>
      </c>
      <c r="BC114" s="93" t="n">
        <v>15.7232989729014</v>
      </c>
      <c r="BD114" s="93" t="n">
        <v>4.73781032931103</v>
      </c>
      <c r="BE114" s="93" t="n">
        <v>79.5388906977874</v>
      </c>
      <c r="BF114" s="93" t="n">
        <v>48.5533263996211</v>
      </c>
      <c r="BG114" s="93" t="n">
        <v>84.8090963329958</v>
      </c>
      <c r="BH114" s="93" t="n">
        <v>2.56416005010426</v>
      </c>
      <c r="BI114" s="93" t="n">
        <v>1.9585111038946</v>
      </c>
      <c r="BJ114" s="93" t="n">
        <v>0</v>
      </c>
      <c r="BK114" s="93" t="n">
        <v>10.5151314302446</v>
      </c>
      <c r="BL114" s="93" t="n">
        <v>0.723972413240887</v>
      </c>
      <c r="BM114" s="93" t="n">
        <v>19.1253807276562</v>
      </c>
      <c r="BN114" s="93" t="n">
        <v>4.1138860102142</v>
      </c>
      <c r="BO114" s="93" t="n">
        <v>9.24072448636577</v>
      </c>
      <c r="BP114" s="93" t="n">
        <v>15.8845238385209</v>
      </c>
      <c r="BQ114" s="93" t="n">
        <v>57.8718841198021</v>
      </c>
      <c r="BR114" s="93" t="n">
        <v>4.65215714464421</v>
      </c>
      <c r="BS114" s="93" t="n">
        <v>1.12350071759003</v>
      </c>
      <c r="BT114" s="93" t="n">
        <v>1.94363409520873</v>
      </c>
      <c r="BU114" s="93" t="n">
        <v>98.1072912368674</v>
      </c>
      <c r="BV114" s="93" t="n">
        <v>1.95161111170166</v>
      </c>
      <c r="BW114" s="93" t="n">
        <v>5.62637061563516</v>
      </c>
      <c r="BX114" s="93" t="n">
        <v>5.80923553502264</v>
      </c>
      <c r="BY114" s="93" t="n">
        <v>1.79412518418288</v>
      </c>
      <c r="BZ114" s="93" t="n">
        <v>18.6564961727917</v>
      </c>
      <c r="CA114" s="93" t="n">
        <v>7.07066042169529</v>
      </c>
      <c r="CB114" s="93" t="n">
        <v>17.9189589568921</v>
      </c>
      <c r="CC114" s="93" t="n">
        <v>9.96531199200977</v>
      </c>
      <c r="CD114" s="93" t="n">
        <v>9.81751119020593</v>
      </c>
      <c r="CE114" s="93" t="n">
        <v>11.4235951417605</v>
      </c>
      <c r="CF114" s="93" t="n">
        <v>16.3516101491445</v>
      </c>
      <c r="CG114" s="93" t="n">
        <v>13.800700495033</v>
      </c>
      <c r="CH114" s="93" t="n">
        <v>12.5686180648452</v>
      </c>
      <c r="CI114" s="93" t="n">
        <v>14.8533985871756</v>
      </c>
      <c r="CJ114" s="93" t="n">
        <v>13.6054157137636</v>
      </c>
      <c r="CK114" s="93" t="n">
        <v>50.2495906045003</v>
      </c>
      <c r="CL114" s="93" t="n">
        <v>38.7349929803551</v>
      </c>
      <c r="CM114" s="93" t="n">
        <v>33.3596162323455</v>
      </c>
      <c r="CN114" s="93" t="n">
        <v>15.4168863595183</v>
      </c>
      <c r="CO114" s="93" t="n">
        <v>9.94951094409732</v>
      </c>
      <c r="CP114" s="93" t="n">
        <v>2.53899348368375</v>
      </c>
      <c r="CQ114" s="93" t="n">
        <v>11.0765540766995</v>
      </c>
      <c r="CR114" s="93" t="n">
        <v>30.1976449317642</v>
      </c>
      <c r="CS114" s="93" t="n">
        <v>18.0760567164396</v>
      </c>
      <c r="CT114" s="93" t="n">
        <v>5.17891510490994</v>
      </c>
      <c r="CU114" s="93" t="n">
        <v>35.4708291701867</v>
      </c>
      <c r="CV114" s="93" t="n">
        <v>20.3133718169033</v>
      </c>
      <c r="CW114" s="93" t="n">
        <v>63.6829652118677</v>
      </c>
      <c r="CX114" s="93" t="n">
        <v>16.0036629712289</v>
      </c>
      <c r="CY114" s="93" t="n">
        <v>40.6224952370985</v>
      </c>
      <c r="CZ114" s="93" t="n">
        <v>13.3696006546782</v>
      </c>
      <c r="DA114" s="93" t="n">
        <v>7.0971438236545</v>
      </c>
      <c r="DB114" s="93" t="n">
        <v>38.9107602845687</v>
      </c>
      <c r="DC114" s="93" t="n">
        <v>9.38111701764242</v>
      </c>
      <c r="DD114" s="93" t="n">
        <v>65.4883878404799</v>
      </c>
      <c r="DE114" s="93" t="n">
        <v>64.0712793774732</v>
      </c>
      <c r="DF114" s="93" t="n">
        <v>76.9837039503045</v>
      </c>
      <c r="DG114" s="93" t="n">
        <v>0.452746898836911</v>
      </c>
      <c r="DH114" s="93" t="n">
        <v>15.7431842136862</v>
      </c>
      <c r="DI114" s="93" t="n">
        <v>2.28344724698944</v>
      </c>
      <c r="DJ114" s="93" t="n">
        <v>81.9733685393243</v>
      </c>
      <c r="DK114" s="93" t="n">
        <v>47.8843675102117</v>
      </c>
      <c r="DL114" s="93" t="n">
        <v>9.1489800256565</v>
      </c>
      <c r="DM114" s="93" t="n">
        <v>1.48215839589128</v>
      </c>
      <c r="DN114" s="93" t="n">
        <v>97.5221984479377</v>
      </c>
      <c r="DO114" s="93" t="n">
        <v>12.0734185938598</v>
      </c>
      <c r="DP114" s="93" t="n">
        <v>64.7104695108343</v>
      </c>
      <c r="DQ114" s="93" t="n">
        <v>13.1928142579616</v>
      </c>
      <c r="DR114" s="93" t="n">
        <v>74.8705068954737</v>
      </c>
      <c r="DS114" s="93" t="n">
        <v>30.0955896053158</v>
      </c>
      <c r="DT114" s="93" t="n">
        <v>28.879052286796</v>
      </c>
      <c r="DU114" s="93" t="n">
        <v>18.8931013256559</v>
      </c>
      <c r="DV114" s="93" t="n">
        <v>13.8648826001589</v>
      </c>
      <c r="DW114" s="93" t="n">
        <v>24.3682981842652</v>
      </c>
      <c r="DX114" s="93" t="n">
        <v>13.9946656031239</v>
      </c>
      <c r="DY114" s="93" t="n">
        <v>18.3979162001907</v>
      </c>
      <c r="DZ114" s="93" t="n">
        <v>38.1316346455715</v>
      </c>
      <c r="EA114" s="93" t="n">
        <v>43.4704491542379</v>
      </c>
      <c r="EB114" s="93" t="n">
        <v>2.95761299807515</v>
      </c>
      <c r="EC114" s="93" t="n">
        <v>45.5900415814656</v>
      </c>
      <c r="ED114" s="93" t="n">
        <v>0.218547606245054</v>
      </c>
      <c r="EE114" s="93" t="n">
        <v>51.2337978142142</v>
      </c>
      <c r="EF114" s="93" t="n">
        <v>16.614483158017</v>
      </c>
      <c r="EG114" s="93" t="n">
        <v>75.4703677990465</v>
      </c>
      <c r="EH114" s="93" t="n">
        <v>61.5955467403022</v>
      </c>
      <c r="EI114" s="93" t="n">
        <v>6.47914319957745</v>
      </c>
      <c r="EJ114" s="93" t="n">
        <v>69.1429506593371</v>
      </c>
      <c r="EK114" s="93" t="n">
        <v>25.1640082846163</v>
      </c>
      <c r="EL114" s="93" t="n">
        <v>15.454765706131</v>
      </c>
      <c r="EM114" s="93" t="n">
        <v>29.7165873213958</v>
      </c>
      <c r="EN114" s="93" t="n">
        <v>14.2169928823406</v>
      </c>
      <c r="EO114" s="93" t="n">
        <v>49.0910894914662</v>
      </c>
      <c r="EP114" s="93" t="n">
        <v>29.9045844978591</v>
      </c>
      <c r="EQ114" s="93" t="n">
        <v>8.45651244783413</v>
      </c>
      <c r="ER114" s="93" t="n">
        <v>3.61051149229179</v>
      </c>
      <c r="ES114" s="93" t="n">
        <v>10.1474097841325</v>
      </c>
      <c r="ET114" s="93" t="n">
        <v>27.3247602523344</v>
      </c>
      <c r="EU114" s="93" t="n">
        <v>0.0599534258065534</v>
      </c>
      <c r="EV114" s="93" t="n">
        <v>64.0775212825385</v>
      </c>
      <c r="EW114" s="93" t="n">
        <v>3.53317986114158</v>
      </c>
      <c r="EX114" s="93" t="n">
        <v>3.41611725928987</v>
      </c>
      <c r="EY114" s="93" t="n">
        <v>16.4592967931866</v>
      </c>
      <c r="EZ114" s="93" t="n">
        <v>1.51891087067707</v>
      </c>
      <c r="FA114" s="93" t="n">
        <v>4.37230960634595</v>
      </c>
      <c r="FB114" s="93" t="n">
        <v>91.3786455635995</v>
      </c>
      <c r="FC114" s="93" t="n">
        <v>4.24904483005457</v>
      </c>
      <c r="FD114" s="93" t="n">
        <v>0.451640535137542</v>
      </c>
      <c r="FE114" s="93" t="n">
        <v>11.1068734315731</v>
      </c>
      <c r="FF114" s="93" t="n">
        <v>12.4676047829594</v>
      </c>
      <c r="FG114" s="93" t="n">
        <v>16.4688536307356</v>
      </c>
      <c r="FH114" s="93" t="n">
        <v>32.6320146426025</v>
      </c>
      <c r="FI114" s="93" t="n">
        <v>15.0285126059111</v>
      </c>
      <c r="FJ114" s="93" t="n">
        <v>4.74216089633745</v>
      </c>
      <c r="FK114" s="93" t="n">
        <v>9.98177991145462</v>
      </c>
      <c r="FL114" s="93" t="n">
        <v>26.2705687059393</v>
      </c>
      <c r="FM114" s="93" t="n">
        <v>31.1339213307725</v>
      </c>
      <c r="FN114" s="93" t="n">
        <v>34.2237976017079</v>
      </c>
      <c r="FO114" s="93" t="n">
        <v>30.5117107996789</v>
      </c>
      <c r="FP114" s="93" t="n">
        <v>6.1936455146531</v>
      </c>
      <c r="FQ114" s="93" t="n">
        <v>0.993697467270969</v>
      </c>
      <c r="FR114" s="93" t="n">
        <v>6.42363114845017</v>
      </c>
      <c r="FS114" s="93" t="n">
        <v>22.7233512718801</v>
      </c>
      <c r="FT114" s="93" t="n">
        <v>8.24461773147855</v>
      </c>
      <c r="FU114" s="93" t="n">
        <v>52.4530337773681</v>
      </c>
      <c r="FV114" s="93" t="n">
        <v>10.6110473191793</v>
      </c>
      <c r="FW114" s="93" t="n">
        <v>32.2460936497999</v>
      </c>
      <c r="FX114" s="93" t="n">
        <v>57.1428590310201</v>
      </c>
      <c r="FY114" s="93" t="n">
        <v>28.5170991858087</v>
      </c>
      <c r="FZ114" s="93" t="n">
        <v>47.5001596773774</v>
      </c>
      <c r="GA114" s="93" t="n">
        <v>28.738478184688</v>
      </c>
      <c r="GB114" s="93" t="n">
        <v>53.144653172186</v>
      </c>
      <c r="GC114" s="93" t="n">
        <v>73.7506250274164</v>
      </c>
      <c r="GD114" s="93" t="n">
        <v>41.0316364425602</v>
      </c>
      <c r="GE114" s="93" t="n">
        <v>36.0570351304925</v>
      </c>
      <c r="GF114" s="93" t="n">
        <v>36.7347872576851</v>
      </c>
      <c r="GG114" s="93" t="n">
        <v>49.9383474156375</v>
      </c>
      <c r="GH114" s="93" t="n">
        <v>37.391827659119</v>
      </c>
      <c r="GI114" s="93" t="n">
        <v>41.6486243459904</v>
      </c>
      <c r="GJ114" s="93" t="n">
        <v>24.9456159440801</v>
      </c>
      <c r="GK114" s="93" t="n">
        <v>2.40622565753327</v>
      </c>
      <c r="GL114" s="93" t="n">
        <v>32.240849921998</v>
      </c>
      <c r="GM114" s="93" t="n">
        <v>2.012407031743</v>
      </c>
      <c r="GN114" s="93" t="n">
        <v>37.6133854527173</v>
      </c>
      <c r="GO114" s="93" t="n">
        <v>3.21406424200114</v>
      </c>
      <c r="GP114" s="93" t="n">
        <v>17.020736533473</v>
      </c>
      <c r="GQ114" s="93" t="n">
        <v>4.45235074652968</v>
      </c>
      <c r="GR114" s="93" t="n">
        <v>29.0335764443104</v>
      </c>
      <c r="GS114" s="93" t="n">
        <v>2.47978348575446</v>
      </c>
      <c r="GT114" s="93" t="n">
        <v>34.9817116820256</v>
      </c>
      <c r="GU114" s="93" t="n">
        <v>6.42936009518724</v>
      </c>
      <c r="GV114" s="93" t="n">
        <v>35.2578313491067</v>
      </c>
      <c r="GW114" s="93" t="n">
        <v>5.27110871714818</v>
      </c>
      <c r="GX114" s="93" t="n">
        <v>36.9653492397371</v>
      </c>
      <c r="GY114" s="93" t="n">
        <v>37.3676565627869</v>
      </c>
      <c r="GZ114" s="93" t="n">
        <v>51.6644399965916</v>
      </c>
      <c r="HA114" s="93" t="n">
        <v>10.9679034406216</v>
      </c>
      <c r="HB114" s="93" t="n">
        <v>31.0077785399723</v>
      </c>
      <c r="HC114" s="93" t="n">
        <v>14.5769826362633</v>
      </c>
      <c r="HD114" s="93" t="n">
        <v>16.4735941074328</v>
      </c>
      <c r="HE114" s="93" t="n">
        <v>9.08386929730125</v>
      </c>
      <c r="HF114" s="93" t="n">
        <v>13.4712141836514</v>
      </c>
      <c r="HG114" s="93" t="n">
        <v>38.5326430478258</v>
      </c>
      <c r="HH114" s="93" t="n">
        <v>30.25667628173</v>
      </c>
      <c r="HI114" s="93" t="n">
        <v>27.7716824963756</v>
      </c>
      <c r="HJ114" s="93" t="n">
        <v>24.5370897483847</v>
      </c>
      <c r="HK114" s="93" t="n">
        <v>17.9137904415004</v>
      </c>
      <c r="HL114" s="93" t="n">
        <v>15.3090763192746</v>
      </c>
      <c r="HM114" s="93" t="n">
        <v>23.007799379706</v>
      </c>
      <c r="HN114" s="93" t="n">
        <v>32.9756276569397</v>
      </c>
      <c r="HO114" s="93" t="n">
        <v>26.460966283466</v>
      </c>
      <c r="HP114" s="93" t="n">
        <v>19.1509882256562</v>
      </c>
      <c r="HQ114" s="93" t="n">
        <v>22.5710661986607</v>
      </c>
      <c r="HR114" s="93" t="n">
        <v>28.8834137958577</v>
      </c>
      <c r="HS114" s="93" t="n">
        <v>27.8809150356449</v>
      </c>
      <c r="HT114" s="93" t="n">
        <v>23.9255238629638</v>
      </c>
      <c r="HU114" s="93" t="n">
        <v>37.0679167799383</v>
      </c>
      <c r="HV114" s="93" t="n">
        <v>20.9444491628819</v>
      </c>
      <c r="HW114" s="93" t="n">
        <v>59.8404207968276</v>
      </c>
      <c r="HX114" s="93" t="n">
        <v>46.602424778768</v>
      </c>
      <c r="HY114" s="93" t="n">
        <v>78.904553138305</v>
      </c>
      <c r="HZ114" s="93" t="n">
        <v>26.0003299871167</v>
      </c>
      <c r="IA114" s="93" t="n">
        <v>9.3580127060841</v>
      </c>
      <c r="IB114" s="93" t="n">
        <v>75.4195548329297</v>
      </c>
      <c r="IC114" s="93" t="n">
        <v>29.0640555556554</v>
      </c>
      <c r="ID114" s="93" t="n">
        <v>35.7699334116684</v>
      </c>
      <c r="IE114" s="93" t="n">
        <v>17.7738534278569</v>
      </c>
      <c r="IF114" s="93" t="n">
        <v>10.8028479921789</v>
      </c>
      <c r="IG114" s="93" t="n">
        <v>1.02432727405111</v>
      </c>
      <c r="IH114" s="93" t="n">
        <v>0</v>
      </c>
      <c r="II114" s="93" t="n">
        <v>100</v>
      </c>
      <c r="IJ114" s="93" t="n">
        <v>0</v>
      </c>
      <c r="IK114" s="93" t="n">
        <v>26.9057780917981</v>
      </c>
      <c r="IL114" s="93" t="n">
        <v>42.9312237242907</v>
      </c>
    </row>
    <row r="115" s="89" customFormat="true" ht="12.75" hidden="true" customHeight="false" outlineLevel="1" collapsed="false">
      <c r="A115" s="115" t="s">
        <v>996</v>
      </c>
      <c r="B115" s="61" t="n">
        <v>10</v>
      </c>
      <c r="C115" s="61" t="n">
        <v>99</v>
      </c>
      <c r="D115" s="61" t="n">
        <v>5</v>
      </c>
      <c r="E115" s="61" t="n">
        <v>1</v>
      </c>
      <c r="F115" s="61" t="n">
        <v>2</v>
      </c>
      <c r="G115" s="85" t="n">
        <f aca="false">B115*100000+C115*1000+D115*100+E115*10+F115</f>
        <v>1099512</v>
      </c>
      <c r="H115" s="116" t="s">
        <v>1034</v>
      </c>
      <c r="I115" s="117" t="s">
        <v>984</v>
      </c>
      <c r="J115" s="93" t="n">
        <v>31.403708513633</v>
      </c>
      <c r="K115" s="93" t="n">
        <v>1981.90583381211</v>
      </c>
      <c r="L115" s="93" t="n">
        <v>6.95825389101816</v>
      </c>
      <c r="M115" s="93" t="n">
        <v>0.730201354974244</v>
      </c>
      <c r="N115" s="93" t="n">
        <v>39.7474852983901</v>
      </c>
      <c r="O115" s="93" t="n">
        <v>24.2457423533263</v>
      </c>
      <c r="P115" s="93" t="n">
        <v>7.84212664153759</v>
      </c>
      <c r="Q115" s="93" t="n">
        <v>28.1646457067459</v>
      </c>
      <c r="R115" s="93" t="n">
        <v>47.5571234424925</v>
      </c>
      <c r="S115" s="93" t="n">
        <v>43.5526216180578</v>
      </c>
      <c r="T115" s="93" t="n">
        <v>8.89025493944962</v>
      </c>
      <c r="U115" s="93" t="n">
        <v>97.729163183473</v>
      </c>
      <c r="V115" s="93" t="n">
        <v>29.1946851936865</v>
      </c>
      <c r="W115" s="93" t="n">
        <v>67.1116239659438</v>
      </c>
      <c r="X115" s="93" t="n">
        <v>10.286818563884</v>
      </c>
      <c r="Y115" s="93" t="n">
        <v>18.6454990411624</v>
      </c>
      <c r="Z115" s="93" t="n">
        <v>62.8831643238874</v>
      </c>
      <c r="AA115" s="93" t="n">
        <v>3.19081056429368</v>
      </c>
      <c r="AB115" s="93" t="n">
        <v>3.68044206438228</v>
      </c>
      <c r="AC115" s="93" t="n">
        <v>0.0875396017538019</v>
      </c>
      <c r="AD115" s="93" t="n">
        <v>1.8398451545023</v>
      </c>
      <c r="AE115" s="93" t="n">
        <v>62.7656342642544</v>
      </c>
      <c r="AF115" s="93" t="n">
        <v>17.2737320209603</v>
      </c>
      <c r="AG115" s="93" t="n">
        <v>9.94769324162721</v>
      </c>
      <c r="AH115" s="93" t="n">
        <v>14.4453465518966</v>
      </c>
      <c r="AI115" s="93" t="n">
        <v>64.890458304102</v>
      </c>
      <c r="AJ115" s="93" t="n">
        <v>18.2682845608017</v>
      </c>
      <c r="AK115" s="93" t="n">
        <v>72.5740397155243</v>
      </c>
      <c r="AL115" s="93" t="n">
        <v>61.0407531247235</v>
      </c>
      <c r="AM115" s="93" t="n">
        <v>25.2788207677367</v>
      </c>
      <c r="AN115" s="93" t="n">
        <v>0.0475477553268547</v>
      </c>
      <c r="AO115" s="93" t="n">
        <v>44.3855123878101</v>
      </c>
      <c r="AP115" s="93" t="n">
        <v>52.5464693627568</v>
      </c>
      <c r="AQ115" s="93" t="n">
        <v>52.5896200764795</v>
      </c>
      <c r="AR115" s="93" t="n">
        <v>10.961580452824</v>
      </c>
      <c r="AS115" s="93" t="n">
        <v>89.2283149580915</v>
      </c>
      <c r="AT115" s="93" t="n">
        <v>82.3088333108042</v>
      </c>
      <c r="AU115" s="93" t="n">
        <v>40.0773847445994</v>
      </c>
      <c r="AV115" s="93" t="n">
        <v>22.7019686348414</v>
      </c>
      <c r="AW115" s="93" t="n">
        <v>11.2529132188018</v>
      </c>
      <c r="AX115" s="93" t="n">
        <v>30.4223726340486</v>
      </c>
      <c r="AY115" s="93" t="n">
        <v>21.133843031985</v>
      </c>
      <c r="AZ115" s="93" t="n">
        <v>6.53720204780051</v>
      </c>
      <c r="BA115" s="93" t="n">
        <v>72.3289549202144</v>
      </c>
      <c r="BB115" s="93" t="n">
        <v>5.41527136076365</v>
      </c>
      <c r="BC115" s="93" t="n">
        <v>26.0516552351928</v>
      </c>
      <c r="BD115" s="93" t="n">
        <v>2.42904941827746</v>
      </c>
      <c r="BE115" s="93" t="n">
        <v>71.5192953465296</v>
      </c>
      <c r="BF115" s="93" t="n">
        <v>52.5274091705563</v>
      </c>
      <c r="BG115" s="93" t="n">
        <v>70.7787295187627</v>
      </c>
      <c r="BH115" s="93" t="n">
        <v>13.3523462430773</v>
      </c>
      <c r="BI115" s="93" t="n">
        <v>0.128812565779649</v>
      </c>
      <c r="BJ115" s="93" t="n">
        <v>3.8053381213346</v>
      </c>
      <c r="BK115" s="93" t="n">
        <v>2.3229075492273</v>
      </c>
      <c r="BL115" s="93" t="n">
        <v>9.6351181593694</v>
      </c>
      <c r="BM115" s="93" t="n">
        <v>35.7421197729802</v>
      </c>
      <c r="BN115" s="93" t="n">
        <v>5.71974957177282</v>
      </c>
      <c r="BO115" s="93" t="n">
        <v>22.8048212579348</v>
      </c>
      <c r="BP115" s="93" t="n">
        <v>14.1923786826583</v>
      </c>
      <c r="BQ115" s="93" t="n">
        <v>58.9204679228496</v>
      </c>
      <c r="BR115" s="93" t="n">
        <v>10.4459911785109</v>
      </c>
      <c r="BS115" s="93" t="n">
        <v>2.04902316027506</v>
      </c>
      <c r="BT115" s="93" t="n">
        <v>0.881631680179868</v>
      </c>
      <c r="BU115" s="93" t="n">
        <v>0.872079057560573</v>
      </c>
      <c r="BV115" s="93" t="n">
        <v>1.72110932085726</v>
      </c>
      <c r="BW115" s="93" t="n">
        <v>54.5172257291671</v>
      </c>
      <c r="BX115" s="93" t="n">
        <v>1.65910235760632</v>
      </c>
      <c r="BY115" s="93" t="n">
        <v>0.361788603684031</v>
      </c>
      <c r="BZ115" s="93" t="n">
        <v>10.3511696146866</v>
      </c>
      <c r="CA115" s="93" t="n">
        <v>4.36784239655305</v>
      </c>
      <c r="CB115" s="93" t="n">
        <v>9.24659337712776</v>
      </c>
      <c r="CC115" s="93" t="n">
        <v>6.17241034195993</v>
      </c>
      <c r="CD115" s="93" t="n">
        <v>9.46784141546325</v>
      </c>
      <c r="CE115" s="93" t="n">
        <v>2.51473241447981</v>
      </c>
      <c r="CF115" s="93" t="n">
        <v>6.55184774922487</v>
      </c>
      <c r="CG115" s="93" t="n">
        <v>18.4692973652883</v>
      </c>
      <c r="CH115" s="93" t="n">
        <v>23.5611912541317</v>
      </c>
      <c r="CI115" s="93" t="n">
        <v>12.7374938107299</v>
      </c>
      <c r="CJ115" s="93" t="n">
        <v>16.1882933283763</v>
      </c>
      <c r="CK115" s="93" t="n">
        <v>42.5536153125073</v>
      </c>
      <c r="CL115" s="93" t="n">
        <v>44.7419291366153</v>
      </c>
      <c r="CM115" s="93" t="n">
        <v>20.1494378634903</v>
      </c>
      <c r="CN115" s="93" t="n">
        <v>12.264308722334</v>
      </c>
      <c r="CO115" s="93" t="n">
        <v>16.8493217326346</v>
      </c>
      <c r="CP115" s="93" t="n">
        <v>5.99500254492573</v>
      </c>
      <c r="CQ115" s="93" t="n">
        <v>6.9803482170629</v>
      </c>
      <c r="CR115" s="93" t="n">
        <v>48.2133316359324</v>
      </c>
      <c r="CS115" s="93" t="n">
        <v>11.8884976709924</v>
      </c>
      <c r="CT115" s="93" t="n">
        <v>16.3188651469584</v>
      </c>
      <c r="CU115" s="93" t="n">
        <v>16.5989573290538</v>
      </c>
      <c r="CV115" s="93" t="n">
        <v>34.5922285233181</v>
      </c>
      <c r="CW115" s="93" t="n">
        <v>55.734079754054</v>
      </c>
      <c r="CX115" s="93" t="n">
        <v>9.67369172262793</v>
      </c>
      <c r="CY115" s="93" t="n">
        <v>30.2304332164061</v>
      </c>
      <c r="CZ115" s="93" t="n">
        <v>8.05112265651147</v>
      </c>
      <c r="DA115" s="93" t="n">
        <v>4.48884934695596</v>
      </c>
      <c r="DB115" s="93" t="n">
        <v>57.2295947801264</v>
      </c>
      <c r="DC115" s="93" t="n">
        <v>9.76508004439958</v>
      </c>
      <c r="DD115" s="93" t="n">
        <v>65.3080600514068</v>
      </c>
      <c r="DE115" s="93" t="n">
        <v>56.4166788091037</v>
      </c>
      <c r="DF115" s="93" t="n">
        <v>66.8960587094715</v>
      </c>
      <c r="DG115" s="93" t="n">
        <v>11.7721041693448</v>
      </c>
      <c r="DH115" s="93" t="n">
        <v>29.536276964939</v>
      </c>
      <c r="DI115" s="93" t="n">
        <v>12.7642424207855</v>
      </c>
      <c r="DJ115" s="93" t="n">
        <v>57.6994806142755</v>
      </c>
      <c r="DK115" s="93" t="n">
        <v>58.8616935192475</v>
      </c>
      <c r="DL115" s="93" t="n">
        <v>8.03973542272836</v>
      </c>
      <c r="DM115" s="93" t="n">
        <v>68.0530644774769</v>
      </c>
      <c r="DN115" s="93" t="n">
        <v>31.8550230670981</v>
      </c>
      <c r="DO115" s="93" t="n">
        <v>54.9645287645735</v>
      </c>
      <c r="DP115" s="93" t="n">
        <v>27.8595718065957</v>
      </c>
      <c r="DQ115" s="93" t="n">
        <v>55.6453317319293</v>
      </c>
      <c r="DR115" s="93" t="n">
        <v>15.0918913767704</v>
      </c>
      <c r="DS115" s="93" t="n">
        <v>20.978338255235</v>
      </c>
      <c r="DT115" s="93" t="n">
        <v>14.4431437425467</v>
      </c>
      <c r="DU115" s="93" t="n">
        <v>55.1900062593749</v>
      </c>
      <c r="DV115" s="93" t="n">
        <v>20.0464209460392</v>
      </c>
      <c r="DW115" s="93" t="n">
        <v>9.44495856886714</v>
      </c>
      <c r="DX115" s="93" t="n">
        <v>0.87547048317208</v>
      </c>
      <c r="DY115" s="93" t="n">
        <v>28.3241227926991</v>
      </c>
      <c r="DZ115" s="93" t="n">
        <v>31.2688921543856</v>
      </c>
      <c r="EA115" s="93" t="n">
        <v>40.4069850529153</v>
      </c>
      <c r="EB115" s="93" t="n">
        <v>33.2024157646243</v>
      </c>
      <c r="EC115" s="93" t="n">
        <v>61.7657238087615</v>
      </c>
      <c r="ED115" s="93" t="n">
        <v>0.214274661872122</v>
      </c>
      <c r="EE115" s="93" t="n">
        <v>4.81758576474202</v>
      </c>
      <c r="EF115" s="93" t="n">
        <v>5.59467843014413</v>
      </c>
      <c r="EG115" s="93" t="n">
        <v>97.9087903518406</v>
      </c>
      <c r="EH115" s="93" t="n">
        <v>16.8865884360362</v>
      </c>
      <c r="EI115" s="93" t="n">
        <v>16.2565308748885</v>
      </c>
      <c r="EJ115" s="93" t="n">
        <v>49.9236452466999</v>
      </c>
      <c r="EK115" s="93" t="n">
        <v>64.0385225151919</v>
      </c>
      <c r="EL115" s="93" t="n">
        <v>79.497159911938</v>
      </c>
      <c r="EM115" s="93" t="n">
        <v>69.5838786074505</v>
      </c>
      <c r="EN115" s="93" t="n">
        <v>64.4640263808885</v>
      </c>
      <c r="EO115" s="93" t="n">
        <v>41.5697639399413</v>
      </c>
      <c r="EP115" s="93" t="n">
        <v>36.0626993970171</v>
      </c>
      <c r="EQ115" s="93" t="n">
        <v>9.52971216856075</v>
      </c>
      <c r="ER115" s="93" t="n">
        <v>5.86756139066733</v>
      </c>
      <c r="ES115" s="93" t="n">
        <v>25.5201402414382</v>
      </c>
      <c r="ET115" s="93" t="n">
        <v>27.3546070155775</v>
      </c>
      <c r="EU115" s="93" t="n">
        <v>9.99905791324593</v>
      </c>
      <c r="EV115" s="93" t="n">
        <v>34.5541447075283</v>
      </c>
      <c r="EW115" s="93" t="n">
        <v>0.567156391962009</v>
      </c>
      <c r="EX115" s="93" t="n">
        <v>3.79268521053152</v>
      </c>
      <c r="EY115" s="93" t="n">
        <v>11.1612635137062</v>
      </c>
      <c r="EZ115" s="93" t="n">
        <v>1.01597464097765</v>
      </c>
      <c r="FA115" s="93" t="n">
        <v>2.0531158690619</v>
      </c>
      <c r="FB115" s="93" t="n">
        <v>93.0726794871185</v>
      </c>
      <c r="FC115" s="93" t="n">
        <v>4.87420464381962</v>
      </c>
      <c r="FD115" s="93" t="n">
        <v>0.188630221056099</v>
      </c>
      <c r="FE115" s="93" t="n">
        <v>44.4649951102447</v>
      </c>
      <c r="FF115" s="93" t="n">
        <v>42.3118668771399</v>
      </c>
      <c r="FG115" s="93" t="n">
        <v>35.0590760079149</v>
      </c>
      <c r="FH115" s="93" t="n">
        <v>39.7321230404849</v>
      </c>
      <c r="FI115" s="93" t="n">
        <v>40.723006505664</v>
      </c>
      <c r="FJ115" s="93" t="n">
        <v>44.1706160731417</v>
      </c>
      <c r="FK115" s="93" t="n">
        <v>44.0743211513507</v>
      </c>
      <c r="FL115" s="93" t="n">
        <v>33.3539142548715</v>
      </c>
      <c r="FM115" s="93" t="n">
        <v>32.8928686080365</v>
      </c>
      <c r="FN115" s="93" t="n">
        <v>32.9360510826958</v>
      </c>
      <c r="FO115" s="93" t="n">
        <v>49.5961301273409</v>
      </c>
      <c r="FP115" s="93" t="n">
        <v>10.2159574098189</v>
      </c>
      <c r="FQ115" s="93" t="n">
        <v>9.32439785359112</v>
      </c>
      <c r="FR115" s="93" t="n">
        <v>12.1756412724075</v>
      </c>
      <c r="FS115" s="93" t="n">
        <v>20.0488041553278</v>
      </c>
      <c r="FT115" s="93" t="n">
        <v>19.7622751498208</v>
      </c>
      <c r="FU115" s="93" t="n">
        <v>68.0088860473081</v>
      </c>
      <c r="FV115" s="93" t="n">
        <v>21.1340302074435</v>
      </c>
      <c r="FW115" s="93" t="n">
        <v>41.2749694518251</v>
      </c>
      <c r="FX115" s="93" t="n">
        <v>37.5910003407313</v>
      </c>
      <c r="FY115" s="93" t="n">
        <v>46.3686017849567</v>
      </c>
      <c r="FZ115" s="93" t="n">
        <v>52.9085523291519</v>
      </c>
      <c r="GA115" s="93" t="n">
        <v>41.1217672400134</v>
      </c>
      <c r="GB115" s="93" t="n">
        <v>55.4532582442732</v>
      </c>
      <c r="GC115" s="93" t="n">
        <v>59.1979958451965</v>
      </c>
      <c r="GD115" s="93" t="n">
        <v>34.878123264569</v>
      </c>
      <c r="GE115" s="93" t="n">
        <v>29.6359182807977</v>
      </c>
      <c r="GF115" s="93" t="n">
        <v>23.0275493228795</v>
      </c>
      <c r="GG115" s="93" t="n">
        <v>15.450346749022</v>
      </c>
      <c r="GH115" s="93" t="n">
        <v>5.97575481921643</v>
      </c>
      <c r="GI115" s="93" t="n">
        <v>5.55840877111757</v>
      </c>
      <c r="GJ115" s="93" t="n">
        <v>41.3599146264221</v>
      </c>
      <c r="GK115" s="93" t="n">
        <v>2.46855416588237</v>
      </c>
      <c r="GL115" s="93" t="n">
        <v>40.1149437842136</v>
      </c>
      <c r="GM115" s="93" t="n">
        <v>0.936697717637456</v>
      </c>
      <c r="GN115" s="93" t="n">
        <v>56.2926527355645</v>
      </c>
      <c r="GO115" s="93" t="n">
        <v>0.981585449152782</v>
      </c>
      <c r="GP115" s="93" t="n">
        <v>32.8158352205093</v>
      </c>
      <c r="GQ115" s="93" t="n">
        <v>4.57121736852591</v>
      </c>
      <c r="GR115" s="93" t="n">
        <v>42.0181858345904</v>
      </c>
      <c r="GS115" s="93" t="n">
        <v>3.17145895874038</v>
      </c>
      <c r="GT115" s="93" t="n">
        <v>44.7679237996266</v>
      </c>
      <c r="GU115" s="93" t="n">
        <v>0.947054180608227</v>
      </c>
      <c r="GV115" s="93" t="n">
        <v>41.8849976982466</v>
      </c>
      <c r="GW115" s="93" t="n">
        <v>4.11786495151743</v>
      </c>
      <c r="GX115" s="93" t="n">
        <v>41.6350143911798</v>
      </c>
      <c r="GY115" s="93" t="n">
        <v>36.3840041507815</v>
      </c>
      <c r="GZ115" s="93" t="n">
        <v>61.9950409125369</v>
      </c>
      <c r="HA115" s="93" t="n">
        <v>1.62095493668146</v>
      </c>
      <c r="HB115" s="93" t="n">
        <v>48.7120523991611</v>
      </c>
      <c r="HC115" s="93" t="n">
        <v>47.5507319009311</v>
      </c>
      <c r="HD115" s="93" t="n">
        <v>36.8594832870501</v>
      </c>
      <c r="HE115" s="93" t="n">
        <v>27.8346256955896</v>
      </c>
      <c r="HF115" s="93" t="n">
        <v>31.4127799165414</v>
      </c>
      <c r="HG115" s="93" t="n">
        <v>30.9225242468596</v>
      </c>
      <c r="HH115" s="93" t="n">
        <v>36.267758578932</v>
      </c>
      <c r="HI115" s="93" t="n">
        <v>37.3740139501365</v>
      </c>
      <c r="HJ115" s="93" t="n">
        <v>28.0560617949629</v>
      </c>
      <c r="HK115" s="93" t="n">
        <v>27.3108272454592</v>
      </c>
      <c r="HL115" s="93" t="n">
        <v>23.2455179050925</v>
      </c>
      <c r="HM115" s="93" t="n">
        <v>25.2851890190642</v>
      </c>
      <c r="HN115" s="93" t="n">
        <v>33.4347719405527</v>
      </c>
      <c r="HO115" s="93" t="n">
        <v>30.3978956842947</v>
      </c>
      <c r="HP115" s="93" t="n">
        <v>27.0899300918535</v>
      </c>
      <c r="HQ115" s="93" t="n">
        <v>29.5994411122641</v>
      </c>
      <c r="HR115" s="93" t="n">
        <v>29.0334359226839</v>
      </c>
      <c r="HS115" s="93" t="n">
        <v>31.5402537684893</v>
      </c>
      <c r="HT115" s="93" t="n">
        <v>24.5073332922873</v>
      </c>
      <c r="HU115" s="93" t="n">
        <v>54.9375410346988</v>
      </c>
      <c r="HV115" s="93" t="n">
        <v>16.8416628208991</v>
      </c>
      <c r="HW115" s="93" t="n">
        <v>70.5951826791819</v>
      </c>
      <c r="HX115" s="93" t="n">
        <v>37.2178494035585</v>
      </c>
      <c r="HY115" s="93" t="n">
        <v>55.6508969115072</v>
      </c>
      <c r="HZ115" s="93" t="n">
        <v>58.5379716099792</v>
      </c>
      <c r="IA115" s="93" t="n">
        <v>39.2328590751299</v>
      </c>
      <c r="IB115" s="93" t="n">
        <v>67.331375264311</v>
      </c>
      <c r="IC115" s="93" t="n">
        <v>22.3626160615251</v>
      </c>
      <c r="ID115" s="93" t="n">
        <v>29.4411147767156</v>
      </c>
      <c r="IE115" s="93" t="n">
        <v>4.39377773863358</v>
      </c>
      <c r="IF115" s="93" t="n">
        <v>5.39504247124837</v>
      </c>
      <c r="IG115" s="93" t="n">
        <v>5.3257043749025</v>
      </c>
      <c r="IH115" s="93" t="n">
        <v>100</v>
      </c>
      <c r="II115" s="93" t="n">
        <v>0</v>
      </c>
      <c r="IJ115" s="93" t="n">
        <v>0</v>
      </c>
      <c r="IK115" s="93" t="n">
        <v>37.681691096441</v>
      </c>
      <c r="IL115" s="93" t="n">
        <v>43.7883181018593</v>
      </c>
    </row>
    <row r="116" s="89" customFormat="true" ht="12.75" hidden="true" customHeight="false" outlineLevel="1" collapsed="false">
      <c r="A116" s="115" t="s">
        <v>1000</v>
      </c>
      <c r="B116" s="61" t="n">
        <v>15</v>
      </c>
      <c r="C116" s="61" t="n">
        <v>99</v>
      </c>
      <c r="D116" s="61" t="n">
        <v>5</v>
      </c>
      <c r="E116" s="61" t="n">
        <v>1</v>
      </c>
      <c r="F116" s="61" t="n">
        <v>2</v>
      </c>
      <c r="G116" s="85" t="n">
        <f aca="false">B116*100000+C116*1000+D116*100+E116*10+F116</f>
        <v>1599512</v>
      </c>
      <c r="H116" s="116" t="s">
        <v>1034</v>
      </c>
      <c r="I116" s="117" t="s">
        <v>984</v>
      </c>
      <c r="J116" s="93" t="n">
        <v>15.9873558571773</v>
      </c>
      <c r="K116" s="93" t="n">
        <v>1995.03647774131</v>
      </c>
      <c r="L116" s="93" t="n">
        <v>22.2070449537405</v>
      </c>
      <c r="M116" s="93" t="n">
        <v>0.626543585182742</v>
      </c>
      <c r="N116" s="93" t="n">
        <v>39.8098651118606</v>
      </c>
      <c r="O116" s="93" t="n">
        <v>34.5237329822183</v>
      </c>
      <c r="P116" s="93" t="n">
        <v>5.29299108263655</v>
      </c>
      <c r="Q116" s="93" t="n">
        <v>20.3734108232846</v>
      </c>
      <c r="R116" s="93" t="n">
        <v>31.7462117831878</v>
      </c>
      <c r="S116" s="93" t="n">
        <v>60.2883566840989</v>
      </c>
      <c r="T116" s="93" t="n">
        <v>7.96543153271302</v>
      </c>
      <c r="U116" s="93" t="n">
        <v>91.4992137771821</v>
      </c>
      <c r="V116" s="93" t="n">
        <v>52.2334702071527</v>
      </c>
      <c r="W116" s="93" t="n">
        <v>64.4978599780486</v>
      </c>
      <c r="X116" s="93" t="n">
        <v>7.31664537083154</v>
      </c>
      <c r="Y116" s="93" t="n">
        <v>19.844135819618</v>
      </c>
      <c r="Z116" s="93" t="n">
        <v>54.358742629201</v>
      </c>
      <c r="AA116" s="93" t="n">
        <v>13.608667584202</v>
      </c>
      <c r="AB116" s="93" t="n">
        <v>1.64457832186</v>
      </c>
      <c r="AC116" s="93" t="n">
        <v>3.57886827236464</v>
      </c>
      <c r="AD116" s="93" t="n">
        <v>4.48673519143468</v>
      </c>
      <c r="AE116" s="93" t="n">
        <v>32.9521045005722</v>
      </c>
      <c r="AF116" s="93" t="n">
        <v>7.32638704964061</v>
      </c>
      <c r="AG116" s="93" t="n">
        <v>17.012749555748</v>
      </c>
      <c r="AH116" s="93" t="n">
        <v>24.5269522842887</v>
      </c>
      <c r="AI116" s="93" t="n">
        <v>81.8369237989221</v>
      </c>
      <c r="AJ116" s="93" t="n">
        <v>23.2931802225032</v>
      </c>
      <c r="AK116" s="93" t="n">
        <v>46.9683171157603</v>
      </c>
      <c r="AL116" s="93" t="n">
        <v>14.2046945333797</v>
      </c>
      <c r="AM116" s="93" t="n">
        <v>10.0104072524691</v>
      </c>
      <c r="AN116" s="93" t="n">
        <v>0.635474097635918</v>
      </c>
      <c r="AO116" s="93" t="n">
        <v>10.5885901110799</v>
      </c>
      <c r="AP116" s="93" t="n">
        <v>76.3107146780949</v>
      </c>
      <c r="AQ116" s="93" t="n">
        <v>65.3968806770054</v>
      </c>
      <c r="AR116" s="93" t="n">
        <v>4.4734816863497</v>
      </c>
      <c r="AS116" s="93" t="n">
        <v>71.195578321463</v>
      </c>
      <c r="AT116" s="93" t="n">
        <v>64.4010528363974</v>
      </c>
      <c r="AU116" s="93" t="n">
        <v>64.4010528363974</v>
      </c>
      <c r="AV116" s="93" t="n">
        <v>4.22849360815389</v>
      </c>
      <c r="AW116" s="93" t="n">
        <v>9.59870091536685</v>
      </c>
      <c r="AX116" s="93" t="n">
        <v>1.51151088327952</v>
      </c>
      <c r="AY116" s="93" t="n">
        <v>3.26195583112293</v>
      </c>
      <c r="AZ116" s="93" t="n">
        <v>0.0910755322102687</v>
      </c>
      <c r="BA116" s="93" t="n">
        <v>96.6469686366668</v>
      </c>
      <c r="BB116" s="93" t="n">
        <v>4.34735238258307</v>
      </c>
      <c r="BC116" s="93" t="n">
        <v>23.1082260212875</v>
      </c>
      <c r="BD116" s="93" t="n">
        <v>3.32505044588559</v>
      </c>
      <c r="BE116" s="93" t="n">
        <v>73.5667235328268</v>
      </c>
      <c r="BF116" s="93" t="n">
        <v>40.4388763560348</v>
      </c>
      <c r="BG116" s="93" t="n">
        <v>58.5532022639643</v>
      </c>
      <c r="BH116" s="93" t="n">
        <v>0.341416480596353</v>
      </c>
      <c r="BI116" s="93" t="n">
        <v>3.64548469664417</v>
      </c>
      <c r="BJ116" s="93" t="n">
        <v>0.21044550606016</v>
      </c>
      <c r="BK116" s="93" t="n">
        <v>33.0668706902116</v>
      </c>
      <c r="BL116" s="93" t="n">
        <v>52.2558730100702</v>
      </c>
      <c r="BM116" s="93" t="n">
        <v>21.973247913166</v>
      </c>
      <c r="BN116" s="93" t="n">
        <v>2.20362425427478</v>
      </c>
      <c r="BO116" s="93" t="n">
        <v>14.7231095643609</v>
      </c>
      <c r="BP116" s="93" t="n">
        <v>5.63128004575446</v>
      </c>
      <c r="BQ116" s="93" t="n">
        <v>33.22768413892</v>
      </c>
      <c r="BR116" s="93" t="n">
        <v>2.98889744140342</v>
      </c>
      <c r="BS116" s="93" t="n">
        <v>1.38871591038774</v>
      </c>
      <c r="BT116" s="93" t="n">
        <v>16.0309672031404</v>
      </c>
      <c r="BU116" s="93" t="n">
        <v>2.08795367172806</v>
      </c>
      <c r="BV116" s="93" t="n">
        <v>1.92594393977568</v>
      </c>
      <c r="BW116" s="93" t="n">
        <v>1.92594393977568</v>
      </c>
      <c r="BX116" s="93" t="n">
        <v>2.3816331082208</v>
      </c>
      <c r="BY116" s="93" t="n">
        <v>87.2755116912987</v>
      </c>
      <c r="BZ116" s="93" t="n">
        <v>20.473119222683</v>
      </c>
      <c r="CA116" s="93" t="n">
        <v>4.85623627966297</v>
      </c>
      <c r="CB116" s="93" t="n">
        <v>17.0739701961783</v>
      </c>
      <c r="CC116" s="93" t="n">
        <v>19.4329326756126</v>
      </c>
      <c r="CD116" s="93" t="n">
        <v>7.32365898090016</v>
      </c>
      <c r="CE116" s="93" t="n">
        <v>5.32050544384853</v>
      </c>
      <c r="CF116" s="93" t="n">
        <v>6.67424473493997</v>
      </c>
      <c r="CG116" s="93" t="n">
        <v>9.01098696071918</v>
      </c>
      <c r="CH116" s="93" t="n">
        <v>23.2922277866053</v>
      </c>
      <c r="CI116" s="93" t="n">
        <v>17.8793022903964</v>
      </c>
      <c r="CJ116" s="93" t="n">
        <v>30.8362310068658</v>
      </c>
      <c r="CK116" s="93" t="n">
        <v>43.9976583535732</v>
      </c>
      <c r="CL116" s="93" t="n">
        <v>50.9765567225963</v>
      </c>
      <c r="CM116" s="93" t="n">
        <v>19.4183536325055</v>
      </c>
      <c r="CN116" s="93" t="n">
        <v>8.60139879379242</v>
      </c>
      <c r="CO116" s="93" t="n">
        <v>15.0610251465788</v>
      </c>
      <c r="CP116" s="93" t="n">
        <v>5.94266570452688</v>
      </c>
      <c r="CQ116" s="93" t="n">
        <v>5.88559612981544</v>
      </c>
      <c r="CR116" s="93" t="n">
        <v>27.0449062191384</v>
      </c>
      <c r="CS116" s="93" t="n">
        <v>11.582890454447</v>
      </c>
      <c r="CT116" s="93" t="n">
        <v>30.1356847472157</v>
      </c>
      <c r="CU116" s="93" t="n">
        <v>25.3509224493833</v>
      </c>
      <c r="CV116" s="93" t="n">
        <v>13.3219920485794</v>
      </c>
      <c r="CW116" s="93" t="n">
        <v>75.992037899253</v>
      </c>
      <c r="CX116" s="93" t="n">
        <v>10.6859700521677</v>
      </c>
      <c r="CY116" s="93" t="n">
        <v>33.4065875680483</v>
      </c>
      <c r="CZ116" s="93" t="n">
        <v>5.30217188811474</v>
      </c>
      <c r="DA116" s="93" t="n">
        <v>6.47480153180215</v>
      </c>
      <c r="DB116" s="93" t="n">
        <v>54.8164390120347</v>
      </c>
      <c r="DC116" s="93" t="n">
        <v>6.39859523805072</v>
      </c>
      <c r="DD116" s="93" t="n">
        <v>80.6454635873444</v>
      </c>
      <c r="DE116" s="93" t="n">
        <v>75.9024787322165</v>
      </c>
      <c r="DF116" s="93" t="n">
        <v>57.6446249884447</v>
      </c>
      <c r="DG116" s="93" t="n">
        <v>2.1394796233124</v>
      </c>
      <c r="DH116" s="93" t="n">
        <v>19.8082034421673</v>
      </c>
      <c r="DI116" s="93" t="n">
        <v>3.47373727962295</v>
      </c>
      <c r="DJ116" s="93" t="n">
        <v>76.7180592782098</v>
      </c>
      <c r="DK116" s="93" t="n">
        <v>49.6475896830206</v>
      </c>
      <c r="DL116" s="93" t="n">
        <v>2.6942213349606</v>
      </c>
      <c r="DM116" s="93" t="n">
        <v>36.1129431159471</v>
      </c>
      <c r="DN116" s="93" t="n">
        <v>33.5114033565761</v>
      </c>
      <c r="DO116" s="93" t="n">
        <v>57.9694299745967</v>
      </c>
      <c r="DP116" s="93" t="n">
        <v>18.1949258836123</v>
      </c>
      <c r="DQ116" s="93" t="n">
        <v>42.0585854705907</v>
      </c>
      <c r="DR116" s="93" t="n">
        <v>34.1317046005122</v>
      </c>
      <c r="DS116" s="93" t="n">
        <v>25.672850137496</v>
      </c>
      <c r="DT116" s="93" t="n">
        <v>26.2079557804057</v>
      </c>
      <c r="DU116" s="93" t="n">
        <v>14.851310363295</v>
      </c>
      <c r="DV116" s="93" t="n">
        <v>27.7443152776636</v>
      </c>
      <c r="DW116" s="93" t="n">
        <v>21.7554728600754</v>
      </c>
      <c r="DX116" s="93" t="n">
        <v>9.44094571856027</v>
      </c>
      <c r="DY116" s="93" t="n">
        <v>11.7223144962903</v>
      </c>
      <c r="DZ116" s="93" t="n">
        <v>71.4923962666331</v>
      </c>
      <c r="EA116" s="93" t="n">
        <v>16.7852892370765</v>
      </c>
      <c r="EB116" s="93" t="n">
        <v>18.2331650967595</v>
      </c>
      <c r="EC116" s="93" t="n">
        <v>23.0094322118094</v>
      </c>
      <c r="ED116" s="93" t="n">
        <v>0.0318653627781845</v>
      </c>
      <c r="EE116" s="93" t="n">
        <v>58.7255373286528</v>
      </c>
      <c r="EF116" s="93" t="n">
        <v>5.96521977398895</v>
      </c>
      <c r="EG116" s="93" t="n">
        <v>63.8943272849489</v>
      </c>
      <c r="EH116" s="93" t="n">
        <v>51.1081148875808</v>
      </c>
      <c r="EI116" s="93" t="n">
        <v>24.3214189376328</v>
      </c>
      <c r="EJ116" s="93" t="n">
        <v>69.3516052117396</v>
      </c>
      <c r="EK116" s="93" t="n">
        <v>24.8774455139521</v>
      </c>
      <c r="EL116" s="93" t="n">
        <v>49.5635058079273</v>
      </c>
      <c r="EM116" s="93" t="n">
        <v>27.9060424657299</v>
      </c>
      <c r="EN116" s="93" t="n">
        <v>21.9488735876454</v>
      </c>
      <c r="EO116" s="93" t="n">
        <v>16.8239613816174</v>
      </c>
      <c r="EP116" s="93" t="n">
        <v>38.4442388524512</v>
      </c>
      <c r="EQ116" s="93" t="n">
        <v>3.01065588701591</v>
      </c>
      <c r="ER116" s="93" t="n">
        <v>3.33571245073583</v>
      </c>
      <c r="ES116" s="93" t="n">
        <v>14.8133507280279</v>
      </c>
      <c r="ET116" s="93" t="n">
        <v>15.2381467728702</v>
      </c>
      <c r="EU116" s="93" t="n">
        <v>0</v>
      </c>
      <c r="EV116" s="93" t="n">
        <v>70.1382008669768</v>
      </c>
      <c r="EW116" s="93" t="n">
        <v>3.15721623427817</v>
      </c>
      <c r="EX116" s="93" t="n">
        <v>1.62833774476777</v>
      </c>
      <c r="EY116" s="93" t="n">
        <v>9.82494462408898</v>
      </c>
      <c r="EZ116" s="93" t="n">
        <v>3.32953376420261</v>
      </c>
      <c r="FA116" s="93" t="n">
        <v>1.74566679191194</v>
      </c>
      <c r="FB116" s="93" t="n">
        <v>52.8018183019679</v>
      </c>
      <c r="FC116" s="93" t="n">
        <v>45.4525149061202</v>
      </c>
      <c r="FD116" s="93" t="n">
        <v>13.3879363791711</v>
      </c>
      <c r="FE116" s="93" t="n">
        <v>9.2014244137679</v>
      </c>
      <c r="FF116" s="93" t="n">
        <v>6.21034848402085</v>
      </c>
      <c r="FG116" s="93" t="n">
        <v>11.1187085201555</v>
      </c>
      <c r="FH116" s="93" t="n">
        <v>13.3038976633292</v>
      </c>
      <c r="FI116" s="93" t="n">
        <v>2.81501559529982</v>
      </c>
      <c r="FJ116" s="93" t="n">
        <v>3.14663306419655</v>
      </c>
      <c r="FK116" s="93" t="n">
        <v>5.89418936279288</v>
      </c>
      <c r="FL116" s="93" t="n">
        <v>9.43193902239585</v>
      </c>
      <c r="FM116" s="93" t="n">
        <v>13.482072003919</v>
      </c>
      <c r="FN116" s="93" t="n">
        <v>9.06142073466686</v>
      </c>
      <c r="FO116" s="93" t="n">
        <v>38.4856121602415</v>
      </c>
      <c r="FP116" s="93" t="n">
        <v>16.1004951832892</v>
      </c>
      <c r="FQ116" s="93" t="n">
        <v>7.41291791758238</v>
      </c>
      <c r="FR116" s="93" t="n">
        <v>23.8789856736899</v>
      </c>
      <c r="FS116" s="93" t="n">
        <v>16.4099554620231</v>
      </c>
      <c r="FT116" s="93" t="n">
        <v>12.2175117178864</v>
      </c>
      <c r="FU116" s="93" t="n">
        <v>69.7332460066613</v>
      </c>
      <c r="FV116" s="93" t="n">
        <v>8.30565580036495</v>
      </c>
      <c r="FW116" s="93" t="n">
        <v>38.588033582864</v>
      </c>
      <c r="FX116" s="93" t="n">
        <v>53.1063106167707</v>
      </c>
      <c r="FY116" s="93" t="n">
        <v>53.3697432878447</v>
      </c>
      <c r="FZ116" s="93" t="n">
        <v>50.4090732669266</v>
      </c>
      <c r="GA116" s="93" t="n">
        <v>37.332988827012</v>
      </c>
      <c r="GB116" s="93" t="n">
        <v>79.909327291527</v>
      </c>
      <c r="GC116" s="93" t="n">
        <v>54.1782836942293</v>
      </c>
      <c r="GD116" s="93" t="n">
        <v>30.8790742704457</v>
      </c>
      <c r="GE116" s="93" t="n">
        <v>19.6784859570079</v>
      </c>
      <c r="GF116" s="93" t="n">
        <v>18.5337266800089</v>
      </c>
      <c r="GG116" s="93" t="n">
        <v>23.3395254098806</v>
      </c>
      <c r="GH116" s="93" t="n">
        <v>21.3194803871925</v>
      </c>
      <c r="GI116" s="93" t="n">
        <v>12.1610817654767</v>
      </c>
      <c r="GJ116" s="93" t="n">
        <v>28.5592789376295</v>
      </c>
      <c r="GK116" s="93" t="n">
        <v>1.10915364074404</v>
      </c>
      <c r="GL116" s="93" t="n">
        <v>42.5824190066367</v>
      </c>
      <c r="GM116" s="93" t="n">
        <v>1.24677544266269</v>
      </c>
      <c r="GN116" s="93" t="n">
        <v>23.9986940740404</v>
      </c>
      <c r="GO116" s="93" t="n">
        <v>1.55402182761253</v>
      </c>
      <c r="GP116" s="93" t="n">
        <v>19.9157859867231</v>
      </c>
      <c r="GQ116" s="93" t="n">
        <v>2.25360094084148</v>
      </c>
      <c r="GR116" s="93" t="n">
        <v>21.3359289334043</v>
      </c>
      <c r="GS116" s="93" t="n">
        <v>2.51859802653623</v>
      </c>
      <c r="GT116" s="93" t="n">
        <v>32.0162671293906</v>
      </c>
      <c r="GU116" s="93" t="n">
        <v>1.19738908381665</v>
      </c>
      <c r="GV116" s="93" t="n">
        <v>30.5857374728569</v>
      </c>
      <c r="GW116" s="93" t="n">
        <v>1.8044819884257</v>
      </c>
      <c r="GX116" s="93" t="n">
        <v>36.1276277348643</v>
      </c>
      <c r="GY116" s="93" t="n">
        <v>34.0544137127183</v>
      </c>
      <c r="GZ116" s="93" t="n">
        <v>64.0749793172511</v>
      </c>
      <c r="HA116" s="93" t="n">
        <v>1.87060697003051</v>
      </c>
      <c r="HB116" s="93" t="n">
        <v>8.38231503231289</v>
      </c>
      <c r="HC116" s="93" t="n">
        <v>12.3059674252079</v>
      </c>
      <c r="HD116" s="93" t="n">
        <v>14.0723540016874</v>
      </c>
      <c r="HE116" s="93" t="n">
        <v>8.95779910529156</v>
      </c>
      <c r="HF116" s="93" t="n">
        <v>6.85784986275404</v>
      </c>
      <c r="HG116" s="93" t="n">
        <v>9.75193023672748</v>
      </c>
      <c r="HH116" s="93" t="n">
        <v>10.8020465250948</v>
      </c>
      <c r="HI116" s="93" t="n">
        <v>14.426091749367</v>
      </c>
      <c r="HJ116" s="93" t="n">
        <v>6.05045302275875</v>
      </c>
      <c r="HK116" s="93" t="n">
        <v>6.13486733240875</v>
      </c>
      <c r="HL116" s="93" t="n">
        <v>6.36593613958017</v>
      </c>
      <c r="HM116" s="93" t="n">
        <v>10.9643266456851</v>
      </c>
      <c r="HN116" s="93" t="n">
        <v>11.8342999688889</v>
      </c>
      <c r="HO116" s="93" t="n">
        <v>15.5749331854782</v>
      </c>
      <c r="HP116" s="93" t="n">
        <v>6.58095059181703</v>
      </c>
      <c r="HQ116" s="93" t="n">
        <v>11.0899872817915</v>
      </c>
      <c r="HR116" s="93" t="n">
        <v>10.2412938860652</v>
      </c>
      <c r="HS116" s="93" t="n">
        <v>12.23993364666</v>
      </c>
      <c r="HT116" s="93" t="n">
        <v>19.8480107496247</v>
      </c>
      <c r="HU116" s="93" t="n">
        <v>54.0727471398656</v>
      </c>
      <c r="HV116" s="93" t="n">
        <v>15.0213237498219</v>
      </c>
      <c r="HW116" s="93" t="n">
        <v>60.7814917341023</v>
      </c>
      <c r="HX116" s="93" t="n">
        <v>26.6022136592154</v>
      </c>
      <c r="HY116" s="93" t="n">
        <v>91.5916097719968</v>
      </c>
      <c r="HZ116" s="93" t="n">
        <v>67.233821122582</v>
      </c>
      <c r="IA116" s="93" t="n">
        <v>56.8363740626457</v>
      </c>
      <c r="IB116" s="93" t="n">
        <v>82.9364210719456</v>
      </c>
      <c r="IC116" s="93" t="n">
        <v>10.0834081333151</v>
      </c>
      <c r="ID116" s="93" t="n">
        <v>56.9036145172188</v>
      </c>
      <c r="IE116" s="93" t="n">
        <v>17.6429256835146</v>
      </c>
      <c r="IF116" s="93" t="n">
        <v>16.4766155927944</v>
      </c>
      <c r="IG116" s="93" t="n">
        <v>4.75311989262238</v>
      </c>
      <c r="IH116" s="93" t="n">
        <v>0</v>
      </c>
      <c r="II116" s="93" t="n">
        <v>80.4794534992584</v>
      </c>
      <c r="IJ116" s="93" t="n">
        <v>19.5205465007416</v>
      </c>
      <c r="IK116" s="93" t="n">
        <v>18.8255204101207</v>
      </c>
      <c r="IL116" s="93" t="n">
        <v>48.1012228977894</v>
      </c>
    </row>
    <row r="117" s="89" customFormat="true" ht="12.75" hidden="true" customHeight="false" outlineLevel="1" collapsed="false">
      <c r="A117" s="115" t="s">
        <v>1002</v>
      </c>
      <c r="B117" s="61" t="n">
        <v>17</v>
      </c>
      <c r="C117" s="61" t="n">
        <v>99</v>
      </c>
      <c r="D117" s="61" t="n">
        <v>5</v>
      </c>
      <c r="E117" s="61" t="n">
        <v>1</v>
      </c>
      <c r="F117" s="61" t="n">
        <v>2</v>
      </c>
      <c r="G117" s="85" t="n">
        <f aca="false">B117*100000+C117*1000+D117*100+E117*10+F117</f>
        <v>1799512</v>
      </c>
      <c r="H117" s="116" t="s">
        <v>1034</v>
      </c>
      <c r="I117" s="117" t="s">
        <v>984</v>
      </c>
      <c r="J117" s="93" t="n">
        <v>17.6351142862609</v>
      </c>
      <c r="K117" s="93" t="n">
        <v>1987.9216925115</v>
      </c>
      <c r="L117" s="93" t="n">
        <v>26.3939809413489</v>
      </c>
      <c r="M117" s="93" t="n">
        <v>0.699348995492903</v>
      </c>
      <c r="N117" s="93" t="n">
        <v>54.0899187667882</v>
      </c>
      <c r="O117" s="93" t="n">
        <v>24.8447479854139</v>
      </c>
      <c r="P117" s="93" t="n">
        <v>10.4499307456941</v>
      </c>
      <c r="Q117" s="93" t="n">
        <v>10.6154025021034</v>
      </c>
      <c r="R117" s="93" t="n">
        <v>48.8280259324331</v>
      </c>
      <c r="S117" s="93" t="n">
        <v>46.9321246947416</v>
      </c>
      <c r="T117" s="93" t="n">
        <v>4.23984937282507</v>
      </c>
      <c r="U117" s="93" t="n">
        <v>96.789404421296</v>
      </c>
      <c r="V117" s="93" t="n">
        <v>50.8518167987368</v>
      </c>
      <c r="W117" s="93" t="n">
        <v>79.1096081446662</v>
      </c>
      <c r="X117" s="93" t="n">
        <v>5.82144015177038</v>
      </c>
      <c r="Y117" s="93" t="n">
        <v>15.1915301204901</v>
      </c>
      <c r="Z117" s="93" t="n">
        <v>63.7387580114955</v>
      </c>
      <c r="AA117" s="93" t="n">
        <v>15.1401182850648</v>
      </c>
      <c r="AB117" s="93" t="n">
        <v>3.19915294882825</v>
      </c>
      <c r="AC117" s="93" t="n">
        <v>0.0877194064592682</v>
      </c>
      <c r="AD117" s="93" t="n">
        <v>1.65048891077883</v>
      </c>
      <c r="AE117" s="93" t="n">
        <v>46.7946334550479</v>
      </c>
      <c r="AF117" s="93" t="n">
        <v>29.9717102162392</v>
      </c>
      <c r="AG117" s="93" t="n">
        <v>9.38625692851979</v>
      </c>
      <c r="AH117" s="93" t="n">
        <v>19.9670525324875</v>
      </c>
      <c r="AI117" s="93" t="n">
        <v>22.0970367908621</v>
      </c>
      <c r="AJ117" s="93" t="n">
        <v>10.5480468004128</v>
      </c>
      <c r="AK117" s="93" t="n">
        <v>37.5088280462167</v>
      </c>
      <c r="AL117" s="93" t="n">
        <v>57.657065285854</v>
      </c>
      <c r="AM117" s="93" t="n">
        <v>9.03045652838637</v>
      </c>
      <c r="AN117" s="93" t="n">
        <v>2.95714005110891</v>
      </c>
      <c r="AO117" s="93" t="n">
        <v>45.9835458249602</v>
      </c>
      <c r="AP117" s="93" t="n">
        <v>94.2947782435938</v>
      </c>
      <c r="AQ117" s="93" t="n">
        <v>94.6470272011635</v>
      </c>
      <c r="AR117" s="93" t="n">
        <v>96.0401465429411</v>
      </c>
      <c r="AS117" s="93" t="n">
        <v>47.3417637084858</v>
      </c>
      <c r="AT117" s="93" t="n">
        <v>46.5909440102439</v>
      </c>
      <c r="AU117" s="93" t="n">
        <v>46.0862409949099</v>
      </c>
      <c r="AV117" s="93" t="n">
        <v>9.86301596869858</v>
      </c>
      <c r="AW117" s="93" t="n">
        <v>10.7462079340298</v>
      </c>
      <c r="AX117" s="93" t="n">
        <v>22.5115427084417</v>
      </c>
      <c r="AY117" s="93" t="n">
        <v>40.1732013870072</v>
      </c>
      <c r="AZ117" s="93" t="n">
        <v>13.107159180554</v>
      </c>
      <c r="BA117" s="93" t="n">
        <v>46.7196394324388</v>
      </c>
      <c r="BB117" s="93" t="n">
        <v>4.58912765174462</v>
      </c>
      <c r="BC117" s="93" t="n">
        <v>22.0438607274398</v>
      </c>
      <c r="BD117" s="93" t="n">
        <v>4.91387375757763</v>
      </c>
      <c r="BE117" s="93" t="n">
        <v>73.0422655149824</v>
      </c>
      <c r="BF117" s="93" t="n">
        <v>43.5900011238462</v>
      </c>
      <c r="BG117" s="93" t="n">
        <v>71.2443152293395</v>
      </c>
      <c r="BH117" s="93" t="n">
        <v>6.63718456410455</v>
      </c>
      <c r="BI117" s="93" t="n">
        <v>0.0185155420852038</v>
      </c>
      <c r="BJ117" s="93" t="n">
        <v>0.159869633469703</v>
      </c>
      <c r="BK117" s="93" t="n">
        <v>17.501584850126</v>
      </c>
      <c r="BL117" s="93" t="n">
        <v>50.1499549670342</v>
      </c>
      <c r="BM117" s="93" t="n">
        <v>17.7946443766729</v>
      </c>
      <c r="BN117" s="93" t="n">
        <v>14.7089159805158</v>
      </c>
      <c r="BO117" s="93" t="n">
        <v>11.9007279919627</v>
      </c>
      <c r="BP117" s="93" t="n">
        <v>8.42075399565774</v>
      </c>
      <c r="BQ117" s="93" t="n">
        <v>59.3034376695119</v>
      </c>
      <c r="BR117" s="93" t="n">
        <v>4.56880530421328</v>
      </c>
      <c r="BS117" s="93" t="n">
        <v>1.63237231811213</v>
      </c>
      <c r="BT117" s="93" t="n">
        <v>89.1749282252822</v>
      </c>
      <c r="BU117" s="93" t="n">
        <v>1.99491743708769</v>
      </c>
      <c r="BV117" s="93" t="n">
        <v>9.66597024517355</v>
      </c>
      <c r="BW117" s="93" t="n">
        <v>1.17634774825199</v>
      </c>
      <c r="BX117" s="93" t="n">
        <v>0.683532174638216</v>
      </c>
      <c r="BY117" s="93" t="n">
        <v>0.357672078692305</v>
      </c>
      <c r="BZ117" s="93" t="n">
        <v>15.9578318082858</v>
      </c>
      <c r="CA117" s="93" t="n">
        <v>12.665217758484</v>
      </c>
      <c r="CB117" s="93" t="n">
        <v>5.20113838836891</v>
      </c>
      <c r="CC117" s="93" t="n">
        <v>10.9726854271725</v>
      </c>
      <c r="CD117" s="93" t="n">
        <v>10.7973521470699</v>
      </c>
      <c r="CE117" s="93" t="n">
        <v>11.0154270012764</v>
      </c>
      <c r="CF117" s="93" t="n">
        <v>12.6780313872885</v>
      </c>
      <c r="CG117" s="93" t="n">
        <v>19.1865506203878</v>
      </c>
      <c r="CH117" s="93" t="n">
        <v>21.1535849494758</v>
      </c>
      <c r="CI117" s="93" t="n">
        <v>16.2272036314601</v>
      </c>
      <c r="CJ117" s="93" t="n">
        <v>15.4431829886617</v>
      </c>
      <c r="CK117" s="93" t="n">
        <v>56.0547795360204</v>
      </c>
      <c r="CL117" s="93" t="n">
        <v>25.3887892589215</v>
      </c>
      <c r="CM117" s="93" t="n">
        <v>23.6954268843445</v>
      </c>
      <c r="CN117" s="93" t="n">
        <v>13.7611830561634</v>
      </c>
      <c r="CO117" s="93" t="n">
        <v>12.9287305463513</v>
      </c>
      <c r="CP117" s="93" t="n">
        <v>24.225870254219</v>
      </c>
      <c r="CQ117" s="93" t="n">
        <v>18.4014736815875</v>
      </c>
      <c r="CR117" s="93" t="n">
        <v>22.6985874832084</v>
      </c>
      <c r="CS117" s="93" t="n">
        <v>16.1421024505413</v>
      </c>
      <c r="CT117" s="93" t="n">
        <v>6.42503790746818</v>
      </c>
      <c r="CU117" s="93" t="n">
        <v>36.3327984771943</v>
      </c>
      <c r="CV117" s="93" t="n">
        <v>23.898113719171</v>
      </c>
      <c r="CW117" s="93" t="n">
        <v>61.0304948824424</v>
      </c>
      <c r="CX117" s="93" t="n">
        <v>15.0713913983865</v>
      </c>
      <c r="CY117" s="93" t="n">
        <v>16.7024587128614</v>
      </c>
      <c r="CZ117" s="93" t="n">
        <v>14.1369766800546</v>
      </c>
      <c r="DA117" s="93" t="n">
        <v>3.4079722119073</v>
      </c>
      <c r="DB117" s="93" t="n">
        <v>65.7525923951765</v>
      </c>
      <c r="DC117" s="93" t="n">
        <v>3.10924449866595</v>
      </c>
      <c r="DD117" s="93" t="n">
        <v>93.3009312176165</v>
      </c>
      <c r="DE117" s="93" t="n">
        <v>98.0608046408547</v>
      </c>
      <c r="DF117" s="93" t="n">
        <v>96.8303497817801</v>
      </c>
      <c r="DG117" s="93" t="n">
        <v>1.84593242976383</v>
      </c>
      <c r="DH117" s="93" t="n">
        <v>22.1205065798742</v>
      </c>
      <c r="DI117" s="93" t="n">
        <v>2.97252941998526</v>
      </c>
      <c r="DJ117" s="93" t="n">
        <v>74.9069640001405</v>
      </c>
      <c r="DK117" s="93" t="n">
        <v>60.2121330100794</v>
      </c>
      <c r="DL117" s="93" t="n">
        <v>15.6163710358561</v>
      </c>
      <c r="DM117" s="93" t="n">
        <v>58.732773756452</v>
      </c>
      <c r="DN117" s="93" t="n">
        <v>38.4713389425827</v>
      </c>
      <c r="DO117" s="93" t="n">
        <v>24.0616961671577</v>
      </c>
      <c r="DP117" s="93" t="n">
        <v>47.8067091604873</v>
      </c>
      <c r="DQ117" s="93" t="n">
        <v>49.325327390404</v>
      </c>
      <c r="DR117" s="93" t="n">
        <v>49.4234411908872</v>
      </c>
      <c r="DS117" s="93" t="n">
        <v>15.9738569209901</v>
      </c>
      <c r="DT117" s="93" t="n">
        <v>32.1998567794255</v>
      </c>
      <c r="DU117" s="93" t="n">
        <v>18.6284778061444</v>
      </c>
      <c r="DV117" s="93" t="n">
        <v>10.8931280790492</v>
      </c>
      <c r="DW117" s="93" t="n">
        <v>18.2055769052134</v>
      </c>
      <c r="DX117" s="93" t="n">
        <v>20.0729604301675</v>
      </c>
      <c r="DY117" s="93" t="n">
        <v>20.7133438479939</v>
      </c>
      <c r="DZ117" s="93" t="n">
        <v>67.7083589057973</v>
      </c>
      <c r="EA117" s="93" t="n">
        <v>11.5782972462088</v>
      </c>
      <c r="EB117" s="93" t="n">
        <v>20.0955925112567</v>
      </c>
      <c r="EC117" s="93" t="n">
        <v>47.8724180948989</v>
      </c>
      <c r="ED117" s="93" t="n">
        <v>9.87537049441447</v>
      </c>
      <c r="EE117" s="93" t="n">
        <v>22.15661889943</v>
      </c>
      <c r="EF117" s="93" t="n">
        <v>2.093367805785</v>
      </c>
      <c r="EG117" s="93" t="n">
        <v>94.2202202971207</v>
      </c>
      <c r="EH117" s="93" t="n">
        <v>87.9279771382555</v>
      </c>
      <c r="EI117" s="93" t="n">
        <v>5.06670971755009</v>
      </c>
      <c r="EJ117" s="93" t="n">
        <v>89.4367796011843</v>
      </c>
      <c r="EK117" s="93" t="n">
        <v>74.5876902888549</v>
      </c>
      <c r="EL117" s="93" t="n">
        <v>88.384452651349</v>
      </c>
      <c r="EM117" s="93" t="n">
        <v>15.8341898557441</v>
      </c>
      <c r="EN117" s="93" t="n">
        <v>40.8501321570479</v>
      </c>
      <c r="EO117" s="93" t="n">
        <v>46.8817840722172</v>
      </c>
      <c r="EP117" s="93" t="n">
        <v>4.13370127981977</v>
      </c>
      <c r="EQ117" s="93" t="n">
        <v>3.71237390889212</v>
      </c>
      <c r="ER117" s="93" t="n">
        <v>3.30436526123912</v>
      </c>
      <c r="ES117" s="93" t="n">
        <v>23.3065239716578</v>
      </c>
      <c r="ET117" s="93" t="n">
        <v>25.3737357762392</v>
      </c>
      <c r="EU117" s="93" t="n">
        <v>0.677919874469376</v>
      </c>
      <c r="EV117" s="93" t="n">
        <v>29.6014629951587</v>
      </c>
      <c r="EW117" s="93" t="n">
        <v>3.19282353369729</v>
      </c>
      <c r="EX117" s="93" t="n">
        <v>6.173437434815</v>
      </c>
      <c r="EY117" s="93" t="n">
        <v>1.92073038322026</v>
      </c>
      <c r="EZ117" s="93" t="n">
        <v>0.206608100077477</v>
      </c>
      <c r="FA117" s="93" t="n">
        <v>0.816340388191129</v>
      </c>
      <c r="FB117" s="93" t="n">
        <v>96.7047326669372</v>
      </c>
      <c r="FC117" s="93" t="n">
        <v>2.47892694487165</v>
      </c>
      <c r="FD117" s="93" t="n">
        <v>46.6722481738688</v>
      </c>
      <c r="FE117" s="93" t="n">
        <v>12.5911523497216</v>
      </c>
      <c r="FF117" s="93" t="n">
        <v>15.2622976582233</v>
      </c>
      <c r="FG117" s="93" t="n">
        <v>12.709638269766</v>
      </c>
      <c r="FH117" s="93" t="n">
        <v>0.978885836466105</v>
      </c>
      <c r="FI117" s="93" t="n">
        <v>7.87080962354859</v>
      </c>
      <c r="FJ117" s="93" t="n">
        <v>8.19739274416792</v>
      </c>
      <c r="FK117" s="93" t="n">
        <v>16.0057210782627</v>
      </c>
      <c r="FL117" s="93" t="n">
        <v>20.6485382784042</v>
      </c>
      <c r="FM117" s="93" t="n">
        <v>33.8997268375866</v>
      </c>
      <c r="FN117" s="93" t="n">
        <v>20.2796129844219</v>
      </c>
      <c r="FO117" s="93" t="n">
        <v>21.8274850731852</v>
      </c>
      <c r="FP117" s="93" t="n">
        <v>5.25409927697025</v>
      </c>
      <c r="FQ117" s="93" t="n">
        <v>11.1731292191899</v>
      </c>
      <c r="FR117" s="93" t="n">
        <v>16.442921883666</v>
      </c>
      <c r="FS117" s="93" t="n">
        <v>26.4792953374296</v>
      </c>
      <c r="FT117" s="93" t="n">
        <v>17.9744973867403</v>
      </c>
      <c r="FU117" s="93" t="n">
        <v>70.9921749241223</v>
      </c>
      <c r="FV117" s="93" t="n">
        <v>12.659446450441</v>
      </c>
      <c r="FW117" s="93" t="n">
        <v>25.4998945792655</v>
      </c>
      <c r="FX117" s="93" t="n">
        <v>61.8406589702931</v>
      </c>
      <c r="FY117" s="93" t="n">
        <v>40.3029644668937</v>
      </c>
      <c r="FZ117" s="93" t="n">
        <v>75.5622355931778</v>
      </c>
      <c r="GA117" s="93" t="n">
        <v>36.5092953594035</v>
      </c>
      <c r="GB117" s="93" t="n">
        <v>54.4723135747836</v>
      </c>
      <c r="GC117" s="93" t="n">
        <v>48.8347848420266</v>
      </c>
      <c r="GD117" s="93" t="n">
        <v>24.7366105157952</v>
      </c>
      <c r="GE117" s="93" t="n">
        <v>19.6079281395282</v>
      </c>
      <c r="GF117" s="93" t="n">
        <v>12.0109452095379</v>
      </c>
      <c r="GG117" s="93" t="n">
        <v>14.3343882696204</v>
      </c>
      <c r="GH117" s="93" t="n">
        <v>4.84444274963458</v>
      </c>
      <c r="GI117" s="93" t="n">
        <v>2.4528947060542</v>
      </c>
      <c r="GJ117" s="93" t="n">
        <v>37.4382682565393</v>
      </c>
      <c r="GK117" s="93" t="n">
        <v>1.66061353812272</v>
      </c>
      <c r="GL117" s="93" t="n">
        <v>37.434830389038</v>
      </c>
      <c r="GM117" s="93" t="n">
        <v>1.4645648555492</v>
      </c>
      <c r="GN117" s="93" t="n">
        <v>34.64013425549</v>
      </c>
      <c r="GO117" s="93" t="n">
        <v>1.39177395052191</v>
      </c>
      <c r="GP117" s="93" t="n">
        <v>21.7476235581552</v>
      </c>
      <c r="GQ117" s="93" t="n">
        <v>3.15994049368496</v>
      </c>
      <c r="GR117" s="93" t="n">
        <v>27.7836855854187</v>
      </c>
      <c r="GS117" s="93" t="n">
        <v>0.12245500504592</v>
      </c>
      <c r="GT117" s="93" t="n">
        <v>33.7234167176462</v>
      </c>
      <c r="GU117" s="93" t="n">
        <v>0.153828240057685</v>
      </c>
      <c r="GV117" s="93" t="n">
        <v>37.0711367664016</v>
      </c>
      <c r="GW117" s="93" t="n">
        <v>1.37006187051377</v>
      </c>
      <c r="GX117" s="93" t="n">
        <v>29.6784748861293</v>
      </c>
      <c r="GY117" s="93" t="n">
        <v>39.0479729513206</v>
      </c>
      <c r="GZ117" s="93" t="n">
        <v>60.8500644134961</v>
      </c>
      <c r="HA117" s="93" t="n">
        <v>0.101962635183265</v>
      </c>
      <c r="HB117" s="93" t="n">
        <v>27.4528969252947</v>
      </c>
      <c r="HC117" s="93" t="n">
        <v>22.9580360461091</v>
      </c>
      <c r="HD117" s="93" t="n">
        <v>20.1224738425458</v>
      </c>
      <c r="HE117" s="93" t="n">
        <v>16.2669637511</v>
      </c>
      <c r="HF117" s="93" t="n">
        <v>25.8086049846781</v>
      </c>
      <c r="HG117" s="93" t="n">
        <v>16.834823313813</v>
      </c>
      <c r="HH117" s="93" t="n">
        <v>37.0370882938888</v>
      </c>
      <c r="HI117" s="93" t="n">
        <v>11.7683371544131</v>
      </c>
      <c r="HJ117" s="93" t="n">
        <v>11.1179639741692</v>
      </c>
      <c r="HK117" s="93" t="n">
        <v>13.7429895526536</v>
      </c>
      <c r="HL117" s="93" t="n">
        <v>5.29812614448676</v>
      </c>
      <c r="HM117" s="93" t="n">
        <v>13.7533315676574</v>
      </c>
      <c r="HN117" s="93" t="n">
        <v>26.7323417400245</v>
      </c>
      <c r="HO117" s="93" t="n">
        <v>15.3546293532579</v>
      </c>
      <c r="HP117" s="93" t="n">
        <v>14.0291133627608</v>
      </c>
      <c r="HQ117" s="93" t="n">
        <v>13.7026185651384</v>
      </c>
      <c r="HR117" s="93" t="n">
        <v>25.3362356795009</v>
      </c>
      <c r="HS117" s="93" t="n">
        <v>14.0524581277696</v>
      </c>
      <c r="HT117" s="93" t="n">
        <v>10.992040916622</v>
      </c>
      <c r="HU117" s="93" t="n">
        <v>22.343031876884</v>
      </c>
      <c r="HV117" s="93" t="n">
        <v>10.5245731089467</v>
      </c>
      <c r="HW117" s="93" t="n">
        <v>80.8051042798091</v>
      </c>
      <c r="HX117" s="93" t="n">
        <v>22.249647004287</v>
      </c>
      <c r="HY117" s="93" t="n">
        <v>83.1501832941979</v>
      </c>
      <c r="HZ117" s="93" t="n">
        <v>38.0952376968995</v>
      </c>
      <c r="IA117" s="93" t="n">
        <v>37.765567877409</v>
      </c>
      <c r="IB117" s="93" t="n">
        <v>60.6227104955487</v>
      </c>
      <c r="IC117" s="93" t="n">
        <v>53.0036629561688</v>
      </c>
      <c r="ID117" s="93" t="n">
        <v>15.2380950787598</v>
      </c>
      <c r="IE117" s="93" t="n">
        <v>60.6227104955487</v>
      </c>
      <c r="IF117" s="93" t="n">
        <v>30.4761901575196</v>
      </c>
      <c r="IG117" s="93" t="n">
        <v>0</v>
      </c>
      <c r="IH117" s="93" t="e">
        <f aca="false"/>
        <v>#NULL!</v>
      </c>
      <c r="II117" s="93" t="e">
        <f aca="false"/>
        <v>#NULL!</v>
      </c>
      <c r="IJ117" s="93" t="e">
        <f aca="false"/>
        <v>#NULL!</v>
      </c>
      <c r="IK117" s="93" t="n">
        <v>24.989566168389</v>
      </c>
      <c r="IL117" s="93" t="n">
        <v>25.4533882250692</v>
      </c>
    </row>
    <row r="118" s="89" customFormat="true" ht="12.75" hidden="true" customHeight="false" outlineLevel="1" collapsed="false">
      <c r="A118" s="115" t="s">
        <v>1004</v>
      </c>
      <c r="B118" s="61" t="n">
        <v>19</v>
      </c>
      <c r="C118" s="61" t="n">
        <v>99</v>
      </c>
      <c r="D118" s="61" t="n">
        <v>5</v>
      </c>
      <c r="E118" s="61" t="n">
        <v>1</v>
      </c>
      <c r="F118" s="61" t="n">
        <v>2</v>
      </c>
      <c r="G118" s="85" t="n">
        <f aca="false">B118*100000+C118*1000+D118*100+E118*10+F118</f>
        <v>1999512</v>
      </c>
      <c r="H118" s="116" t="s">
        <v>1034</v>
      </c>
      <c r="I118" s="117" t="s">
        <v>984</v>
      </c>
      <c r="J118" s="93" t="n">
        <v>33.701474830202</v>
      </c>
      <c r="K118" s="93" t="n">
        <v>1990.12577367325</v>
      </c>
      <c r="L118" s="93" t="n">
        <v>30.1200557575065</v>
      </c>
      <c r="M118" s="93" t="n">
        <v>1.50277590575732</v>
      </c>
      <c r="N118" s="93" t="n">
        <v>33.4150942196829</v>
      </c>
      <c r="O118" s="93" t="n">
        <v>33.0907518547748</v>
      </c>
      <c r="P118" s="93" t="n">
        <v>22.7201829547138</v>
      </c>
      <c r="Q118" s="93" t="n">
        <v>10.7739709708287</v>
      </c>
      <c r="R118" s="93" t="n">
        <v>58.343731379569</v>
      </c>
      <c r="S118" s="93" t="n">
        <v>36.6288852915872</v>
      </c>
      <c r="T118" s="93" t="n">
        <v>5.02738332884388</v>
      </c>
      <c r="U118" s="93" t="n">
        <v>96.3583597659836</v>
      </c>
      <c r="V118" s="93" t="n">
        <v>55.8498243716432</v>
      </c>
      <c r="W118" s="93" t="n">
        <v>69.5993005525429</v>
      </c>
      <c r="X118" s="93" t="n">
        <v>4.12186112968664</v>
      </c>
      <c r="Y118" s="93" t="n">
        <v>11.6567610360489</v>
      </c>
      <c r="Z118" s="93" t="n">
        <v>28.3110328792032</v>
      </c>
      <c r="AA118" s="93" t="n">
        <v>38.0127328277029</v>
      </c>
      <c r="AB118" s="93" t="n">
        <v>5.56944919425647</v>
      </c>
      <c r="AC118" s="93" t="n">
        <v>4.17037172400222</v>
      </c>
      <c r="AD118" s="93" t="n">
        <v>13.5646757071591</v>
      </c>
      <c r="AE118" s="93" t="n">
        <v>48.1705690884472</v>
      </c>
      <c r="AF118" s="93" t="n">
        <v>18.3654807458214</v>
      </c>
      <c r="AG118" s="93" t="n">
        <v>14.096518196879</v>
      </c>
      <c r="AH118" s="93" t="n">
        <v>17.2166077130045</v>
      </c>
      <c r="AI118" s="93" t="n">
        <v>70.7918852278753</v>
      </c>
      <c r="AJ118" s="93" t="n">
        <v>65.8399056075016</v>
      </c>
      <c r="AK118" s="93" t="n">
        <v>54.4377608109417</v>
      </c>
      <c r="AL118" s="93" t="n">
        <v>25.4919048176393</v>
      </c>
      <c r="AM118" s="93" t="n">
        <v>23.8150756320902</v>
      </c>
      <c r="AN118" s="93" t="n">
        <v>3.79572482305479</v>
      </c>
      <c r="AO118" s="93" t="n">
        <v>60.8841990340737</v>
      </c>
      <c r="AP118" s="93" t="n">
        <v>60.0347656387053</v>
      </c>
      <c r="AQ118" s="93" t="n">
        <v>60.0077924384658</v>
      </c>
      <c r="AR118" s="93" t="n">
        <v>61.1004700995724</v>
      </c>
      <c r="AS118" s="93" t="n">
        <v>61.9443373223252</v>
      </c>
      <c r="AT118" s="93" t="n">
        <v>59.8475434219165</v>
      </c>
      <c r="AU118" s="93" t="n">
        <v>59.3617127203946</v>
      </c>
      <c r="AV118" s="93" t="n">
        <v>15.2480787802268</v>
      </c>
      <c r="AW118" s="93" t="n">
        <v>9.57329274111634</v>
      </c>
      <c r="AX118" s="93" t="n">
        <v>6.38157899496432</v>
      </c>
      <c r="AY118" s="93" t="n">
        <v>1.53727177563487</v>
      </c>
      <c r="AZ118" s="93" t="n">
        <v>0.289868148640427</v>
      </c>
      <c r="BA118" s="93" t="n">
        <v>98.1728600757247</v>
      </c>
      <c r="BB118" s="93" t="n">
        <v>4.74131631809198</v>
      </c>
      <c r="BC118" s="93" t="n">
        <v>27.5470626640368</v>
      </c>
      <c r="BD118" s="93" t="n">
        <v>8.59919823733377</v>
      </c>
      <c r="BE118" s="93" t="n">
        <v>63.8537390986296</v>
      </c>
      <c r="BF118" s="93" t="n">
        <v>64.608795723284</v>
      </c>
      <c r="BG118" s="93" t="n">
        <v>97.3408638758007</v>
      </c>
      <c r="BH118" s="93" t="n">
        <v>0.13694890333517</v>
      </c>
      <c r="BI118" s="93" t="n">
        <v>0</v>
      </c>
      <c r="BJ118" s="93" t="n">
        <v>0.139830359614603</v>
      </c>
      <c r="BK118" s="93" t="n">
        <v>2.13922606586423</v>
      </c>
      <c r="BL118" s="93" t="n">
        <v>37.2655534122401</v>
      </c>
      <c r="BM118" s="93" t="n">
        <v>30.6081852492417</v>
      </c>
      <c r="BN118" s="93" t="n">
        <v>5.4804457918424</v>
      </c>
      <c r="BO118" s="93" t="n">
        <v>24.7385834615335</v>
      </c>
      <c r="BP118" s="93" t="n">
        <v>9.53854481958673</v>
      </c>
      <c r="BQ118" s="93" t="n">
        <v>67.8562247528572</v>
      </c>
      <c r="BR118" s="93" t="n">
        <v>9.56863720521382</v>
      </c>
      <c r="BS118" s="93" t="n">
        <v>1.79015419082282</v>
      </c>
      <c r="BT118" s="93" t="n">
        <v>84.0934071535523</v>
      </c>
      <c r="BU118" s="93" t="n">
        <v>2.05029512672313</v>
      </c>
      <c r="BV118" s="93" t="n">
        <v>18.5990645439112</v>
      </c>
      <c r="BW118" s="93" t="n">
        <v>2.05029512672313</v>
      </c>
      <c r="BX118" s="93" t="n">
        <v>2.33284136335005</v>
      </c>
      <c r="BY118" s="93" t="n">
        <v>79.5909175338242</v>
      </c>
      <c r="BZ118" s="93" t="n">
        <v>11.4633588407837</v>
      </c>
      <c r="CA118" s="93" t="n">
        <v>3.84594970911807</v>
      </c>
      <c r="CB118" s="93" t="n">
        <v>13.5510000927616</v>
      </c>
      <c r="CC118" s="93" t="n">
        <v>10.5460842243587</v>
      </c>
      <c r="CD118" s="93" t="n">
        <v>9.05970662852413</v>
      </c>
      <c r="CE118" s="93" t="n">
        <v>10.8431614583305</v>
      </c>
      <c r="CF118" s="93" t="n">
        <v>9.75285929729786</v>
      </c>
      <c r="CG118" s="93" t="n">
        <v>12.3905565561406</v>
      </c>
      <c r="CH118" s="93" t="n">
        <v>11.3979016376629</v>
      </c>
      <c r="CI118" s="93" t="n">
        <v>8.17115198139745</v>
      </c>
      <c r="CJ118" s="93" t="n">
        <v>6.66667818883748</v>
      </c>
      <c r="CK118" s="93" t="n">
        <v>68.215113998537</v>
      </c>
      <c r="CL118" s="93" t="n">
        <v>21.1816262029285</v>
      </c>
      <c r="CM118" s="93" t="n">
        <v>20.0500502307035</v>
      </c>
      <c r="CN118" s="93" t="n">
        <v>15.826257423546</v>
      </c>
      <c r="CO118" s="93" t="n">
        <v>17.2510866519784</v>
      </c>
      <c r="CP118" s="93" t="n">
        <v>25.6909794908438</v>
      </c>
      <c r="CQ118" s="93" t="n">
        <v>17.5387135878172</v>
      </c>
      <c r="CR118" s="93" t="n">
        <v>11.4400533937515</v>
      </c>
      <c r="CS118" s="93" t="n">
        <v>15.6791407019315</v>
      </c>
      <c r="CT118" s="93" t="n">
        <v>24.784707014975</v>
      </c>
      <c r="CU118" s="93" t="n">
        <v>30.5573853015249</v>
      </c>
      <c r="CV118" s="93" t="n">
        <v>31.8625682435162</v>
      </c>
      <c r="CW118" s="93" t="n">
        <v>62.6399414093795</v>
      </c>
      <c r="CX118" s="93" t="n">
        <v>5.49749034710439</v>
      </c>
      <c r="CY118" s="93" t="n">
        <v>32.4713126202151</v>
      </c>
      <c r="CZ118" s="93" t="n">
        <v>7.38486609551502</v>
      </c>
      <c r="DA118" s="93" t="n">
        <v>2.8301241190477</v>
      </c>
      <c r="DB118" s="93" t="n">
        <v>57.3136971652223</v>
      </c>
      <c r="DC118" s="93" t="n">
        <v>7.18588976860101</v>
      </c>
      <c r="DD118" s="93" t="n">
        <v>54.0238341958626</v>
      </c>
      <c r="DE118" s="93" t="n">
        <v>54.6827376854027</v>
      </c>
      <c r="DF118" s="93" t="n">
        <v>47.396978338926</v>
      </c>
      <c r="DG118" s="93" t="n">
        <v>20.4744377304075</v>
      </c>
      <c r="DH118" s="93" t="n">
        <v>24.3136770934369</v>
      </c>
      <c r="DI118" s="93" t="n">
        <v>0.0145629202125568</v>
      </c>
      <c r="DJ118" s="93" t="n">
        <v>75.6717599863506</v>
      </c>
      <c r="DK118" s="93" t="n">
        <v>63.4489905375456</v>
      </c>
      <c r="DL118" s="93" t="n">
        <v>10.2920130693062</v>
      </c>
      <c r="DM118" s="93" t="n">
        <v>27.7278928169972</v>
      </c>
      <c r="DN118" s="93" t="n">
        <v>56.7297906220172</v>
      </c>
      <c r="DO118" s="93" t="n">
        <v>10.5320493402493</v>
      </c>
      <c r="DP118" s="93" t="n">
        <v>43.7811891263111</v>
      </c>
      <c r="DQ118" s="93" t="n">
        <v>31.3982654523089</v>
      </c>
      <c r="DR118" s="93" t="n">
        <v>51.9904747256145</v>
      </c>
      <c r="DS118" s="93" t="n">
        <v>37.0891772827328</v>
      </c>
      <c r="DT118" s="93" t="n">
        <v>31.8552723127063</v>
      </c>
      <c r="DU118" s="93" t="n">
        <v>19.6079061762944</v>
      </c>
      <c r="DV118" s="93" t="n">
        <v>17.0189667240915</v>
      </c>
      <c r="DW118" s="93" t="n">
        <v>18.4765417177656</v>
      </c>
      <c r="DX118" s="93" t="n">
        <v>13.0413130691422</v>
      </c>
      <c r="DY118" s="93" t="n">
        <v>17.2792490113536</v>
      </c>
      <c r="DZ118" s="93" t="n">
        <v>76.6278017619829</v>
      </c>
      <c r="EA118" s="93" t="n">
        <v>6.0929492266635</v>
      </c>
      <c r="EB118" s="93" t="n">
        <v>16.5497129775365</v>
      </c>
      <c r="EC118" s="93" t="n">
        <v>20.8211310445377</v>
      </c>
      <c r="ED118" s="93" t="n">
        <v>6.15362140716787</v>
      </c>
      <c r="EE118" s="93" t="n">
        <v>56.4755345707579</v>
      </c>
      <c r="EF118" s="93" t="n">
        <v>7.28080114356567</v>
      </c>
      <c r="EG118" s="93" t="n">
        <v>67.4585223659433</v>
      </c>
      <c r="EH118" s="93" t="n">
        <v>52.6225457234661</v>
      </c>
      <c r="EI118" s="93" t="n">
        <v>15.3213014010469</v>
      </c>
      <c r="EJ118" s="93" t="n">
        <v>49.223575678438</v>
      </c>
      <c r="EK118" s="93" t="n">
        <v>64.2519418632002</v>
      </c>
      <c r="EL118" s="93" t="n">
        <v>90.917873906139</v>
      </c>
      <c r="EM118" s="93" t="n">
        <v>64.6989929578948</v>
      </c>
      <c r="EN118" s="93" t="n">
        <v>40.8783920141667</v>
      </c>
      <c r="EO118" s="93" t="n">
        <v>33.150918952836</v>
      </c>
      <c r="EP118" s="93" t="n">
        <v>33.1704554018473</v>
      </c>
      <c r="EQ118" s="93" t="n">
        <v>9.75525913998476</v>
      </c>
      <c r="ER118" s="93" t="n">
        <v>7.89215999972102</v>
      </c>
      <c r="ES118" s="93" t="n">
        <v>2.84736895588399</v>
      </c>
      <c r="ET118" s="93" t="n">
        <v>23.0028992703573</v>
      </c>
      <c r="EU118" s="93" t="n">
        <v>0.227141624672769</v>
      </c>
      <c r="EV118" s="93" t="n">
        <v>73.8223111320445</v>
      </c>
      <c r="EW118" s="93" t="n">
        <v>4.80218782400983</v>
      </c>
      <c r="EX118" s="93" t="n">
        <v>9.56347057489659</v>
      </c>
      <c r="EY118" s="93" t="n">
        <v>27.2888073488819</v>
      </c>
      <c r="EZ118" s="93" t="n">
        <v>1.50964760848045</v>
      </c>
      <c r="FA118" s="93" t="n">
        <v>0.788752452224846</v>
      </c>
      <c r="FB118" s="93" t="n">
        <v>68.5270704872411</v>
      </c>
      <c r="FC118" s="93" t="n">
        <v>30.6841770605341</v>
      </c>
      <c r="FD118" s="93" t="n">
        <v>19.0089487791358</v>
      </c>
      <c r="FE118" s="93" t="n">
        <v>32.2985465996761</v>
      </c>
      <c r="FF118" s="93" t="n">
        <v>35.4066470652742</v>
      </c>
      <c r="FG118" s="93" t="n">
        <v>35.5283012673566</v>
      </c>
      <c r="FH118" s="93" t="n">
        <v>28.7603992467388</v>
      </c>
      <c r="FI118" s="93" t="n">
        <v>19.8149527225139</v>
      </c>
      <c r="FJ118" s="93" t="n">
        <v>29.1496762454223</v>
      </c>
      <c r="FK118" s="93" t="n">
        <v>26.0340554778968</v>
      </c>
      <c r="FL118" s="93" t="n">
        <v>20.00168003531</v>
      </c>
      <c r="FM118" s="93" t="n">
        <v>21.8791667554525</v>
      </c>
      <c r="FN118" s="93" t="n">
        <v>14.0122905412625</v>
      </c>
      <c r="FO118" s="93" t="n">
        <v>55.5253455631023</v>
      </c>
      <c r="FP118" s="93" t="n">
        <v>23.1940823091831</v>
      </c>
      <c r="FQ118" s="93" t="n">
        <v>23.1850872267396</v>
      </c>
      <c r="FR118" s="93" t="n">
        <v>39.2504240744813</v>
      </c>
      <c r="FS118" s="93" t="n">
        <v>32.883751207171</v>
      </c>
      <c r="FT118" s="93" t="n">
        <v>19.9739330258076</v>
      </c>
      <c r="FU118" s="93" t="n">
        <v>53.0089600640392</v>
      </c>
      <c r="FV118" s="93" t="n">
        <v>12.2775605089745</v>
      </c>
      <c r="FW118" s="93" t="n">
        <v>53.2293324989238</v>
      </c>
      <c r="FX118" s="93" t="n">
        <v>34.4931069921019</v>
      </c>
      <c r="FY118" s="93" t="n">
        <v>58.5116762125299</v>
      </c>
      <c r="FZ118" s="93" t="n">
        <v>69.8625325483641</v>
      </c>
      <c r="GA118" s="93" t="n">
        <v>50.9591575296861</v>
      </c>
      <c r="GB118" s="93" t="n">
        <v>63.6035915697504</v>
      </c>
      <c r="GC118" s="93" t="n">
        <v>70.8624585605853</v>
      </c>
      <c r="GD118" s="93" t="n">
        <v>68.4313409327522</v>
      </c>
      <c r="GE118" s="93" t="n">
        <v>40.9355003901915</v>
      </c>
      <c r="GF118" s="93" t="n">
        <v>40.339089684568</v>
      </c>
      <c r="GG118" s="93" t="n">
        <v>49.3902920829667</v>
      </c>
      <c r="GH118" s="93" t="n">
        <v>26.6665404997331</v>
      </c>
      <c r="GI118" s="93" t="n">
        <v>32.3488094756315</v>
      </c>
      <c r="GJ118" s="93" t="n">
        <v>44.7032569088871</v>
      </c>
      <c r="GK118" s="93" t="n">
        <v>0.278237720641082</v>
      </c>
      <c r="GL118" s="93" t="n">
        <v>53.3118700280222</v>
      </c>
      <c r="GM118" s="93" t="n">
        <v>0.0408956861549857</v>
      </c>
      <c r="GN118" s="93" t="n">
        <v>51.8151547413455</v>
      </c>
      <c r="GO118" s="93" t="n">
        <v>0.05398534572458</v>
      </c>
      <c r="GP118" s="93" t="n">
        <v>45.1158537917122</v>
      </c>
      <c r="GQ118" s="93" t="n">
        <v>0.0676596063577864</v>
      </c>
      <c r="GR118" s="93" t="n">
        <v>39.0218265599387</v>
      </c>
      <c r="GS118" s="93" t="n">
        <v>0.012658381644223</v>
      </c>
      <c r="GT118" s="93" t="n">
        <v>56.1547696586126</v>
      </c>
      <c r="GU118" s="93" t="n">
        <v>0.00357911569015672</v>
      </c>
      <c r="GV118" s="93" t="n">
        <v>42.6854448085746</v>
      </c>
      <c r="GW118" s="93" t="n">
        <v>0.00286749069042168</v>
      </c>
      <c r="GX118" s="93" t="n">
        <v>52.0319393915307</v>
      </c>
      <c r="GY118" s="93" t="n">
        <v>27.4958073644281</v>
      </c>
      <c r="GZ118" s="93" t="n">
        <v>62.3814167545202</v>
      </c>
      <c r="HA118" s="93" t="n">
        <v>10.1227758810517</v>
      </c>
      <c r="HB118" s="93" t="n">
        <v>37.0104619875493</v>
      </c>
      <c r="HC118" s="93" t="n">
        <v>34.2623654380407</v>
      </c>
      <c r="HD118" s="93" t="n">
        <v>34.7438423461061</v>
      </c>
      <c r="HE118" s="93" t="n">
        <v>37.1626370513225</v>
      </c>
      <c r="HF118" s="93" t="n">
        <v>35.4051559083598</v>
      </c>
      <c r="HG118" s="93" t="n">
        <v>31.8577424854786</v>
      </c>
      <c r="HH118" s="93" t="n">
        <v>41.8767808806842</v>
      </c>
      <c r="HI118" s="93" t="n">
        <v>27.4857220735426</v>
      </c>
      <c r="HJ118" s="93" t="n">
        <v>33.7697128531177</v>
      </c>
      <c r="HK118" s="93" t="n">
        <v>25.8560532749473</v>
      </c>
      <c r="HL118" s="93" t="n">
        <v>24.2083681572097</v>
      </c>
      <c r="HM118" s="93" t="n">
        <v>20.1737633236055</v>
      </c>
      <c r="HN118" s="93" t="n">
        <v>47.6672969875707</v>
      </c>
      <c r="HO118" s="93" t="n">
        <v>24.8578259415423</v>
      </c>
      <c r="HP118" s="93" t="n">
        <v>34.3178848662115</v>
      </c>
      <c r="HQ118" s="93" t="n">
        <v>27.8921911212636</v>
      </c>
      <c r="HR118" s="93" t="n">
        <v>45.4984010894421</v>
      </c>
      <c r="HS118" s="93" t="n">
        <v>21.0998746171437</v>
      </c>
      <c r="HT118" s="93" t="n">
        <v>37.7942115098639</v>
      </c>
      <c r="HU118" s="93" t="n">
        <v>49.3484208748126</v>
      </c>
      <c r="HV118" s="93" t="n">
        <v>27.1068061946943</v>
      </c>
      <c r="HW118" s="93" t="n">
        <v>75.0121750282134</v>
      </c>
      <c r="HX118" s="93" t="n">
        <v>53.3739332911483</v>
      </c>
      <c r="HY118" s="93" t="n">
        <v>65.7842666499586</v>
      </c>
      <c r="HZ118" s="93" t="n">
        <v>10.0105741060819</v>
      </c>
      <c r="IA118" s="93" t="n">
        <v>12.3795678962789</v>
      </c>
      <c r="IB118" s="93" t="n">
        <v>47.4287674694538</v>
      </c>
      <c r="IC118" s="93" t="n">
        <v>15.5807444950014</v>
      </c>
      <c r="ID118" s="93" t="n">
        <v>11.5473850877535</v>
      </c>
      <c r="IE118" s="93" t="n">
        <v>7.67314812107766</v>
      </c>
      <c r="IF118" s="93" t="n">
        <v>9.50882638058895</v>
      </c>
      <c r="IG118" s="93" t="n">
        <v>0</v>
      </c>
      <c r="IH118" s="93" t="e">
        <f aca="false"/>
        <v>#NULL!</v>
      </c>
      <c r="II118" s="93" t="e">
        <f aca="false"/>
        <v>#NULL!</v>
      </c>
      <c r="IJ118" s="93" t="e">
        <f aca="false"/>
        <v>#NULL!</v>
      </c>
      <c r="IK118" s="93" t="n">
        <v>10.6425003506336</v>
      </c>
      <c r="IL118" s="93" t="n">
        <v>34.3763252271628</v>
      </c>
    </row>
    <row r="119" s="34" customFormat="true" ht="12.75" hidden="true" customHeight="false" outlineLevel="1" collapsed="false">
      <c r="A119" s="115" t="s">
        <v>1008</v>
      </c>
      <c r="B119" s="61" t="n">
        <v>23</v>
      </c>
      <c r="C119" s="61" t="n">
        <v>99</v>
      </c>
      <c r="D119" s="61" t="n">
        <v>5</v>
      </c>
      <c r="E119" s="61" t="n">
        <v>1</v>
      </c>
      <c r="F119" s="61" t="n">
        <v>2</v>
      </c>
      <c r="G119" s="3" t="n">
        <f aca="false">B119*100000+C119*1000+D119*100+E119*10+F119</f>
        <v>2399512</v>
      </c>
      <c r="H119" s="116" t="s">
        <v>1034</v>
      </c>
      <c r="I119" s="117" t="s">
        <v>984</v>
      </c>
      <c r="J119" s="93" t="n">
        <v>19.7213536405107</v>
      </c>
      <c r="K119" s="93" t="n">
        <v>1987.80102419873</v>
      </c>
      <c r="L119" s="93" t="n">
        <v>25.1973867938458</v>
      </c>
      <c r="M119" s="93" t="n">
        <v>0.665633857713198</v>
      </c>
      <c r="N119" s="93" t="n">
        <v>32.131506874423</v>
      </c>
      <c r="O119" s="93" t="n">
        <v>32.2673855324785</v>
      </c>
      <c r="P119" s="93" t="n">
        <v>7.31215027584679</v>
      </c>
      <c r="Q119" s="93" t="n">
        <v>28.2889573172515</v>
      </c>
      <c r="R119" s="93" t="n">
        <v>71.429434231998</v>
      </c>
      <c r="S119" s="93" t="n">
        <v>24.1448907164732</v>
      </c>
      <c r="T119" s="93" t="n">
        <v>4.42567505152893</v>
      </c>
      <c r="U119" s="93" t="n">
        <v>96.9634571336652</v>
      </c>
      <c r="V119" s="93" t="n">
        <v>47.5177460839653</v>
      </c>
      <c r="W119" s="93" t="n">
        <v>80.3941027531023</v>
      </c>
      <c r="X119" s="93" t="n">
        <v>9.74476339290605</v>
      </c>
      <c r="Y119" s="93" t="n">
        <v>8.33629148683517</v>
      </c>
      <c r="Z119" s="93" t="n">
        <v>63.8576485902623</v>
      </c>
      <c r="AA119" s="93" t="n">
        <v>16.5669784738516</v>
      </c>
      <c r="AB119" s="93" t="n">
        <v>1.78786584564846</v>
      </c>
      <c r="AC119" s="93" t="n">
        <v>8.25531833263454</v>
      </c>
      <c r="AD119" s="93" t="n">
        <v>4.0655754894825</v>
      </c>
      <c r="AE119" s="93" t="n">
        <v>36.4060146420357</v>
      </c>
      <c r="AF119" s="93" t="n">
        <v>21.9725382290754</v>
      </c>
      <c r="AG119" s="93" t="n">
        <v>10.8427245573893</v>
      </c>
      <c r="AH119" s="93" t="n">
        <v>24.2801496846708</v>
      </c>
      <c r="AI119" s="93" t="n">
        <v>51.2462286328044</v>
      </c>
      <c r="AJ119" s="93" t="n">
        <v>24.9579088418294</v>
      </c>
      <c r="AK119" s="93" t="n">
        <v>33.1004849986911</v>
      </c>
      <c r="AL119" s="93" t="n">
        <v>27.313582187861</v>
      </c>
      <c r="AM119" s="93" t="n">
        <v>13.6554879809555</v>
      </c>
      <c r="AN119" s="93" t="n">
        <v>0.256656172814319</v>
      </c>
      <c r="AO119" s="93" t="n">
        <v>18.7919063960901</v>
      </c>
      <c r="AP119" s="93" t="n">
        <v>29.5047556223829</v>
      </c>
      <c r="AQ119" s="93" t="n">
        <v>36.067664351143</v>
      </c>
      <c r="AR119" s="93" t="n">
        <v>49.0897956131206</v>
      </c>
      <c r="AS119" s="93" t="n">
        <v>50.8961907923819</v>
      </c>
      <c r="AT119" s="93" t="n">
        <v>24.8353468706856</v>
      </c>
      <c r="AU119" s="93" t="n">
        <v>19.5867912366948</v>
      </c>
      <c r="AV119" s="93" t="n">
        <v>9.96976289136318</v>
      </c>
      <c r="AW119" s="93" t="n">
        <v>11.0179999669241</v>
      </c>
      <c r="AX119" s="93" t="n">
        <v>16.705228111915</v>
      </c>
      <c r="AY119" s="93" t="n">
        <v>27.6455054469871</v>
      </c>
      <c r="AZ119" s="93" t="n">
        <v>0.204302178106615</v>
      </c>
      <c r="BA119" s="93" t="n">
        <v>72.1501923749062</v>
      </c>
      <c r="BB119" s="93" t="n">
        <v>3.92502964885216</v>
      </c>
      <c r="BC119" s="93" t="n">
        <v>24.8014533217109</v>
      </c>
      <c r="BD119" s="93" t="n">
        <v>6.15024452870433</v>
      </c>
      <c r="BE119" s="93" t="n">
        <v>69.0483021495847</v>
      </c>
      <c r="BF119" s="93" t="n">
        <v>67.9558429833078</v>
      </c>
      <c r="BG119" s="93" t="n">
        <v>95.0159496558258</v>
      </c>
      <c r="BH119" s="93" t="n">
        <v>1.32664339030527</v>
      </c>
      <c r="BI119" s="93" t="n">
        <v>0.0458089434988149</v>
      </c>
      <c r="BJ119" s="93" t="n">
        <v>0.691993685217672</v>
      </c>
      <c r="BK119" s="93" t="n">
        <v>2.26309191327388</v>
      </c>
      <c r="BL119" s="93" t="n">
        <v>2.06952751984251</v>
      </c>
      <c r="BM119" s="93" t="n">
        <v>16.006792105424</v>
      </c>
      <c r="BN119" s="93" t="n">
        <v>13.5237885009321</v>
      </c>
      <c r="BO119" s="93" t="n">
        <v>8.32199614572506</v>
      </c>
      <c r="BP119" s="93" t="n">
        <v>8.10847730800737</v>
      </c>
      <c r="BQ119" s="93" t="n">
        <v>58.2047758358081</v>
      </c>
      <c r="BR119" s="93" t="n">
        <v>4.38194079156259</v>
      </c>
      <c r="BS119" s="93" t="n">
        <v>1.65286775494549</v>
      </c>
      <c r="BT119" s="93" t="n">
        <v>49.4568958996082</v>
      </c>
      <c r="BU119" s="93" t="n">
        <v>23.7923239975004</v>
      </c>
      <c r="BV119" s="93" t="n">
        <v>3.52330078871494</v>
      </c>
      <c r="BW119" s="93" t="n">
        <v>2.05624701514104</v>
      </c>
      <c r="BX119" s="93" t="n">
        <v>24.9537565493279</v>
      </c>
      <c r="BY119" s="93" t="n">
        <v>30.1247332738627</v>
      </c>
      <c r="BZ119" s="93" t="n">
        <v>12.0922935563602</v>
      </c>
      <c r="CA119" s="93" t="n">
        <v>21.4701802760468</v>
      </c>
      <c r="CB119" s="93" t="n">
        <v>4.8313049145045</v>
      </c>
      <c r="CC119" s="93" t="n">
        <v>7.28096465923675</v>
      </c>
      <c r="CD119" s="93" t="n">
        <v>24.887361905784</v>
      </c>
      <c r="CE119" s="93" t="n">
        <v>11.9235740036862</v>
      </c>
      <c r="CF119" s="93" t="n">
        <v>14.1318795410818</v>
      </c>
      <c r="CG119" s="93" t="n">
        <v>17.7375795633765</v>
      </c>
      <c r="CH119" s="93" t="n">
        <v>19.3764220385524</v>
      </c>
      <c r="CI119" s="93" t="n">
        <v>17.1358167865584</v>
      </c>
      <c r="CJ119" s="93" t="n">
        <v>20.6312025453368</v>
      </c>
      <c r="CK119" s="93" t="n">
        <v>68.0365734194598</v>
      </c>
      <c r="CL119" s="93" t="n">
        <v>26.5036346791394</v>
      </c>
      <c r="CM119" s="93" t="n">
        <v>21.5384906124586</v>
      </c>
      <c r="CN119" s="93" t="n">
        <v>15.670130074038</v>
      </c>
      <c r="CO119" s="93" t="n">
        <v>18.9764265056764</v>
      </c>
      <c r="CP119" s="93" t="n">
        <v>17.3113181286874</v>
      </c>
      <c r="CQ119" s="93" t="n">
        <v>21.1816749001065</v>
      </c>
      <c r="CR119" s="93" t="n">
        <v>35.7513497597015</v>
      </c>
      <c r="CS119" s="93" t="n">
        <v>10.9511654259496</v>
      </c>
      <c r="CT119" s="93" t="n">
        <v>10.3774765155642</v>
      </c>
      <c r="CU119" s="93" t="n">
        <v>21.738333398678</v>
      </c>
      <c r="CV119" s="93" t="n">
        <v>21.0217433389403</v>
      </c>
      <c r="CW119" s="93" t="n">
        <v>68.9086342728098</v>
      </c>
      <c r="CX119" s="93" t="n">
        <v>10.0696223882498</v>
      </c>
      <c r="CY119" s="93" t="n">
        <v>27.5012031483494</v>
      </c>
      <c r="CZ119" s="93" t="n">
        <v>7.85247833209894</v>
      </c>
      <c r="DA119" s="93" t="n">
        <v>3.7480553085323</v>
      </c>
      <c r="DB119" s="93" t="n">
        <v>60.8982632110192</v>
      </c>
      <c r="DC119" s="93" t="n">
        <v>9.24871181838789</v>
      </c>
      <c r="DD119" s="93" t="n">
        <v>59.5048673259823</v>
      </c>
      <c r="DE119" s="93" t="n">
        <v>58.5642416942404</v>
      </c>
      <c r="DF119" s="93" t="n">
        <v>84.3938565062004</v>
      </c>
      <c r="DG119" s="93" t="n">
        <v>2.07859540802707</v>
      </c>
      <c r="DH119" s="93" t="n">
        <v>12.7129857385013</v>
      </c>
      <c r="DI119" s="93" t="n">
        <v>6.01299667333182</v>
      </c>
      <c r="DJ119" s="93" t="n">
        <v>81.2740175881668</v>
      </c>
      <c r="DK119" s="93" t="n">
        <v>60.9534225380823</v>
      </c>
      <c r="DL119" s="93" t="n">
        <v>11.1464026637036</v>
      </c>
      <c r="DM119" s="93" t="n">
        <v>39.6581627957795</v>
      </c>
      <c r="DN119" s="93" t="n">
        <v>37.1436729262758</v>
      </c>
      <c r="DO119" s="93" t="n">
        <v>14.8792008271118</v>
      </c>
      <c r="DP119" s="93" t="n">
        <v>20.1995707734753</v>
      </c>
      <c r="DQ119" s="93" t="n">
        <v>30.1883721461162</v>
      </c>
      <c r="DR119" s="93" t="n">
        <v>44.0323524618508</v>
      </c>
      <c r="DS119" s="93" t="n">
        <v>35.5308993071272</v>
      </c>
      <c r="DT119" s="93" t="n">
        <v>38.8697857896786</v>
      </c>
      <c r="DU119" s="93" t="n">
        <v>19.4247217967376</v>
      </c>
      <c r="DV119" s="93" t="n">
        <v>17.9591434193013</v>
      </c>
      <c r="DW119" s="93" t="n">
        <v>14.5236202226348</v>
      </c>
      <c r="DX119" s="93" t="n">
        <v>9.22272877164783</v>
      </c>
      <c r="DY119" s="93" t="n">
        <v>40.8400562299759</v>
      </c>
      <c r="DZ119" s="93" t="n">
        <v>52.3339090850977</v>
      </c>
      <c r="EA119" s="93" t="n">
        <v>6.82603468492646</v>
      </c>
      <c r="EB119" s="93" t="n">
        <v>29.3502033040064</v>
      </c>
      <c r="EC119" s="93" t="n">
        <v>33.0333461022153</v>
      </c>
      <c r="ED119" s="93" t="n">
        <v>0.29927874720452</v>
      </c>
      <c r="EE119" s="93" t="n">
        <v>37.3171718465737</v>
      </c>
      <c r="EF119" s="93" t="n">
        <v>11.3072711889332</v>
      </c>
      <c r="EG119" s="93" t="n">
        <v>70.6673845631614</v>
      </c>
      <c r="EH119" s="93" t="n">
        <v>63.5794276805834</v>
      </c>
      <c r="EI119" s="93" t="n">
        <v>0.60827224231647</v>
      </c>
      <c r="EJ119" s="93" t="n">
        <v>61.2388851434903</v>
      </c>
      <c r="EK119" s="93" t="n">
        <v>29.3198770815983</v>
      </c>
      <c r="EL119" s="93" t="n">
        <v>64.3501424078308</v>
      </c>
      <c r="EM119" s="93" t="n">
        <v>31.428225493126</v>
      </c>
      <c r="EN119" s="93" t="n">
        <v>52.7307737170339</v>
      </c>
      <c r="EO119" s="93" t="n">
        <v>36.8720117167999</v>
      </c>
      <c r="EP119" s="93" t="n">
        <v>30.3258367380003</v>
      </c>
      <c r="EQ119" s="93" t="n">
        <v>19.0428173188334</v>
      </c>
      <c r="ER119" s="93" t="n">
        <v>8.02248364579277</v>
      </c>
      <c r="ES119" s="93" t="n">
        <v>25.0973881422607</v>
      </c>
      <c r="ET119" s="93" t="n">
        <v>20.0060871579561</v>
      </c>
      <c r="EU119" s="93" t="n">
        <v>0.0346967972748112</v>
      </c>
      <c r="EV119" s="93" t="n">
        <v>71.3640276274961</v>
      </c>
      <c r="EW119" s="93" t="n">
        <v>4.91105323692169</v>
      </c>
      <c r="EX119" s="93" t="n">
        <v>6.02626217283978</v>
      </c>
      <c r="EY119" s="93" t="n">
        <v>7.75984191978831</v>
      </c>
      <c r="EZ119" s="93" t="n">
        <v>0.634497882835286</v>
      </c>
      <c r="FA119" s="93" t="n">
        <v>44.3558470955981</v>
      </c>
      <c r="FB119" s="93" t="n">
        <v>40.7885424605134</v>
      </c>
      <c r="FC119" s="93" t="n">
        <v>14.8556104438886</v>
      </c>
      <c r="FD119" s="93" t="n">
        <v>4.98644785443874</v>
      </c>
      <c r="FE119" s="93" t="n">
        <v>48.2550769518571</v>
      </c>
      <c r="FF119" s="93" t="n">
        <v>36.5101266273845</v>
      </c>
      <c r="FG119" s="93" t="n">
        <v>37.0091622615802</v>
      </c>
      <c r="FH119" s="93" t="n">
        <v>26.8150464177274</v>
      </c>
      <c r="FI119" s="93" t="n">
        <v>20.3721533934852</v>
      </c>
      <c r="FJ119" s="93" t="n">
        <v>32.8151233432357</v>
      </c>
      <c r="FK119" s="93" t="n">
        <v>34.3339614709411</v>
      </c>
      <c r="FL119" s="93" t="n">
        <v>8.27354639022912</v>
      </c>
      <c r="FM119" s="93" t="n">
        <v>34.4349328447963</v>
      </c>
      <c r="FN119" s="93" t="n">
        <v>8.33994809895075</v>
      </c>
      <c r="FO119" s="93" t="n">
        <v>26.905049985939</v>
      </c>
      <c r="FP119" s="93" t="n">
        <v>9.40646514282031</v>
      </c>
      <c r="FQ119" s="93" t="n">
        <v>8.6616160991057</v>
      </c>
      <c r="FR119" s="93" t="n">
        <v>21.5000349499269</v>
      </c>
      <c r="FS119" s="93" t="n">
        <v>27.4127850616222</v>
      </c>
      <c r="FT119" s="93" t="n">
        <v>6.10235961963109</v>
      </c>
      <c r="FU119" s="93" t="n">
        <v>94.8380469346775</v>
      </c>
      <c r="FV119" s="93" t="n">
        <v>10.2769734421679</v>
      </c>
      <c r="FW119" s="93" t="n">
        <v>45.2288971940304</v>
      </c>
      <c r="FX119" s="93" t="n">
        <v>44.4941293638015</v>
      </c>
      <c r="FY119" s="93" t="n">
        <v>48.6786411746406</v>
      </c>
      <c r="FZ119" s="93" t="n">
        <v>54.9247486114664</v>
      </c>
      <c r="GA119" s="93" t="n">
        <v>43.9586642201193</v>
      </c>
      <c r="GB119" s="93" t="n">
        <v>59.4333584041981</v>
      </c>
      <c r="GC119" s="93" t="n">
        <v>52.976450386947</v>
      </c>
      <c r="GD119" s="93" t="n">
        <v>33.1749915948491</v>
      </c>
      <c r="GE119" s="93" t="n">
        <v>36.9305526830368</v>
      </c>
      <c r="GF119" s="93" t="n">
        <v>21.7378992277502</v>
      </c>
      <c r="GG119" s="93" t="n">
        <v>32.1663946751711</v>
      </c>
      <c r="GH119" s="93" t="n">
        <v>15.2277684799265</v>
      </c>
      <c r="GI119" s="93" t="n">
        <v>13.4152279367849</v>
      </c>
      <c r="GJ119" s="93" t="n">
        <v>44.3218837865229</v>
      </c>
      <c r="GK119" s="93" t="n">
        <v>0.93544927239491</v>
      </c>
      <c r="GL119" s="93" t="n">
        <v>66.1736873028597</v>
      </c>
      <c r="GM119" s="93" t="n">
        <v>0.0676938616868244</v>
      </c>
      <c r="GN119" s="93" t="n">
        <v>47.6994112498551</v>
      </c>
      <c r="GO119" s="93" t="n">
        <v>0.498403639514988</v>
      </c>
      <c r="GP119" s="93" t="n">
        <v>35.3991307938591</v>
      </c>
      <c r="GQ119" s="93" t="n">
        <v>1.76654378816448</v>
      </c>
      <c r="GR119" s="93" t="n">
        <v>25.1554257562814</v>
      </c>
      <c r="GS119" s="93" t="n">
        <v>1.42273349435922</v>
      </c>
      <c r="GT119" s="93" t="n">
        <v>51.1469401559906</v>
      </c>
      <c r="GU119" s="93" t="n">
        <v>0.725483745846631</v>
      </c>
      <c r="GV119" s="93" t="n">
        <v>54.1789736446669</v>
      </c>
      <c r="GW119" s="93" t="n">
        <v>0.472057815052859</v>
      </c>
      <c r="GX119" s="93" t="n">
        <v>36.9053117669229</v>
      </c>
      <c r="GY119" s="93" t="n">
        <v>22.214814605175</v>
      </c>
      <c r="GZ119" s="93" t="n">
        <v>77.591614963007</v>
      </c>
      <c r="HA119" s="93" t="n">
        <v>0.193570431817814</v>
      </c>
      <c r="HB119" s="93" t="n">
        <v>8.70750217356344</v>
      </c>
      <c r="HC119" s="93" t="n">
        <v>30.5009588441686</v>
      </c>
      <c r="HD119" s="93" t="n">
        <v>27.6761188461371</v>
      </c>
      <c r="HE119" s="93" t="n">
        <v>15.0989758582888</v>
      </c>
      <c r="HF119" s="93" t="n">
        <v>11.280328465535</v>
      </c>
      <c r="HG119" s="93" t="n">
        <v>30.3548512763825</v>
      </c>
      <c r="HH119" s="93" t="n">
        <v>22.8471885294096</v>
      </c>
      <c r="HI119" s="93" t="n">
        <v>43.0808257548886</v>
      </c>
      <c r="HJ119" s="93" t="n">
        <v>7.94384247559777</v>
      </c>
      <c r="HK119" s="93" t="n">
        <v>21.4265879087201</v>
      </c>
      <c r="HL119" s="93" t="n">
        <v>9.91723622515166</v>
      </c>
      <c r="HM119" s="93" t="n">
        <v>17.7036664733915</v>
      </c>
      <c r="HN119" s="93" t="n">
        <v>24.7080397390953</v>
      </c>
      <c r="HO119" s="93" t="n">
        <v>33.6942389538191</v>
      </c>
      <c r="HP119" s="93" t="n">
        <v>11.675819675552</v>
      </c>
      <c r="HQ119" s="93" t="n">
        <v>24.3642874905027</v>
      </c>
      <c r="HR119" s="93" t="n">
        <v>14.0020736657176</v>
      </c>
      <c r="HS119" s="93" t="n">
        <v>24.3475702910384</v>
      </c>
      <c r="HT119" s="93" t="n">
        <v>22.8817189748805</v>
      </c>
      <c r="HU119" s="93" t="n">
        <v>40.021498433638</v>
      </c>
      <c r="HV119" s="93" t="n">
        <v>17.014380106526</v>
      </c>
      <c r="HW119" s="93" t="n">
        <v>72.2946920877682</v>
      </c>
      <c r="HX119" s="93" t="n">
        <v>29.031596030111</v>
      </c>
      <c r="HY119" s="93" t="n">
        <v>87.0967740605186</v>
      </c>
      <c r="HZ119" s="93" t="n">
        <v>46.5420329238608</v>
      </c>
      <c r="IA119" s="93" t="n">
        <v>53.3357767486392</v>
      </c>
      <c r="IB119" s="93" t="n">
        <v>42.106548937771</v>
      </c>
      <c r="IC119" s="93" t="n">
        <v>6.79374382477839</v>
      </c>
      <c r="ID119" s="93" t="n">
        <v>10.8260017920804</v>
      </c>
      <c r="IE119" s="93" t="n">
        <v>19.3670576247472</v>
      </c>
      <c r="IF119" s="93" t="n">
        <v>53.0791784884015</v>
      </c>
      <c r="IG119" s="93" t="n">
        <v>8.30609991965082</v>
      </c>
      <c r="IH119" s="93" t="n">
        <v>0</v>
      </c>
      <c r="II119" s="93" t="n">
        <v>75</v>
      </c>
      <c r="IJ119" s="93" t="n">
        <v>25</v>
      </c>
      <c r="IK119" s="93" t="n">
        <v>31.1787699540771</v>
      </c>
      <c r="IL119" s="93" t="n">
        <v>59.0956017094974</v>
      </c>
    </row>
    <row r="120" s="34" customFormat="true" ht="12.75" hidden="true" customHeight="false" outlineLevel="1" collapsed="false">
      <c r="A120" s="115" t="s">
        <v>1010</v>
      </c>
      <c r="B120" s="61" t="n">
        <v>25</v>
      </c>
      <c r="C120" s="61" t="n">
        <v>99</v>
      </c>
      <c r="D120" s="61" t="n">
        <v>5</v>
      </c>
      <c r="E120" s="61" t="n">
        <v>1</v>
      </c>
      <c r="F120" s="61" t="n">
        <v>2</v>
      </c>
      <c r="G120" s="3" t="n">
        <f aca="false">B120*100000+C120*1000+D120*100+E120*10+F120</f>
        <v>2599512</v>
      </c>
      <c r="H120" s="116" t="s">
        <v>1034</v>
      </c>
      <c r="I120" s="117" t="s">
        <v>984</v>
      </c>
      <c r="J120" s="93" t="n">
        <v>48.1647723584369</v>
      </c>
      <c r="K120" s="93" t="n">
        <v>1981.61023087264</v>
      </c>
      <c r="L120" s="93" t="n">
        <v>21.26713440413</v>
      </c>
      <c r="M120" s="93" t="n">
        <v>1.27984907581743</v>
      </c>
      <c r="N120" s="93" t="n">
        <v>33.6988715175463</v>
      </c>
      <c r="O120" s="93" t="n">
        <v>25.5999323678984</v>
      </c>
      <c r="P120" s="93" t="n">
        <v>19.9294434439419</v>
      </c>
      <c r="Q120" s="93" t="n">
        <v>20.7717526706129</v>
      </c>
      <c r="R120" s="93" t="n">
        <v>54.1538360517669</v>
      </c>
      <c r="S120" s="93" t="n">
        <v>39.2554351796024</v>
      </c>
      <c r="T120" s="93" t="n">
        <v>6.5907287686305</v>
      </c>
      <c r="U120" s="93" t="n">
        <v>98.185424378957</v>
      </c>
      <c r="V120" s="93" t="n">
        <v>43.7579720932557</v>
      </c>
      <c r="W120" s="93" t="n">
        <v>75.9355313705172</v>
      </c>
      <c r="X120" s="93" t="n">
        <v>19.1459443925846</v>
      </c>
      <c r="Y120" s="93" t="n">
        <v>7.31112498599619</v>
      </c>
      <c r="Z120" s="93" t="n">
        <v>63.1653792627843</v>
      </c>
      <c r="AA120" s="93" t="n">
        <v>11.0996062499008</v>
      </c>
      <c r="AB120" s="93" t="n">
        <v>1.16234955319019</v>
      </c>
      <c r="AC120" s="93" t="n">
        <v>7.03058735358517</v>
      </c>
      <c r="AD120" s="93" t="n">
        <v>3.65523490288747</v>
      </c>
      <c r="AE120" s="93" t="n">
        <v>66.3521868973835</v>
      </c>
      <c r="AF120" s="93" t="n">
        <v>34.7775380797688</v>
      </c>
      <c r="AG120" s="93" t="n">
        <v>9.96860934107168</v>
      </c>
      <c r="AH120" s="93" t="n">
        <v>28.5477819634321</v>
      </c>
      <c r="AI120" s="93" t="n">
        <v>39.6270254527914</v>
      </c>
      <c r="AJ120" s="93" t="n">
        <v>28.7358239968655</v>
      </c>
      <c r="AK120" s="93" t="n">
        <v>19.972450627015</v>
      </c>
      <c r="AL120" s="93" t="n">
        <v>48.2406884783686</v>
      </c>
      <c r="AM120" s="93" t="n">
        <v>15.9164577454533</v>
      </c>
      <c r="AN120" s="93" t="n">
        <v>0.240685990628156</v>
      </c>
      <c r="AO120" s="93" t="n">
        <v>37.6521086315214</v>
      </c>
      <c r="AP120" s="93" t="n">
        <v>32.1706878128617</v>
      </c>
      <c r="AQ120" s="93" t="n">
        <v>31.807816672094</v>
      </c>
      <c r="AR120" s="93" t="n">
        <v>43.3181029957523</v>
      </c>
      <c r="AS120" s="93" t="n">
        <v>48.2284776990178</v>
      </c>
      <c r="AT120" s="93" t="n">
        <v>16.8717871312416</v>
      </c>
      <c r="AU120" s="93" t="n">
        <v>18.7380677517123</v>
      </c>
      <c r="AV120" s="93" t="n">
        <v>15.7869284974741</v>
      </c>
      <c r="AW120" s="93" t="n">
        <v>16.1704013880794</v>
      </c>
      <c r="AX120" s="93" t="n">
        <v>12.1908551473828</v>
      </c>
      <c r="AY120" s="93" t="n">
        <v>46.5581623898854</v>
      </c>
      <c r="AZ120" s="93" t="n">
        <v>23.9843365426076</v>
      </c>
      <c r="BA120" s="93" t="n">
        <v>29.4575010675069</v>
      </c>
      <c r="BB120" s="93" t="n">
        <v>5.02591587174228</v>
      </c>
      <c r="BC120" s="93" t="n">
        <v>17.0935246628167</v>
      </c>
      <c r="BD120" s="93" t="n">
        <v>5.50858204495198</v>
      </c>
      <c r="BE120" s="93" t="n">
        <v>77.3978932922314</v>
      </c>
      <c r="BF120" s="93" t="n">
        <v>65.1254255789132</v>
      </c>
      <c r="BG120" s="93" t="n">
        <v>83.3589094101699</v>
      </c>
      <c r="BH120" s="93" t="n">
        <v>3.49560142765428</v>
      </c>
      <c r="BI120" s="93" t="n">
        <v>0.142432455261927</v>
      </c>
      <c r="BJ120" s="93" t="n">
        <v>0.0689704022561609</v>
      </c>
      <c r="BK120" s="93" t="n">
        <v>6.51785193098004</v>
      </c>
      <c r="BL120" s="93" t="n">
        <v>0.233158973169693</v>
      </c>
      <c r="BM120" s="93" t="n">
        <v>24.7003329347144</v>
      </c>
      <c r="BN120" s="93" t="n">
        <v>6.50786958962539</v>
      </c>
      <c r="BO120" s="93" t="n">
        <v>4.97601250187049</v>
      </c>
      <c r="BP120" s="93" t="n">
        <v>2.41096961161424</v>
      </c>
      <c r="BQ120" s="93" t="n">
        <v>75.7667748926298</v>
      </c>
      <c r="BR120" s="93" t="n">
        <v>7.25931540550516</v>
      </c>
      <c r="BS120" s="93" t="n">
        <v>1.18740960381001</v>
      </c>
      <c r="BT120" s="93" t="n">
        <v>94.1707649070579</v>
      </c>
      <c r="BU120" s="93" t="n">
        <v>2.02564326460229</v>
      </c>
      <c r="BV120" s="93" t="n">
        <v>3.49191695887052</v>
      </c>
      <c r="BW120" s="93" t="n">
        <v>2.25643933172477</v>
      </c>
      <c r="BX120" s="93" t="n">
        <v>3.056568282004</v>
      </c>
      <c r="BY120" s="93" t="n">
        <v>91.9742962317043</v>
      </c>
      <c r="BZ120" s="93" t="n">
        <v>26.1676616446905</v>
      </c>
      <c r="CA120" s="93" t="n">
        <v>14.4838417049599</v>
      </c>
      <c r="CB120" s="93" t="n">
        <v>16.1905000967164</v>
      </c>
      <c r="CC120" s="93" t="n">
        <v>12.2821865095369</v>
      </c>
      <c r="CD120" s="93" t="n">
        <v>17.0136838133794</v>
      </c>
      <c r="CE120" s="93" t="n">
        <v>18.6266328749096</v>
      </c>
      <c r="CF120" s="93" t="n">
        <v>22.3040120618854</v>
      </c>
      <c r="CG120" s="93" t="n">
        <v>29.434302123262</v>
      </c>
      <c r="CH120" s="93" t="n">
        <v>15.4458315252505</v>
      </c>
      <c r="CI120" s="93" t="n">
        <v>14.7048786422141</v>
      </c>
      <c r="CJ120" s="93" t="n">
        <v>12.1333622530327</v>
      </c>
      <c r="CK120" s="93" t="n">
        <v>49.5122006840779</v>
      </c>
      <c r="CL120" s="93" t="n">
        <v>41.0425197574806</v>
      </c>
      <c r="CM120" s="93" t="n">
        <v>14.6154572452553</v>
      </c>
      <c r="CN120" s="93" t="n">
        <v>20.8448392125569</v>
      </c>
      <c r="CO120" s="93" t="n">
        <v>13.33570133511</v>
      </c>
      <c r="CP120" s="93" t="n">
        <v>10.1614824495973</v>
      </c>
      <c r="CQ120" s="93" t="n">
        <v>19.5180299951519</v>
      </c>
      <c r="CR120" s="93" t="n">
        <v>23.6908362893312</v>
      </c>
      <c r="CS120" s="93" t="n">
        <v>8.28007687532138</v>
      </c>
      <c r="CT120" s="93" t="n">
        <v>4.8762617771427</v>
      </c>
      <c r="CU120" s="93" t="n">
        <v>43.6347950630526</v>
      </c>
      <c r="CV120" s="93" t="n">
        <v>20.4050243805016</v>
      </c>
      <c r="CW120" s="93" t="n">
        <v>74.6554758378399</v>
      </c>
      <c r="CX120" s="93" t="n">
        <v>4.93949978165842</v>
      </c>
      <c r="CY120" s="93" t="n">
        <v>30.681238110518</v>
      </c>
      <c r="CZ120" s="93" t="n">
        <v>32.7970957524653</v>
      </c>
      <c r="DA120" s="93" t="n">
        <v>4.65965299528351</v>
      </c>
      <c r="DB120" s="93" t="n">
        <v>31.8620131417333</v>
      </c>
      <c r="DC120" s="93" t="n">
        <v>12.5598722286571</v>
      </c>
      <c r="DD120" s="93" t="n">
        <v>82.6441164795913</v>
      </c>
      <c r="DE120" s="93" t="n">
        <v>43.1178877343766</v>
      </c>
      <c r="DF120" s="93" t="n">
        <v>68.5203836839498</v>
      </c>
      <c r="DG120" s="93" t="n">
        <v>1.04933674679325</v>
      </c>
      <c r="DH120" s="93" t="n">
        <v>33.9792937675245</v>
      </c>
      <c r="DI120" s="93" t="n">
        <v>4.49040514224601</v>
      </c>
      <c r="DJ120" s="93" t="n">
        <v>61.5303010902292</v>
      </c>
      <c r="DK120" s="93" t="n">
        <v>73.2877898989409</v>
      </c>
      <c r="DL120" s="93" t="n">
        <v>4.61902964859428</v>
      </c>
      <c r="DM120" s="93" t="n">
        <v>11.4157705506299</v>
      </c>
      <c r="DN120" s="93" t="n">
        <v>83.9384657432538</v>
      </c>
      <c r="DO120" s="93" t="n">
        <v>42.492045672846</v>
      </c>
      <c r="DP120" s="93" t="n">
        <v>10.9245349523881</v>
      </c>
      <c r="DQ120" s="93" t="n">
        <v>35.4167315951783</v>
      </c>
      <c r="DR120" s="93" t="n">
        <v>61.7975076614916</v>
      </c>
      <c r="DS120" s="93" t="n">
        <v>28.9345128380369</v>
      </c>
      <c r="DT120" s="93" t="n">
        <v>24.5535663761918</v>
      </c>
      <c r="DU120" s="93" t="n">
        <v>32.1308089745454</v>
      </c>
      <c r="DV120" s="93" t="n">
        <v>17.4077509004781</v>
      </c>
      <c r="DW120" s="93" t="n">
        <v>14.8510408391326</v>
      </c>
      <c r="DX120" s="93" t="n">
        <v>11.0568329096525</v>
      </c>
      <c r="DY120" s="93" t="n">
        <v>26.3510984933437</v>
      </c>
      <c r="DZ120" s="93" t="n">
        <v>52.6994705990408</v>
      </c>
      <c r="EA120" s="93" t="n">
        <v>20.949430907616</v>
      </c>
      <c r="EB120" s="93" t="n">
        <v>12.2876356327977</v>
      </c>
      <c r="EC120" s="93" t="n">
        <v>25.8461128933405</v>
      </c>
      <c r="ED120" s="93" t="n">
        <v>16.1678268867783</v>
      </c>
      <c r="EE120" s="93" t="n">
        <v>45.6984245870839</v>
      </c>
      <c r="EF120" s="93" t="n">
        <v>9.56727133046922</v>
      </c>
      <c r="EG120" s="93" t="n">
        <v>85.3277171659363</v>
      </c>
      <c r="EH120" s="93" t="n">
        <v>47.9235806556232</v>
      </c>
      <c r="EI120" s="93" t="n">
        <v>30.0805847644446</v>
      </c>
      <c r="EJ120" s="93" t="n">
        <v>59.3693402597298</v>
      </c>
      <c r="EK120" s="93" t="n">
        <v>43.3909790431212</v>
      </c>
      <c r="EL120" s="93" t="n">
        <v>47.4244467793209</v>
      </c>
      <c r="EM120" s="93" t="n">
        <v>40.5191309300368</v>
      </c>
      <c r="EN120" s="93" t="n">
        <v>13.6392495551247</v>
      </c>
      <c r="EO120" s="93" t="n">
        <v>18.3490102363372</v>
      </c>
      <c r="EP120" s="93" t="n">
        <v>1.91401373622631</v>
      </c>
      <c r="EQ120" s="93" t="n">
        <v>3.18394735949056</v>
      </c>
      <c r="ER120" s="93" t="n">
        <v>3.52418638476946</v>
      </c>
      <c r="ES120" s="93" t="n">
        <v>62.2433247295482</v>
      </c>
      <c r="ET120" s="93" t="n">
        <v>34.974154211013</v>
      </c>
      <c r="EU120" s="93" t="n">
        <v>0</v>
      </c>
      <c r="EV120" s="93" t="n">
        <v>50.454041642166</v>
      </c>
      <c r="EW120" s="93" t="n">
        <v>2.53566267292762</v>
      </c>
      <c r="EX120" s="93" t="n">
        <v>4.48204050194953</v>
      </c>
      <c r="EY120" s="93" t="n">
        <v>6.69955314559473</v>
      </c>
      <c r="EZ120" s="93" t="n">
        <v>3.04440854084622</v>
      </c>
      <c r="FA120" s="93" t="n">
        <v>39.1192669015644</v>
      </c>
      <c r="FB120" s="93" t="n">
        <v>12.1850462803203</v>
      </c>
      <c r="FC120" s="93" t="n">
        <v>48.6956868181153</v>
      </c>
      <c r="FD120" s="93" t="n">
        <v>48.7526260423389</v>
      </c>
      <c r="FE120" s="93" t="n">
        <v>20.0882428994524</v>
      </c>
      <c r="FF120" s="93" t="n">
        <v>29.9871507712018</v>
      </c>
      <c r="FG120" s="93" t="n">
        <v>21.9763140791503</v>
      </c>
      <c r="FH120" s="93" t="n">
        <v>15.3606962303349</v>
      </c>
      <c r="FI120" s="93" t="n">
        <v>7.7958981014238</v>
      </c>
      <c r="FJ120" s="93" t="n">
        <v>20.9405049896503</v>
      </c>
      <c r="FK120" s="93" t="n">
        <v>28.0326561804925</v>
      </c>
      <c r="FL120" s="93" t="n">
        <v>14.1185908338223</v>
      </c>
      <c r="FM120" s="93" t="n">
        <v>15.0397812919523</v>
      </c>
      <c r="FN120" s="93" t="n">
        <v>9.2320275731106</v>
      </c>
      <c r="FO120" s="93" t="n">
        <v>34.7962409224324</v>
      </c>
      <c r="FP120" s="93" t="n">
        <v>9.4349501304904</v>
      </c>
      <c r="FQ120" s="93" t="n">
        <v>6.14286494035047</v>
      </c>
      <c r="FR120" s="93" t="n">
        <v>15.0482226682589</v>
      </c>
      <c r="FS120" s="93" t="n">
        <v>23.1106159589688</v>
      </c>
      <c r="FT120" s="93" t="n">
        <v>8.03615214804753</v>
      </c>
      <c r="FU120" s="93" t="n">
        <v>87.8897723899377</v>
      </c>
      <c r="FV120" s="93" t="n">
        <v>13.6756680218644</v>
      </c>
      <c r="FW120" s="93" t="n">
        <v>57.4612315332858</v>
      </c>
      <c r="FX120" s="93" t="n">
        <v>28.8631004448495</v>
      </c>
      <c r="FY120" s="93" t="n">
        <v>61.6287760882016</v>
      </c>
      <c r="FZ120" s="93" t="n">
        <v>75.2052189992787</v>
      </c>
      <c r="GA120" s="93" t="n">
        <v>43.9411476411451</v>
      </c>
      <c r="GB120" s="93" t="n">
        <v>74.4036485342369</v>
      </c>
      <c r="GC120" s="93" t="n">
        <v>59.2179042987116</v>
      </c>
      <c r="GD120" s="93" t="n">
        <v>33.3104863674754</v>
      </c>
      <c r="GE120" s="93" t="n">
        <v>34.0084981959743</v>
      </c>
      <c r="GF120" s="93" t="n">
        <v>15.324093985637</v>
      </c>
      <c r="GG120" s="93" t="n">
        <v>24.3139454304507</v>
      </c>
      <c r="GH120" s="93" t="n">
        <v>10.8488190062307</v>
      </c>
      <c r="GI120" s="93" t="n">
        <v>15.7888294431112</v>
      </c>
      <c r="GJ120" s="93" t="n">
        <v>44.4352084182236</v>
      </c>
      <c r="GK120" s="93" t="n">
        <v>1.04351857583303</v>
      </c>
      <c r="GL120" s="93" t="n">
        <v>61.4972861194937</v>
      </c>
      <c r="GM120" s="93" t="n">
        <v>2.11563505832816</v>
      </c>
      <c r="GN120" s="93" t="n">
        <v>56.7652375669175</v>
      </c>
      <c r="GO120" s="93" t="n">
        <v>4.70898705391322</v>
      </c>
      <c r="GP120" s="93" t="n">
        <v>32.959085337393</v>
      </c>
      <c r="GQ120" s="93" t="n">
        <v>4.28252656598145</v>
      </c>
      <c r="GR120" s="93" t="n">
        <v>34.192164238529</v>
      </c>
      <c r="GS120" s="93" t="n">
        <v>4.04625943268592</v>
      </c>
      <c r="GT120" s="93" t="n">
        <v>53.772003306063</v>
      </c>
      <c r="GU120" s="93" t="n">
        <v>3.27028316881008</v>
      </c>
      <c r="GV120" s="93" t="n">
        <v>56.4284345069714</v>
      </c>
      <c r="GW120" s="93" t="n">
        <v>2.047892658339</v>
      </c>
      <c r="GX120" s="93" t="n">
        <v>48.7694224935301</v>
      </c>
      <c r="GY120" s="93" t="n">
        <v>30.7373334300629</v>
      </c>
      <c r="GZ120" s="93" t="n">
        <v>68.7412053421188</v>
      </c>
      <c r="HA120" s="93" t="n">
        <v>0.521461227818221</v>
      </c>
      <c r="HB120" s="93" t="n">
        <v>29.5710131912684</v>
      </c>
      <c r="HC120" s="93" t="n">
        <v>23.7693699201967</v>
      </c>
      <c r="HD120" s="93" t="n">
        <v>33.1629481386937</v>
      </c>
      <c r="HE120" s="93" t="n">
        <v>17.9734804917908</v>
      </c>
      <c r="HF120" s="93" t="n">
        <v>19.9243454381453</v>
      </c>
      <c r="HG120" s="93" t="n">
        <v>29.6325875472586</v>
      </c>
      <c r="HH120" s="93" t="n">
        <v>43.4806741597097</v>
      </c>
      <c r="HI120" s="93" t="n">
        <v>27.3240033382947</v>
      </c>
      <c r="HJ120" s="93" t="n">
        <v>21.4058457805749</v>
      </c>
      <c r="HK120" s="93" t="n">
        <v>14.1131596977419</v>
      </c>
      <c r="HL120" s="93" t="n">
        <v>11.6524366061356</v>
      </c>
      <c r="HM120" s="93" t="n">
        <v>17.7524252318262</v>
      </c>
      <c r="HN120" s="93" t="n">
        <v>31.2088803070064</v>
      </c>
      <c r="HO120" s="93" t="n">
        <v>24.7757585427024</v>
      </c>
      <c r="HP120" s="93" t="n">
        <v>10.1944067517022</v>
      </c>
      <c r="HQ120" s="93" t="n">
        <v>19.2841132595811</v>
      </c>
      <c r="HR120" s="93" t="n">
        <v>19.8597047821556</v>
      </c>
      <c r="HS120" s="93" t="n">
        <v>25.9571543238467</v>
      </c>
      <c r="HT120" s="93" t="n">
        <v>20.7610585246781</v>
      </c>
      <c r="HU120" s="93" t="n">
        <v>53.7357690165656</v>
      </c>
      <c r="HV120" s="93" t="n">
        <v>17.0737219052682</v>
      </c>
      <c r="HW120" s="93" t="n">
        <v>75.3398500923193</v>
      </c>
      <c r="HX120" s="93" t="n">
        <v>26.0499809296224</v>
      </c>
      <c r="HY120" s="93" t="n">
        <v>52.9903189081885</v>
      </c>
      <c r="HZ120" s="93" t="n">
        <v>16.2711909938334</v>
      </c>
      <c r="IA120" s="93" t="n">
        <v>11.573855957285</v>
      </c>
      <c r="IB120" s="93" t="n">
        <v>24.2857169323761</v>
      </c>
      <c r="IC120" s="93" t="n">
        <v>6.2348695308223</v>
      </c>
      <c r="ID120" s="93" t="n">
        <v>15.641649404918</v>
      </c>
      <c r="IE120" s="93" t="n">
        <v>15.260551789726</v>
      </c>
      <c r="IF120" s="93" t="n">
        <v>15.5084786471959</v>
      </c>
      <c r="IG120" s="93" t="n">
        <v>0</v>
      </c>
      <c r="IH120" s="93" t="e">
        <f aca="false"/>
        <v>#NULL!</v>
      </c>
      <c r="II120" s="93" t="e">
        <f aca="false"/>
        <v>#NULL!</v>
      </c>
      <c r="IJ120" s="93" t="e">
        <f aca="false"/>
        <v>#NULL!</v>
      </c>
      <c r="IK120" s="93" t="n">
        <v>39.299928555627</v>
      </c>
      <c r="IL120" s="93" t="n">
        <v>60.6044451572245</v>
      </c>
    </row>
    <row r="121" s="107" customFormat="true" ht="12.75" hidden="false" customHeight="false" outlineLevel="0" collapsed="false">
      <c r="A121" s="121" t="s">
        <v>1035</v>
      </c>
      <c r="B121" s="61"/>
      <c r="C121" s="61"/>
      <c r="D121" s="61"/>
      <c r="E121" s="61"/>
      <c r="F121" s="61"/>
      <c r="G121" s="85"/>
      <c r="H121" s="122"/>
      <c r="I121" s="122" t="s">
        <v>984</v>
      </c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108"/>
      <c r="DF121" s="108"/>
      <c r="DG121" s="108"/>
      <c r="DH121" s="108"/>
      <c r="DI121" s="108"/>
      <c r="DJ121" s="108"/>
      <c r="DK121" s="108"/>
      <c r="DL121" s="108"/>
      <c r="DM121" s="108"/>
      <c r="DN121" s="108"/>
      <c r="DO121" s="108"/>
      <c r="DP121" s="108"/>
      <c r="DQ121" s="108"/>
      <c r="DR121" s="108"/>
      <c r="DS121" s="108"/>
      <c r="DT121" s="108"/>
      <c r="DU121" s="108"/>
      <c r="DV121" s="108"/>
      <c r="DW121" s="108"/>
      <c r="DX121" s="108"/>
      <c r="DY121" s="108"/>
      <c r="DZ121" s="108"/>
      <c r="EA121" s="108"/>
      <c r="EB121" s="108"/>
      <c r="EC121" s="108"/>
      <c r="ED121" s="108"/>
      <c r="EE121" s="108"/>
      <c r="EF121" s="108"/>
      <c r="EG121" s="108"/>
      <c r="EH121" s="108"/>
      <c r="EI121" s="108"/>
      <c r="EJ121" s="108"/>
      <c r="EK121" s="108"/>
      <c r="EL121" s="108"/>
      <c r="EM121" s="108"/>
      <c r="EN121" s="108"/>
      <c r="EO121" s="108"/>
      <c r="EP121" s="108"/>
      <c r="EQ121" s="108"/>
      <c r="ER121" s="108"/>
      <c r="ES121" s="108"/>
      <c r="ET121" s="108"/>
      <c r="EU121" s="108"/>
      <c r="EV121" s="108"/>
      <c r="EW121" s="108"/>
      <c r="EX121" s="108"/>
      <c r="EY121" s="108"/>
      <c r="EZ121" s="108"/>
      <c r="FA121" s="108"/>
      <c r="FB121" s="108"/>
      <c r="FC121" s="108"/>
      <c r="FD121" s="108"/>
      <c r="FE121" s="108"/>
      <c r="FF121" s="108"/>
      <c r="FG121" s="108"/>
      <c r="FH121" s="108"/>
      <c r="FI121" s="108"/>
      <c r="FJ121" s="108"/>
      <c r="FK121" s="108"/>
      <c r="FL121" s="108"/>
      <c r="FM121" s="108"/>
      <c r="FN121" s="108"/>
      <c r="FO121" s="108"/>
      <c r="FP121" s="108"/>
      <c r="FQ121" s="108"/>
      <c r="FR121" s="108"/>
      <c r="FS121" s="108"/>
      <c r="FT121" s="108"/>
      <c r="FU121" s="108"/>
      <c r="FV121" s="108"/>
      <c r="FW121" s="108"/>
      <c r="FX121" s="108"/>
      <c r="FY121" s="108"/>
      <c r="FZ121" s="108"/>
      <c r="GA121" s="108"/>
      <c r="GB121" s="108"/>
      <c r="GC121" s="108"/>
      <c r="GD121" s="108"/>
      <c r="GE121" s="108"/>
      <c r="GF121" s="108"/>
      <c r="GG121" s="108"/>
      <c r="GH121" s="108"/>
      <c r="GI121" s="108"/>
      <c r="GJ121" s="108"/>
      <c r="GK121" s="108"/>
      <c r="GL121" s="108"/>
      <c r="GM121" s="108"/>
      <c r="GN121" s="108"/>
      <c r="GO121" s="108"/>
      <c r="GP121" s="108"/>
      <c r="GQ121" s="108"/>
      <c r="GR121" s="108"/>
      <c r="GS121" s="108"/>
      <c r="GT121" s="108"/>
      <c r="GU121" s="108"/>
      <c r="GV121" s="108"/>
      <c r="GW121" s="108"/>
      <c r="GX121" s="108"/>
      <c r="GY121" s="108"/>
      <c r="GZ121" s="108"/>
      <c r="HA121" s="108"/>
      <c r="HB121" s="108"/>
      <c r="HC121" s="108"/>
      <c r="HD121" s="108"/>
      <c r="HE121" s="108"/>
      <c r="HF121" s="108"/>
      <c r="HG121" s="108"/>
      <c r="HH121" s="108"/>
      <c r="HI121" s="108"/>
      <c r="HJ121" s="108"/>
      <c r="HK121" s="108"/>
      <c r="HL121" s="108"/>
      <c r="HM121" s="108"/>
      <c r="HN121" s="108"/>
      <c r="HO121" s="108"/>
      <c r="HP121" s="108"/>
      <c r="HQ121" s="108"/>
      <c r="HR121" s="108"/>
      <c r="HS121" s="108"/>
      <c r="HT121" s="108"/>
      <c r="HU121" s="108"/>
      <c r="HV121" s="108"/>
      <c r="HW121" s="108"/>
      <c r="HX121" s="108"/>
      <c r="HY121" s="108"/>
      <c r="HZ121" s="108"/>
      <c r="IA121" s="108"/>
      <c r="IB121" s="108"/>
      <c r="IC121" s="108"/>
      <c r="ID121" s="108"/>
      <c r="IE121" s="108"/>
      <c r="IF121" s="108"/>
      <c r="IG121" s="108"/>
      <c r="IH121" s="108"/>
      <c r="II121" s="108"/>
      <c r="IJ121" s="108"/>
      <c r="IK121" s="108"/>
      <c r="IL121" s="108"/>
    </row>
    <row r="122" s="89" customFormat="true" ht="12.75" hidden="false" customHeight="true" outlineLevel="0" collapsed="false">
      <c r="A122" s="120" t="s">
        <v>982</v>
      </c>
      <c r="B122" s="61" t="n">
        <v>99</v>
      </c>
      <c r="C122" s="61" t="n">
        <v>99</v>
      </c>
      <c r="D122" s="61" t="n">
        <v>5</v>
      </c>
      <c r="E122" s="61" t="n">
        <v>1</v>
      </c>
      <c r="F122" s="61" t="n">
        <v>3</v>
      </c>
      <c r="G122" s="112" t="n">
        <f aca="false">B122*100000+C122*1000+D122*100+E122*10+F122</f>
        <v>9999513</v>
      </c>
      <c r="H122" s="123" t="s">
        <v>1025</v>
      </c>
      <c r="I122" s="114" t="s">
        <v>1036</v>
      </c>
      <c r="J122" s="64" t="n">
        <v>119.13</v>
      </c>
      <c r="K122" s="64" t="n">
        <v>1983.21</v>
      </c>
      <c r="L122" s="64" t="n">
        <v>26.79</v>
      </c>
      <c r="M122" s="64" t="n">
        <v>3.33</v>
      </c>
      <c r="N122" s="64" t="n">
        <v>28</v>
      </c>
      <c r="O122" s="64" t="n">
        <v>47</v>
      </c>
      <c r="P122" s="64" t="n">
        <v>9.5</v>
      </c>
      <c r="Q122" s="64" t="n">
        <v>15.5</v>
      </c>
      <c r="R122" s="64" t="n">
        <v>37.7</v>
      </c>
      <c r="S122" s="64" t="n">
        <v>46.5</v>
      </c>
      <c r="T122" s="64" t="n">
        <v>15.7</v>
      </c>
      <c r="U122" s="64" t="n">
        <v>96.8</v>
      </c>
      <c r="V122" s="64" t="n">
        <v>52.54</v>
      </c>
      <c r="W122" s="64" t="n">
        <v>77.3</v>
      </c>
      <c r="X122" s="64" t="n">
        <v>7.2</v>
      </c>
      <c r="Y122" s="64" t="n">
        <v>12.5</v>
      </c>
      <c r="Z122" s="64" t="n">
        <v>59.5</v>
      </c>
      <c r="AA122" s="64" t="n">
        <v>12.2</v>
      </c>
      <c r="AB122" s="64" t="n">
        <v>5.8</v>
      </c>
      <c r="AC122" s="64" t="n">
        <v>9</v>
      </c>
      <c r="AD122" s="64" t="n">
        <v>5</v>
      </c>
      <c r="AE122" s="64" t="n">
        <v>64.8</v>
      </c>
      <c r="AF122" s="64" t="n">
        <v>28.7</v>
      </c>
      <c r="AG122" s="64" t="n">
        <v>19.6</v>
      </c>
      <c r="AH122" s="64" t="n">
        <v>36.5</v>
      </c>
      <c r="AI122" s="64" t="n">
        <v>56.1</v>
      </c>
      <c r="AJ122" s="64" t="n">
        <v>30.3</v>
      </c>
      <c r="AK122" s="64" t="n">
        <v>46.1</v>
      </c>
      <c r="AL122" s="64" t="n">
        <v>50.8</v>
      </c>
      <c r="AM122" s="64" t="n">
        <v>27.2</v>
      </c>
      <c r="AN122" s="64" t="n">
        <v>3.2</v>
      </c>
      <c r="AO122" s="64" t="n">
        <v>29.4</v>
      </c>
      <c r="AP122" s="64" t="n">
        <v>34.6</v>
      </c>
      <c r="AQ122" s="64" t="n">
        <v>36.4</v>
      </c>
      <c r="AR122" s="64" t="n">
        <v>36</v>
      </c>
      <c r="AS122" s="64" t="n">
        <v>53.5</v>
      </c>
      <c r="AT122" s="64" t="n">
        <v>18.4</v>
      </c>
      <c r="AU122" s="64" t="n">
        <v>15.8</v>
      </c>
      <c r="AV122" s="64" t="n">
        <v>21.6</v>
      </c>
      <c r="AW122" s="64" t="n">
        <v>19</v>
      </c>
      <c r="AX122" s="64" t="n">
        <v>16.1</v>
      </c>
      <c r="AY122" s="64" t="n">
        <v>35.5</v>
      </c>
      <c r="AZ122" s="64" t="n">
        <v>7.2</v>
      </c>
      <c r="BA122" s="64" t="n">
        <v>57.3</v>
      </c>
      <c r="BB122" s="64" t="n">
        <v>7.91</v>
      </c>
      <c r="BC122" s="64" t="n">
        <v>24.4</v>
      </c>
      <c r="BD122" s="64" t="n">
        <v>6.6</v>
      </c>
      <c r="BE122" s="64" t="n">
        <v>69</v>
      </c>
      <c r="BF122" s="64" t="n">
        <v>66.6</v>
      </c>
      <c r="BG122" s="64" t="n">
        <v>77</v>
      </c>
      <c r="BH122" s="64" t="n">
        <v>4.9</v>
      </c>
      <c r="BI122" s="64" t="n">
        <v>1.1</v>
      </c>
      <c r="BJ122" s="64" t="n">
        <v>2.2</v>
      </c>
      <c r="BK122" s="64" t="n">
        <v>7.1</v>
      </c>
      <c r="BL122" s="64" t="n">
        <v>19.2</v>
      </c>
      <c r="BM122" s="64" t="n">
        <v>38.1</v>
      </c>
      <c r="BN122" s="64" t="n">
        <v>12.2</v>
      </c>
      <c r="BO122" s="64" t="n">
        <v>18.8</v>
      </c>
      <c r="BP122" s="64" t="n">
        <v>22.2</v>
      </c>
      <c r="BQ122" s="64" t="n">
        <v>65.3</v>
      </c>
      <c r="BR122" s="64" t="n">
        <v>13</v>
      </c>
      <c r="BS122" s="64" t="n">
        <v>3</v>
      </c>
      <c r="BT122" s="64" t="n">
        <v>61.6</v>
      </c>
      <c r="BU122" s="64" t="n">
        <v>30.1</v>
      </c>
      <c r="BV122" s="64" t="n">
        <v>26.9</v>
      </c>
      <c r="BW122" s="64" t="n">
        <v>15.5</v>
      </c>
      <c r="BX122" s="64" t="n">
        <v>29.2</v>
      </c>
      <c r="BY122" s="64" t="n">
        <v>30.1</v>
      </c>
      <c r="BZ122" s="64" t="n">
        <v>26.8</v>
      </c>
      <c r="CA122" s="64" t="n">
        <v>18.5</v>
      </c>
      <c r="CB122" s="64" t="n">
        <v>17</v>
      </c>
      <c r="CC122" s="64" t="n">
        <v>15.2</v>
      </c>
      <c r="CD122" s="64" t="n">
        <v>20.9</v>
      </c>
      <c r="CE122" s="64" t="n">
        <v>17.2</v>
      </c>
      <c r="CF122" s="64" t="n">
        <v>18.2</v>
      </c>
      <c r="CG122" s="64" t="n">
        <v>21.1</v>
      </c>
      <c r="CH122" s="64" t="n">
        <v>29.8</v>
      </c>
      <c r="CI122" s="64" t="n">
        <v>17.47</v>
      </c>
      <c r="CJ122" s="64" t="n">
        <v>32.31</v>
      </c>
      <c r="CK122" s="64" t="n">
        <v>60.9</v>
      </c>
      <c r="CL122" s="64" t="n">
        <v>29.3</v>
      </c>
      <c r="CM122" s="64" t="n">
        <v>19.2</v>
      </c>
      <c r="CN122" s="64" t="n">
        <v>15.6</v>
      </c>
      <c r="CO122" s="64" t="n">
        <v>14.4</v>
      </c>
      <c r="CP122" s="64" t="n">
        <v>21.5</v>
      </c>
      <c r="CQ122" s="64" t="n">
        <v>19.1</v>
      </c>
      <c r="CR122" s="64" t="n">
        <v>24.4</v>
      </c>
      <c r="CS122" s="64" t="n">
        <v>9.6</v>
      </c>
      <c r="CT122" s="64" t="n">
        <v>11.5</v>
      </c>
      <c r="CU122" s="64" t="n">
        <v>35.4</v>
      </c>
      <c r="CV122" s="64" t="n">
        <v>15.8</v>
      </c>
      <c r="CW122" s="64" t="n">
        <v>67</v>
      </c>
      <c r="CX122" s="64" t="n">
        <v>17.1</v>
      </c>
      <c r="CY122" s="64" t="n">
        <v>35.4</v>
      </c>
      <c r="CZ122" s="64" t="n">
        <v>20.7</v>
      </c>
      <c r="DA122" s="64" t="n">
        <v>6.8</v>
      </c>
      <c r="DB122" s="64" t="n">
        <v>37.1</v>
      </c>
      <c r="DC122" s="64" t="n">
        <v>12.5</v>
      </c>
      <c r="DD122" s="64" t="n">
        <v>61</v>
      </c>
      <c r="DE122" s="64" t="n">
        <v>65.1</v>
      </c>
      <c r="DF122" s="64" t="n">
        <v>77.7</v>
      </c>
      <c r="DG122" s="64" t="n">
        <v>17.7</v>
      </c>
      <c r="DH122" s="64" t="n">
        <v>24.2</v>
      </c>
      <c r="DI122" s="64" t="n">
        <v>5.4</v>
      </c>
      <c r="DJ122" s="64" t="n">
        <v>70.4</v>
      </c>
      <c r="DK122" s="64" t="n">
        <v>70.3</v>
      </c>
      <c r="DL122" s="64" t="n">
        <v>15.9</v>
      </c>
      <c r="DM122" s="64" t="n">
        <v>41.2</v>
      </c>
      <c r="DN122" s="64" t="n">
        <v>42</v>
      </c>
      <c r="DO122" s="64" t="n">
        <v>26.7</v>
      </c>
      <c r="DP122" s="64" t="n">
        <v>35.6</v>
      </c>
      <c r="DQ122" s="64" t="n">
        <v>49.9</v>
      </c>
      <c r="DR122" s="64" t="n">
        <v>37</v>
      </c>
      <c r="DS122" s="64" t="n">
        <v>29.2</v>
      </c>
      <c r="DT122" s="64" t="n">
        <v>33.9</v>
      </c>
      <c r="DU122" s="64" t="n">
        <v>20.5</v>
      </c>
      <c r="DV122" s="64" t="n">
        <v>17.1</v>
      </c>
      <c r="DW122" s="64" t="n">
        <v>13.9</v>
      </c>
      <c r="DX122" s="64" t="n">
        <v>14.6</v>
      </c>
      <c r="DY122" s="64" t="n">
        <v>23.4</v>
      </c>
      <c r="DZ122" s="64" t="n">
        <v>60.4</v>
      </c>
      <c r="EA122" s="64" t="n">
        <v>16.2</v>
      </c>
      <c r="EB122" s="64" t="n">
        <v>32.1</v>
      </c>
      <c r="EC122" s="64" t="n">
        <v>24.4</v>
      </c>
      <c r="ED122" s="64" t="n">
        <v>4.1</v>
      </c>
      <c r="EE122" s="64" t="n">
        <v>39.4</v>
      </c>
      <c r="EF122" s="64" t="n">
        <v>14</v>
      </c>
      <c r="EG122" s="64" t="n">
        <v>67.5</v>
      </c>
      <c r="EH122" s="64" t="n">
        <v>59.4</v>
      </c>
      <c r="EI122" s="64" t="n">
        <v>15.1</v>
      </c>
      <c r="EJ122" s="64" t="n">
        <v>70.1</v>
      </c>
      <c r="EK122" s="64" t="n">
        <v>30.3</v>
      </c>
      <c r="EL122" s="64" t="n">
        <v>57.6</v>
      </c>
      <c r="EM122" s="64" t="n">
        <v>53.5</v>
      </c>
      <c r="EN122" s="64" t="n">
        <v>30.7</v>
      </c>
      <c r="EO122" s="64" t="n">
        <v>31.3</v>
      </c>
      <c r="EP122" s="64" t="n">
        <v>22.9</v>
      </c>
      <c r="EQ122" s="64" t="n">
        <v>11.1</v>
      </c>
      <c r="ER122" s="64" t="n">
        <v>11.3</v>
      </c>
      <c r="ES122" s="64" t="n">
        <v>24.8</v>
      </c>
      <c r="ET122" s="64" t="n">
        <v>31.1</v>
      </c>
      <c r="EU122" s="64" t="n">
        <v>1.4</v>
      </c>
      <c r="EV122" s="64" t="n">
        <v>51.9</v>
      </c>
      <c r="EW122" s="64" t="n">
        <v>8.4</v>
      </c>
      <c r="EX122" s="64" t="n">
        <v>11.3</v>
      </c>
      <c r="EY122" s="64" t="n">
        <v>17.3</v>
      </c>
      <c r="EZ122" s="64" t="n">
        <v>3.2</v>
      </c>
      <c r="FA122" s="64" t="n">
        <v>26.8</v>
      </c>
      <c r="FB122" s="64" t="n">
        <v>44.1</v>
      </c>
      <c r="FC122" s="64" t="n">
        <v>29.1</v>
      </c>
      <c r="FD122" s="64" t="n">
        <v>16</v>
      </c>
      <c r="FE122" s="64" t="n">
        <v>34.2</v>
      </c>
      <c r="FF122" s="64" t="n">
        <v>30.7</v>
      </c>
      <c r="FG122" s="64" t="n">
        <v>32</v>
      </c>
      <c r="FH122" s="64" t="n">
        <v>24.2</v>
      </c>
      <c r="FI122" s="64" t="n">
        <v>24.6</v>
      </c>
      <c r="FJ122" s="64" t="n">
        <v>26.5</v>
      </c>
      <c r="FK122" s="64" t="n">
        <v>27</v>
      </c>
      <c r="FL122" s="64" t="n">
        <v>17.2</v>
      </c>
      <c r="FM122" s="64" t="n">
        <v>29.8</v>
      </c>
      <c r="FN122" s="64" t="n">
        <v>17.3</v>
      </c>
      <c r="FO122" s="64" t="n">
        <v>46.8</v>
      </c>
      <c r="FP122" s="64" t="n">
        <v>25.9</v>
      </c>
      <c r="FQ122" s="64" t="n">
        <v>22.9</v>
      </c>
      <c r="FR122" s="64" t="n">
        <v>30.4</v>
      </c>
      <c r="FS122" s="64" t="n">
        <v>37.9</v>
      </c>
      <c r="FT122" s="64" t="n">
        <v>23.1</v>
      </c>
      <c r="FU122" s="64" t="n">
        <v>78.1</v>
      </c>
      <c r="FV122" s="64" t="n">
        <v>20.4</v>
      </c>
      <c r="FW122" s="64" t="n">
        <v>44</v>
      </c>
      <c r="FX122" s="64" t="n">
        <v>35.5</v>
      </c>
      <c r="FY122" s="64" t="n">
        <v>48.8</v>
      </c>
      <c r="FZ122" s="64" t="n">
        <v>65.9</v>
      </c>
      <c r="GA122" s="64" t="n">
        <v>44.6</v>
      </c>
      <c r="GB122" s="64" t="n">
        <v>63.7</v>
      </c>
      <c r="GC122" s="64" t="n">
        <v>53.7</v>
      </c>
      <c r="GD122" s="64" t="n">
        <v>40.3</v>
      </c>
      <c r="GE122" s="64" t="n">
        <v>28.4</v>
      </c>
      <c r="GF122" s="64" t="n">
        <v>26.3</v>
      </c>
      <c r="GG122" s="64" t="n">
        <v>31.1</v>
      </c>
      <c r="GH122" s="64" t="n">
        <v>21.8</v>
      </c>
      <c r="GI122" s="64" t="n">
        <v>21.1</v>
      </c>
      <c r="GJ122" s="64" t="n">
        <v>43.2</v>
      </c>
      <c r="GK122" s="64" t="n">
        <v>1.4</v>
      </c>
      <c r="GL122" s="64" t="n">
        <v>58.1</v>
      </c>
      <c r="GM122" s="64" t="n">
        <v>1.2</v>
      </c>
      <c r="GN122" s="64" t="n">
        <v>55.7</v>
      </c>
      <c r="GO122" s="64" t="n">
        <v>1.8</v>
      </c>
      <c r="GP122" s="64" t="n">
        <v>40.2</v>
      </c>
      <c r="GQ122" s="64" t="n">
        <v>2.3</v>
      </c>
      <c r="GR122" s="64" t="n">
        <v>38.8</v>
      </c>
      <c r="GS122" s="64" t="n">
        <v>1.8</v>
      </c>
      <c r="GT122" s="64" t="n">
        <v>53.7</v>
      </c>
      <c r="GU122" s="64" t="n">
        <v>1.7</v>
      </c>
      <c r="GV122" s="64" t="n">
        <v>53.4</v>
      </c>
      <c r="GW122" s="64" t="n">
        <v>1.5</v>
      </c>
      <c r="GX122" s="64" t="n">
        <v>50.4</v>
      </c>
      <c r="GY122" s="64" t="n">
        <v>31.8</v>
      </c>
      <c r="GZ122" s="64" t="n">
        <v>63.9</v>
      </c>
      <c r="HA122" s="64" t="n">
        <v>4.3</v>
      </c>
      <c r="HB122" s="64" t="n">
        <v>35.2</v>
      </c>
      <c r="HC122" s="64" t="n">
        <v>35.2</v>
      </c>
      <c r="HD122" s="64" t="n">
        <v>36.5</v>
      </c>
      <c r="HE122" s="64" t="n">
        <v>26.1</v>
      </c>
      <c r="HF122" s="64" t="n">
        <v>27.8</v>
      </c>
      <c r="HG122" s="64" t="n">
        <v>28.9</v>
      </c>
      <c r="HH122" s="64" t="n">
        <v>35.4</v>
      </c>
      <c r="HI122" s="64" t="n">
        <v>30</v>
      </c>
      <c r="HJ122" s="64" t="n">
        <v>25.5</v>
      </c>
      <c r="HK122" s="64" t="n">
        <v>20</v>
      </c>
      <c r="HL122" s="64" t="n">
        <v>21.2</v>
      </c>
      <c r="HM122" s="64" t="n">
        <v>24</v>
      </c>
      <c r="HN122" s="64" t="n">
        <v>31.5</v>
      </c>
      <c r="HO122" s="64" t="n">
        <v>27.6</v>
      </c>
      <c r="HP122" s="64" t="n">
        <v>26</v>
      </c>
      <c r="HQ122" s="64" t="n">
        <v>25.4</v>
      </c>
      <c r="HR122" s="64" t="n">
        <v>33.5</v>
      </c>
      <c r="HS122" s="64" t="n">
        <v>26</v>
      </c>
      <c r="HT122" s="64" t="n">
        <v>40.3</v>
      </c>
      <c r="HU122" s="64" t="n">
        <v>50.3</v>
      </c>
      <c r="HV122" s="64" t="n">
        <v>32.7</v>
      </c>
      <c r="HW122" s="64" t="n">
        <v>69.6</v>
      </c>
      <c r="HX122" s="64" t="n">
        <v>35.6</v>
      </c>
      <c r="HY122" s="93" t="n">
        <v>82.9</v>
      </c>
      <c r="HZ122" s="93" t="n">
        <v>40.8</v>
      </c>
      <c r="IA122" s="93" t="n">
        <v>31</v>
      </c>
      <c r="IB122" s="93" t="n">
        <v>61</v>
      </c>
      <c r="IC122" s="93" t="n">
        <v>18.2</v>
      </c>
      <c r="ID122" s="93" t="n">
        <v>29.7</v>
      </c>
      <c r="IE122" s="93" t="n">
        <v>19.3</v>
      </c>
      <c r="IF122" s="93" t="n">
        <v>24.7</v>
      </c>
      <c r="IG122" s="93" t="n">
        <v>2</v>
      </c>
      <c r="IH122" s="93" t="n">
        <v>15.4</v>
      </c>
      <c r="II122" s="93" t="n">
        <v>69.2</v>
      </c>
      <c r="IJ122" s="93" t="n">
        <v>15.4</v>
      </c>
      <c r="IK122" s="93" t="n">
        <v>29.5</v>
      </c>
      <c r="IL122" s="93" t="n">
        <v>47.9</v>
      </c>
    </row>
    <row r="123" s="89" customFormat="true" ht="12.75" hidden="false" customHeight="true" outlineLevel="0" collapsed="false">
      <c r="A123" s="120" t="s">
        <v>982</v>
      </c>
      <c r="B123" s="61" t="n">
        <v>99</v>
      </c>
      <c r="C123" s="61" t="n">
        <v>99</v>
      </c>
      <c r="D123" s="61" t="n">
        <v>5</v>
      </c>
      <c r="E123" s="61" t="n">
        <v>2</v>
      </c>
      <c r="F123" s="61" t="n">
        <v>3</v>
      </c>
      <c r="G123" s="112" t="n">
        <f aca="false">B123*100000+C123*1000+D123*100+E123*10+F123</f>
        <v>9999523</v>
      </c>
      <c r="H123" s="123" t="s">
        <v>1025</v>
      </c>
      <c r="I123" s="114" t="s">
        <v>1026</v>
      </c>
      <c r="J123" s="64" t="n">
        <v>7131</v>
      </c>
      <c r="K123" s="64" t="n">
        <v>6669</v>
      </c>
      <c r="L123" s="64" t="n">
        <v>6707</v>
      </c>
      <c r="M123" s="64" t="n">
        <v>6923</v>
      </c>
      <c r="N123" s="64" t="n">
        <v>6653</v>
      </c>
      <c r="O123" s="64" t="n">
        <v>6653</v>
      </c>
      <c r="P123" s="64" t="n">
        <v>6653</v>
      </c>
      <c r="Q123" s="64" t="n">
        <v>6653</v>
      </c>
      <c r="R123" s="64" t="n">
        <v>7170</v>
      </c>
      <c r="S123" s="64" t="n">
        <v>7170</v>
      </c>
      <c r="T123" s="64" t="n">
        <v>7170</v>
      </c>
      <c r="U123" s="64" t="n">
        <v>7237</v>
      </c>
      <c r="V123" s="64" t="n">
        <v>6900</v>
      </c>
      <c r="W123" s="64" t="n">
        <v>7237</v>
      </c>
      <c r="X123" s="64" t="n">
        <v>6907</v>
      </c>
      <c r="Y123" s="64" t="n">
        <v>6907</v>
      </c>
      <c r="Z123" s="64" t="n">
        <v>6907</v>
      </c>
      <c r="AA123" s="64" t="n">
        <v>6907</v>
      </c>
      <c r="AB123" s="64" t="n">
        <v>6907</v>
      </c>
      <c r="AC123" s="64" t="n">
        <v>6907</v>
      </c>
      <c r="AD123" s="64" t="n">
        <v>6907</v>
      </c>
      <c r="AE123" s="64" t="n">
        <v>7237</v>
      </c>
      <c r="AF123" s="64" t="n">
        <v>7237</v>
      </c>
      <c r="AG123" s="64" t="n">
        <v>7237</v>
      </c>
      <c r="AH123" s="64" t="n">
        <v>7237</v>
      </c>
      <c r="AI123" s="64" t="n">
        <v>2639</v>
      </c>
      <c r="AJ123" s="64" t="n">
        <v>2639</v>
      </c>
      <c r="AK123" s="64" t="n">
        <v>2639</v>
      </c>
      <c r="AL123" s="64" t="n">
        <v>2639</v>
      </c>
      <c r="AM123" s="64" t="n">
        <v>7237</v>
      </c>
      <c r="AN123" s="64" t="n">
        <v>7237</v>
      </c>
      <c r="AO123" s="64" t="n">
        <v>228</v>
      </c>
      <c r="AP123" s="64" t="n">
        <v>228</v>
      </c>
      <c r="AQ123" s="64" t="n">
        <v>228</v>
      </c>
      <c r="AR123" s="64" t="n">
        <v>228</v>
      </c>
      <c r="AS123" s="64" t="n">
        <v>228</v>
      </c>
      <c r="AT123" s="64" t="n">
        <v>228</v>
      </c>
      <c r="AU123" s="64" t="n">
        <v>228</v>
      </c>
      <c r="AV123" s="64" t="n">
        <v>7237</v>
      </c>
      <c r="AW123" s="64" t="n">
        <v>7237</v>
      </c>
      <c r="AX123" s="64" t="n">
        <v>7237</v>
      </c>
      <c r="AY123" s="64" t="n">
        <v>1139</v>
      </c>
      <c r="AZ123" s="64" t="n">
        <v>1139</v>
      </c>
      <c r="BA123" s="64" t="n">
        <v>1139</v>
      </c>
      <c r="BB123" s="64" t="n">
        <v>4510</v>
      </c>
      <c r="BC123" s="64" t="n">
        <v>6812</v>
      </c>
      <c r="BD123" s="64" t="n">
        <v>6812</v>
      </c>
      <c r="BE123" s="64" t="n">
        <v>6812</v>
      </c>
      <c r="BF123" s="64" t="n">
        <v>7237</v>
      </c>
      <c r="BG123" s="64" t="n">
        <v>4823</v>
      </c>
      <c r="BH123" s="64" t="n">
        <v>4823</v>
      </c>
      <c r="BI123" s="64" t="n">
        <v>4823</v>
      </c>
      <c r="BJ123" s="64" t="n">
        <v>4823</v>
      </c>
      <c r="BK123" s="64" t="n">
        <v>4823</v>
      </c>
      <c r="BL123" s="64" t="n">
        <v>395</v>
      </c>
      <c r="BM123" s="64" t="n">
        <v>7237</v>
      </c>
      <c r="BN123" s="64" t="n">
        <v>7237</v>
      </c>
      <c r="BO123" s="64" t="n">
        <v>7237</v>
      </c>
      <c r="BP123" s="64" t="n">
        <v>7237</v>
      </c>
      <c r="BQ123" s="64" t="n">
        <v>5555</v>
      </c>
      <c r="BR123" s="64" t="n">
        <v>7237</v>
      </c>
      <c r="BS123" s="64" t="n">
        <v>7237</v>
      </c>
      <c r="BT123" s="64" t="n">
        <v>219</v>
      </c>
      <c r="BU123" s="64" t="n">
        <v>219</v>
      </c>
      <c r="BV123" s="64" t="n">
        <v>219</v>
      </c>
      <c r="BW123" s="64" t="n">
        <v>219</v>
      </c>
      <c r="BX123" s="64" t="n">
        <v>219</v>
      </c>
      <c r="BY123" s="64" t="n">
        <v>219</v>
      </c>
      <c r="BZ123" s="64" t="n">
        <v>7008</v>
      </c>
      <c r="CA123" s="64" t="n">
        <v>7008</v>
      </c>
      <c r="CB123" s="64" t="n">
        <v>6475</v>
      </c>
      <c r="CC123" s="64" t="n">
        <v>7008</v>
      </c>
      <c r="CD123" s="64" t="n">
        <v>7008</v>
      </c>
      <c r="CE123" s="64" t="n">
        <v>7008</v>
      </c>
      <c r="CF123" s="64" t="n">
        <v>7008</v>
      </c>
      <c r="CG123" s="64" t="n">
        <v>7008</v>
      </c>
      <c r="CH123" s="64" t="n">
        <v>1393</v>
      </c>
      <c r="CI123" s="64" t="n">
        <v>1275</v>
      </c>
      <c r="CJ123" s="64" t="n">
        <v>1145</v>
      </c>
      <c r="CK123" s="64" t="n">
        <v>7237</v>
      </c>
      <c r="CL123" s="64" t="n">
        <v>4224</v>
      </c>
      <c r="CM123" s="64" t="n">
        <v>4224</v>
      </c>
      <c r="CN123" s="64" t="n">
        <v>4224</v>
      </c>
      <c r="CO123" s="64" t="n">
        <v>4224</v>
      </c>
      <c r="CP123" s="64" t="n">
        <v>4224</v>
      </c>
      <c r="CQ123" s="64" t="n">
        <v>4272</v>
      </c>
      <c r="CR123" s="64" t="n">
        <v>4272</v>
      </c>
      <c r="CS123" s="64" t="n">
        <v>4272</v>
      </c>
      <c r="CT123" s="64" t="n">
        <v>4272</v>
      </c>
      <c r="CU123" s="64" t="n">
        <v>4272</v>
      </c>
      <c r="CV123" s="64" t="n">
        <v>4247</v>
      </c>
      <c r="CW123" s="64" t="n">
        <v>4247</v>
      </c>
      <c r="CX123" s="64" t="n">
        <v>4247</v>
      </c>
      <c r="CY123" s="64" t="n">
        <v>4071</v>
      </c>
      <c r="CZ123" s="64" t="n">
        <v>4071</v>
      </c>
      <c r="DA123" s="64" t="n">
        <v>4071</v>
      </c>
      <c r="DB123" s="64" t="n">
        <v>4071</v>
      </c>
      <c r="DC123" s="64" t="n">
        <v>7237</v>
      </c>
      <c r="DD123" s="64" t="n">
        <v>905</v>
      </c>
      <c r="DE123" s="64" t="n">
        <v>905</v>
      </c>
      <c r="DF123" s="64" t="n">
        <v>905</v>
      </c>
      <c r="DG123" s="64" t="n">
        <v>905</v>
      </c>
      <c r="DH123" s="64" t="n">
        <v>4114</v>
      </c>
      <c r="DI123" s="64" t="n">
        <v>4114</v>
      </c>
      <c r="DJ123" s="64" t="n">
        <v>4114</v>
      </c>
      <c r="DK123" s="64" t="n">
        <v>7237</v>
      </c>
      <c r="DL123" s="64" t="n">
        <v>7237</v>
      </c>
      <c r="DM123" s="64" t="n">
        <v>1079</v>
      </c>
      <c r="DN123" s="64" t="n">
        <v>1079</v>
      </c>
      <c r="DO123" s="64" t="n">
        <v>1063</v>
      </c>
      <c r="DP123" s="64" t="n">
        <v>1063</v>
      </c>
      <c r="DQ123" s="64" t="n">
        <v>1086</v>
      </c>
      <c r="DR123" s="64" t="n">
        <v>1086</v>
      </c>
      <c r="DS123" s="64" t="n">
        <v>7237</v>
      </c>
      <c r="DT123" s="64" t="n">
        <v>1994</v>
      </c>
      <c r="DU123" s="64" t="n">
        <v>1994</v>
      </c>
      <c r="DV123" s="64" t="n">
        <v>1994</v>
      </c>
      <c r="DW123" s="64" t="n">
        <v>1994</v>
      </c>
      <c r="DX123" s="64" t="n">
        <v>1994</v>
      </c>
      <c r="DY123" s="64" t="n">
        <v>2034</v>
      </c>
      <c r="DZ123" s="64" t="n">
        <v>2034</v>
      </c>
      <c r="EA123" s="64" t="n">
        <v>2034</v>
      </c>
      <c r="EB123" s="64" t="n">
        <v>2014</v>
      </c>
      <c r="EC123" s="64" t="n">
        <v>2014</v>
      </c>
      <c r="ED123" s="64" t="n">
        <v>2014</v>
      </c>
      <c r="EE123" s="64" t="n">
        <v>2014</v>
      </c>
      <c r="EF123" s="64" t="n">
        <v>7237</v>
      </c>
      <c r="EG123" s="64" t="n">
        <v>1012</v>
      </c>
      <c r="EH123" s="64" t="n">
        <v>1012</v>
      </c>
      <c r="EI123" s="64" t="n">
        <v>1012</v>
      </c>
      <c r="EJ123" s="64" t="n">
        <v>1012</v>
      </c>
      <c r="EK123" s="64" t="n">
        <v>1012</v>
      </c>
      <c r="EL123" s="64" t="n">
        <v>1553</v>
      </c>
      <c r="EM123" s="64" t="n">
        <v>1553</v>
      </c>
      <c r="EN123" s="64" t="n">
        <v>1553</v>
      </c>
      <c r="EO123" s="64" t="n">
        <v>1553</v>
      </c>
      <c r="EP123" s="64" t="n">
        <v>1553</v>
      </c>
      <c r="EQ123" s="64" t="n">
        <v>7237</v>
      </c>
      <c r="ER123" s="64" t="n">
        <v>7237</v>
      </c>
      <c r="ES123" s="64" t="n">
        <v>1250</v>
      </c>
      <c r="ET123" s="64" t="n">
        <v>1250</v>
      </c>
      <c r="EU123" s="64" t="n">
        <v>1250</v>
      </c>
      <c r="EV123" s="64" t="n">
        <v>1250</v>
      </c>
      <c r="EW123" s="64" t="n">
        <v>7237</v>
      </c>
      <c r="EX123" s="64" t="n">
        <v>7237</v>
      </c>
      <c r="EY123" s="64" t="n">
        <v>7237</v>
      </c>
      <c r="EZ123" s="64" t="n">
        <v>7237</v>
      </c>
      <c r="FA123" s="64" t="n">
        <v>549</v>
      </c>
      <c r="FB123" s="64" t="n">
        <v>549</v>
      </c>
      <c r="FC123" s="64" t="n">
        <v>549</v>
      </c>
      <c r="FD123" s="64" t="n">
        <v>513</v>
      </c>
      <c r="FE123" s="64" t="n">
        <v>7237</v>
      </c>
      <c r="FF123" s="64" t="n">
        <v>7237</v>
      </c>
      <c r="FG123" s="64" t="n">
        <v>7237</v>
      </c>
      <c r="FH123" s="64" t="n">
        <v>3245</v>
      </c>
      <c r="FI123" s="64" t="n">
        <v>3245</v>
      </c>
      <c r="FJ123" s="64" t="n">
        <v>3245</v>
      </c>
      <c r="FK123" s="64" t="n">
        <v>3245</v>
      </c>
      <c r="FL123" s="64" t="n">
        <v>3245</v>
      </c>
      <c r="FM123" s="64" t="n">
        <v>3245</v>
      </c>
      <c r="FN123" s="64" t="n">
        <v>3245</v>
      </c>
      <c r="FO123" s="64" t="n">
        <v>7237</v>
      </c>
      <c r="FP123" s="64" t="n">
        <v>7237</v>
      </c>
      <c r="FQ123" s="64" t="n">
        <v>7237</v>
      </c>
      <c r="FR123" s="64" t="n">
        <v>7237</v>
      </c>
      <c r="FS123" s="64" t="n">
        <v>7237</v>
      </c>
      <c r="FT123" s="64" t="n">
        <v>7237</v>
      </c>
      <c r="FU123" s="64" t="n">
        <v>7237</v>
      </c>
      <c r="FV123" s="64" t="n">
        <v>7136</v>
      </c>
      <c r="FW123" s="64" t="n">
        <v>7136</v>
      </c>
      <c r="FX123" s="64" t="n">
        <v>7136</v>
      </c>
      <c r="FY123" s="64" t="n">
        <v>4602</v>
      </c>
      <c r="FZ123" s="64" t="n">
        <v>4602</v>
      </c>
      <c r="GA123" s="64" t="n">
        <v>4602</v>
      </c>
      <c r="GB123" s="64" t="n">
        <v>4602</v>
      </c>
      <c r="GC123" s="64" t="n">
        <v>2534</v>
      </c>
      <c r="GD123" s="64" t="n">
        <v>2534</v>
      </c>
      <c r="GE123" s="64" t="n">
        <v>2534</v>
      </c>
      <c r="GF123" s="64" t="n">
        <v>2534</v>
      </c>
      <c r="GG123" s="64" t="n">
        <v>2534</v>
      </c>
      <c r="GH123" s="64" t="n">
        <v>2534</v>
      </c>
      <c r="GI123" s="64" t="n">
        <v>2534</v>
      </c>
      <c r="GJ123" s="64" t="n">
        <v>7237</v>
      </c>
      <c r="GK123" s="64" t="n">
        <v>7237</v>
      </c>
      <c r="GL123" s="64" t="n">
        <v>7237</v>
      </c>
      <c r="GM123" s="64" t="n">
        <v>7237</v>
      </c>
      <c r="GN123" s="64" t="n">
        <v>7237</v>
      </c>
      <c r="GO123" s="64" t="n">
        <v>7237</v>
      </c>
      <c r="GP123" s="64" t="n">
        <v>7237</v>
      </c>
      <c r="GQ123" s="64" t="n">
        <v>7237</v>
      </c>
      <c r="GR123" s="64" t="n">
        <v>7237</v>
      </c>
      <c r="GS123" s="64" t="n">
        <v>7237</v>
      </c>
      <c r="GT123" s="64" t="n">
        <v>7237</v>
      </c>
      <c r="GU123" s="64" t="n">
        <v>7237</v>
      </c>
      <c r="GV123" s="64" t="n">
        <v>7237</v>
      </c>
      <c r="GW123" s="64" t="n">
        <v>7237</v>
      </c>
      <c r="GX123" s="64" t="n">
        <v>7237</v>
      </c>
      <c r="GY123" s="64" t="n">
        <v>3268</v>
      </c>
      <c r="GZ123" s="64" t="n">
        <v>3268</v>
      </c>
      <c r="HA123" s="64" t="n">
        <v>3268</v>
      </c>
      <c r="HB123" s="64" t="n">
        <v>7237</v>
      </c>
      <c r="HC123" s="64" t="n">
        <v>7237</v>
      </c>
      <c r="HD123" s="64" t="n">
        <v>7237</v>
      </c>
      <c r="HE123" s="64" t="n">
        <v>7237</v>
      </c>
      <c r="HF123" s="64" t="n">
        <v>7237</v>
      </c>
      <c r="HG123" s="64" t="n">
        <v>7237</v>
      </c>
      <c r="HH123" s="64" t="n">
        <v>7237</v>
      </c>
      <c r="HI123" s="64" t="n">
        <v>7237</v>
      </c>
      <c r="HJ123" s="64" t="n">
        <v>7237</v>
      </c>
      <c r="HK123" s="64" t="n">
        <v>7237</v>
      </c>
      <c r="HL123" s="64" t="n">
        <v>7237</v>
      </c>
      <c r="HM123" s="64" t="n">
        <v>7237</v>
      </c>
      <c r="HN123" s="64" t="n">
        <v>7237</v>
      </c>
      <c r="HO123" s="64" t="n">
        <v>7237</v>
      </c>
      <c r="HP123" s="64" t="n">
        <v>7237</v>
      </c>
      <c r="HQ123" s="64" t="n">
        <v>7237</v>
      </c>
      <c r="HR123" s="64" t="n">
        <v>7237</v>
      </c>
      <c r="HS123" s="64" t="n">
        <v>7237</v>
      </c>
      <c r="HT123" s="64" t="n">
        <v>7237</v>
      </c>
      <c r="HU123" s="64" t="n">
        <v>2918</v>
      </c>
      <c r="HV123" s="64" t="n">
        <v>7237</v>
      </c>
      <c r="HW123" s="64" t="n">
        <v>2366</v>
      </c>
      <c r="HX123" s="64" t="n">
        <v>725</v>
      </c>
      <c r="HY123" s="93" t="n">
        <v>539</v>
      </c>
      <c r="HZ123" s="93" t="n">
        <v>539</v>
      </c>
      <c r="IA123" s="93" t="n">
        <v>539</v>
      </c>
      <c r="IB123" s="93" t="n">
        <v>539</v>
      </c>
      <c r="IC123" s="93" t="n">
        <v>539</v>
      </c>
      <c r="ID123" s="93" t="n">
        <v>539</v>
      </c>
      <c r="IE123" s="93" t="n">
        <v>533</v>
      </c>
      <c r="IF123" s="93" t="n">
        <v>539</v>
      </c>
      <c r="IG123" s="93" t="n">
        <v>964</v>
      </c>
      <c r="IH123" s="93" t="n">
        <v>13</v>
      </c>
      <c r="II123" s="93" t="n">
        <v>13</v>
      </c>
      <c r="IJ123" s="93" t="n">
        <v>13</v>
      </c>
      <c r="IK123" s="93" t="n">
        <v>1784</v>
      </c>
      <c r="IL123" s="93" t="n">
        <v>1784</v>
      </c>
    </row>
    <row r="124" s="89" customFormat="true" ht="12.75" hidden="true" customHeight="true" outlineLevel="1" collapsed="false">
      <c r="A124" s="115" t="s">
        <v>987</v>
      </c>
      <c r="B124" s="61" t="n">
        <v>2</v>
      </c>
      <c r="C124" s="61" t="n">
        <v>99</v>
      </c>
      <c r="D124" s="61" t="n">
        <v>5</v>
      </c>
      <c r="E124" s="61" t="n">
        <v>1</v>
      </c>
      <c r="F124" s="61" t="n">
        <v>3</v>
      </c>
      <c r="G124" s="85" t="n">
        <f aca="false">B124*100000+C124*1000+D124*100+E124*10+F124</f>
        <v>299513</v>
      </c>
      <c r="H124" s="91" t="s">
        <v>1025</v>
      </c>
      <c r="I124" s="117" t="s">
        <v>1036</v>
      </c>
      <c r="J124" s="93" t="n">
        <v>102.100135317997</v>
      </c>
      <c r="K124" s="93" t="n">
        <v>1990.25623268698</v>
      </c>
      <c r="L124" s="93" t="n">
        <v>33.2974137931034</v>
      </c>
      <c r="M124" s="93" t="n">
        <v>2.11852861035422</v>
      </c>
      <c r="N124" s="93" t="n">
        <v>24.5664739884393</v>
      </c>
      <c r="O124" s="93" t="n">
        <v>22.6878612716763</v>
      </c>
      <c r="P124" s="93" t="n">
        <v>17.485549132948</v>
      </c>
      <c r="Q124" s="93" t="n">
        <v>35.2601156069364</v>
      </c>
      <c r="R124" s="93" t="n">
        <v>34.8586810228802</v>
      </c>
      <c r="S124" s="93" t="n">
        <v>50.2018842530283</v>
      </c>
      <c r="T124" s="93" t="n">
        <v>14.9394347240915</v>
      </c>
      <c r="U124" s="93" t="n">
        <v>97.2</v>
      </c>
      <c r="V124" s="93" t="n">
        <v>61.2728551336146</v>
      </c>
      <c r="W124" s="93" t="n">
        <v>66.8</v>
      </c>
      <c r="X124" s="93" t="n">
        <v>14.6932952924394</v>
      </c>
      <c r="Y124" s="93" t="n">
        <v>15.1212553495007</v>
      </c>
      <c r="Z124" s="93" t="n">
        <v>13.9800285306705</v>
      </c>
      <c r="AA124" s="93" t="n">
        <v>14.8359486447932</v>
      </c>
      <c r="AB124" s="93" t="n">
        <v>3.85164051355207</v>
      </c>
      <c r="AC124" s="93" t="n">
        <v>42.0827389443652</v>
      </c>
      <c r="AD124" s="93" t="n">
        <v>4.27960057061341</v>
      </c>
      <c r="AE124" s="93" t="n">
        <v>62.2666666666667</v>
      </c>
      <c r="AF124" s="93" t="n">
        <v>26.4</v>
      </c>
      <c r="AG124" s="93" t="n">
        <v>16.9333333333333</v>
      </c>
      <c r="AH124" s="93" t="n">
        <v>38.5333333333333</v>
      </c>
      <c r="AI124" s="93" t="n">
        <v>44.9826989619377</v>
      </c>
      <c r="AJ124" s="93" t="n">
        <v>34.2560553633218</v>
      </c>
      <c r="AK124" s="93" t="n">
        <v>54.3252595155709</v>
      </c>
      <c r="AL124" s="93" t="n">
        <v>38.0622837370242</v>
      </c>
      <c r="AM124" s="93" t="n">
        <v>16.2666666666667</v>
      </c>
      <c r="AN124" s="93" t="n">
        <v>2.4</v>
      </c>
      <c r="AO124" s="93" t="n">
        <v>22.2222222222222</v>
      </c>
      <c r="AP124" s="93" t="n">
        <v>27.7777777777778</v>
      </c>
      <c r="AQ124" s="93" t="n">
        <v>44.4444444444444</v>
      </c>
      <c r="AR124" s="93" t="n">
        <v>33.3333333333333</v>
      </c>
      <c r="AS124" s="93" t="n">
        <v>66.6666666666667</v>
      </c>
      <c r="AT124" s="93" t="n">
        <v>16.6666666666667</v>
      </c>
      <c r="AU124" s="93" t="n">
        <v>16.6666666666667</v>
      </c>
      <c r="AV124" s="93" t="n">
        <v>29.4666666666667</v>
      </c>
      <c r="AW124" s="93" t="n">
        <v>26.4</v>
      </c>
      <c r="AX124" s="93" t="n">
        <v>21.8666666666667</v>
      </c>
      <c r="AY124" s="93" t="n">
        <v>40.6451612903226</v>
      </c>
      <c r="AZ124" s="93" t="n">
        <v>5.16129032258065</v>
      </c>
      <c r="BA124" s="93" t="n">
        <v>54.1935483870968</v>
      </c>
      <c r="BB124" s="93" t="n">
        <v>7.9125</v>
      </c>
      <c r="BC124" s="93" t="n">
        <v>23.3883058470765</v>
      </c>
      <c r="BD124" s="93" t="n">
        <v>4.94752623688156</v>
      </c>
      <c r="BE124" s="93" t="n">
        <v>71.664167916042</v>
      </c>
      <c r="BF124" s="93" t="n">
        <v>69.8666666666667</v>
      </c>
      <c r="BG124" s="93" t="n">
        <v>90.8396946564886</v>
      </c>
      <c r="BH124" s="93" t="n">
        <v>1.14503816793893</v>
      </c>
      <c r="BI124" s="93" t="n">
        <v>0.954198473282443</v>
      </c>
      <c r="BJ124" s="93" t="n">
        <v>1.7175572519084</v>
      </c>
      <c r="BK124" s="93" t="n">
        <v>1.52671755725191</v>
      </c>
      <c r="BL124" s="93" t="n">
        <v>25</v>
      </c>
      <c r="BM124" s="93" t="n">
        <v>33.4666666666667</v>
      </c>
      <c r="BN124" s="93" t="n">
        <v>10.1333333333333</v>
      </c>
      <c r="BO124" s="93" t="n">
        <v>11.7333333333333</v>
      </c>
      <c r="BP124" s="93" t="n">
        <v>22.1333333333333</v>
      </c>
      <c r="BQ124" s="93" t="n">
        <v>52.3978685612789</v>
      </c>
      <c r="BR124" s="93" t="n">
        <v>9.06666666666667</v>
      </c>
      <c r="BS124" s="93" t="n">
        <v>3.73333333333333</v>
      </c>
      <c r="BT124" s="93" t="n">
        <v>78.5714285714286</v>
      </c>
      <c r="BU124" s="93" t="n">
        <v>28.5714285714286</v>
      </c>
      <c r="BV124" s="93" t="n">
        <v>21.4285714285714</v>
      </c>
      <c r="BW124" s="93" t="n">
        <v>3.57142857142857</v>
      </c>
      <c r="BX124" s="93" t="n">
        <v>21.4285714285714</v>
      </c>
      <c r="BY124" s="93" t="n">
        <v>17.8571428571429</v>
      </c>
      <c r="BZ124" s="93" t="n">
        <v>22.0850480109739</v>
      </c>
      <c r="CA124" s="93" t="n">
        <v>14.1289437585734</v>
      </c>
      <c r="CB124" s="93" t="n">
        <v>16.20029455081</v>
      </c>
      <c r="CC124" s="93" t="n">
        <v>12.482853223594</v>
      </c>
      <c r="CD124" s="93" t="n">
        <v>13.5802469135802</v>
      </c>
      <c r="CE124" s="93" t="n">
        <v>16.1865569272977</v>
      </c>
      <c r="CF124" s="93" t="n">
        <v>13.7174211248285</v>
      </c>
      <c r="CG124" s="93" t="n">
        <v>21.1248285322359</v>
      </c>
      <c r="CH124" s="93" t="n">
        <v>29.5752212389381</v>
      </c>
      <c r="CI124" s="93" t="n">
        <v>19.1268656716418</v>
      </c>
      <c r="CJ124" s="93" t="n">
        <v>31.75</v>
      </c>
      <c r="CK124" s="93" t="n">
        <v>58.4</v>
      </c>
      <c r="CL124" s="93" t="n">
        <v>17.2661870503597</v>
      </c>
      <c r="CM124" s="93" t="n">
        <v>21.1031175059952</v>
      </c>
      <c r="CN124" s="93" t="n">
        <v>15.1079136690647</v>
      </c>
      <c r="CO124" s="93" t="n">
        <v>18.705035971223</v>
      </c>
      <c r="CP124" s="93" t="n">
        <v>27.8177458033573</v>
      </c>
      <c r="CQ124" s="93" t="n">
        <v>20.1856148491879</v>
      </c>
      <c r="CR124" s="93" t="n">
        <v>22.0417633410673</v>
      </c>
      <c r="CS124" s="93" t="n">
        <v>2.78422273781903</v>
      </c>
      <c r="CT124" s="93" t="n">
        <v>17.4013921113689</v>
      </c>
      <c r="CU124" s="93" t="n">
        <v>37.5870069605568</v>
      </c>
      <c r="CV124" s="93" t="n">
        <v>22.4018475750577</v>
      </c>
      <c r="CW124" s="93" t="n">
        <v>65.1270207852194</v>
      </c>
      <c r="CX124" s="93" t="n">
        <v>12.4711316397229</v>
      </c>
      <c r="CY124" s="93" t="n">
        <v>40.2469135802469</v>
      </c>
      <c r="CZ124" s="93" t="n">
        <v>8.14814814814815</v>
      </c>
      <c r="DA124" s="93" t="n">
        <v>3.95061728395062</v>
      </c>
      <c r="DB124" s="93" t="n">
        <v>47.6543209876543</v>
      </c>
      <c r="DC124" s="93" t="n">
        <v>8.93333333333333</v>
      </c>
      <c r="DD124" s="93" t="n">
        <v>70.1492537313433</v>
      </c>
      <c r="DE124" s="93" t="n">
        <v>68.6567164179105</v>
      </c>
      <c r="DF124" s="93" t="n">
        <v>68.6567164179105</v>
      </c>
      <c r="DG124" s="93" t="n">
        <v>19.4029850746269</v>
      </c>
      <c r="DH124" s="93" t="n">
        <v>26.9135802469136</v>
      </c>
      <c r="DI124" s="93" t="n">
        <v>2.71604938271605</v>
      </c>
      <c r="DJ124" s="93" t="n">
        <v>70.3703703703704</v>
      </c>
      <c r="DK124" s="93" t="n">
        <v>76.9333333333333</v>
      </c>
      <c r="DL124" s="93" t="n">
        <v>8.26666666666667</v>
      </c>
      <c r="DM124" s="93" t="n">
        <v>43.3962264150943</v>
      </c>
      <c r="DN124" s="93" t="n">
        <v>39.622641509434</v>
      </c>
      <c r="DO124" s="93" t="n">
        <v>38.7755102040816</v>
      </c>
      <c r="DP124" s="93" t="n">
        <v>34.6938775510204</v>
      </c>
      <c r="DQ124" s="93" t="n">
        <v>52.8301886792453</v>
      </c>
      <c r="DR124" s="93" t="n">
        <v>37.7358490566038</v>
      </c>
      <c r="DS124" s="93" t="n">
        <v>30.8</v>
      </c>
      <c r="DT124" s="93" t="n">
        <v>23.6111111111111</v>
      </c>
      <c r="DU124" s="93" t="n">
        <v>25.9259259259259</v>
      </c>
      <c r="DV124" s="93" t="n">
        <v>19.4444444444444</v>
      </c>
      <c r="DW124" s="93" t="n">
        <v>15.7407407407407</v>
      </c>
      <c r="DX124" s="93" t="n">
        <v>15.2777777777778</v>
      </c>
      <c r="DY124" s="93" t="n">
        <v>28.5087719298246</v>
      </c>
      <c r="DZ124" s="93" t="n">
        <v>62.280701754386</v>
      </c>
      <c r="EA124" s="93" t="n">
        <v>9.21052631578947</v>
      </c>
      <c r="EB124" s="93" t="n">
        <v>15.9817351598174</v>
      </c>
      <c r="EC124" s="93" t="n">
        <v>21.9178082191781</v>
      </c>
      <c r="ED124" s="93" t="n">
        <v>10.0456621004566</v>
      </c>
      <c r="EE124" s="93" t="n">
        <v>52.0547945205479</v>
      </c>
      <c r="EF124" s="93" t="n">
        <v>9.73333333333333</v>
      </c>
      <c r="EG124" s="93" t="n">
        <v>65.7534246575343</v>
      </c>
      <c r="EH124" s="93" t="n">
        <v>65.7534246575343</v>
      </c>
      <c r="EI124" s="93" t="n">
        <v>12.3287671232877</v>
      </c>
      <c r="EJ124" s="93" t="n">
        <v>80.8219178082192</v>
      </c>
      <c r="EK124" s="93" t="n">
        <v>41.0958904109589</v>
      </c>
      <c r="EL124" s="93" t="n">
        <v>61.0169491525424</v>
      </c>
      <c r="EM124" s="93" t="n">
        <v>37.2881355932203</v>
      </c>
      <c r="EN124" s="93" t="n">
        <v>18.6440677966102</v>
      </c>
      <c r="EO124" s="93" t="n">
        <v>15.2542372881356</v>
      </c>
      <c r="EP124" s="93" t="n">
        <v>18.6440677966102</v>
      </c>
      <c r="EQ124" s="93" t="n">
        <v>9.86666666666667</v>
      </c>
      <c r="ER124" s="93" t="n">
        <v>8.13333333333333</v>
      </c>
      <c r="ES124" s="93" t="n">
        <v>31.8181818181818</v>
      </c>
      <c r="ET124" s="93" t="n">
        <v>47.7272727272727</v>
      </c>
      <c r="EU124" s="93" t="n">
        <v>2.27272727272727</v>
      </c>
      <c r="EV124" s="93" t="n">
        <v>44.3181818181818</v>
      </c>
      <c r="EW124" s="93" t="n">
        <v>6.53333333333333</v>
      </c>
      <c r="EX124" s="93" t="n">
        <v>9.46666666666667</v>
      </c>
      <c r="EY124" s="93" t="n">
        <v>11.6</v>
      </c>
      <c r="EZ124" s="93" t="n">
        <v>2.13333333333333</v>
      </c>
      <c r="FA124" s="93" t="n">
        <v>29.7872340425532</v>
      </c>
      <c r="FB124" s="93" t="n">
        <v>46.8085106382979</v>
      </c>
      <c r="FC124" s="93" t="n">
        <v>23.4042553191489</v>
      </c>
      <c r="FD124" s="93" t="n">
        <v>6.97674418604651</v>
      </c>
      <c r="FE124" s="93" t="n">
        <v>26.1333333333333</v>
      </c>
      <c r="FF124" s="93" t="n">
        <v>24.5333333333333</v>
      </c>
      <c r="FG124" s="93" t="n">
        <v>28.2666666666667</v>
      </c>
      <c r="FH124" s="93" t="n">
        <v>7.80141843971631</v>
      </c>
      <c r="FI124" s="93" t="n">
        <v>8.86524822695036</v>
      </c>
      <c r="FJ124" s="93" t="n">
        <v>14.1843971631206</v>
      </c>
      <c r="FK124" s="93" t="n">
        <v>16.3120567375887</v>
      </c>
      <c r="FL124" s="93" t="n">
        <v>12.4113475177305</v>
      </c>
      <c r="FM124" s="93" t="n">
        <v>13.8297872340426</v>
      </c>
      <c r="FN124" s="93" t="n">
        <v>7.80141843971631</v>
      </c>
      <c r="FO124" s="93" t="n">
        <v>43.2</v>
      </c>
      <c r="FP124" s="93" t="n">
        <v>30.2666666666667</v>
      </c>
      <c r="FQ124" s="93" t="n">
        <v>21.4666666666667</v>
      </c>
      <c r="FR124" s="93" t="n">
        <v>36.5333333333333</v>
      </c>
      <c r="FS124" s="93" t="n">
        <v>39.2</v>
      </c>
      <c r="FT124" s="93" t="n">
        <v>30.6666666666667</v>
      </c>
      <c r="FU124" s="93" t="n">
        <v>54.9333333333333</v>
      </c>
      <c r="FV124" s="93" t="n">
        <v>20.4389574759945</v>
      </c>
      <c r="FW124" s="93" t="n">
        <v>46.2277091906722</v>
      </c>
      <c r="FX124" s="93" t="n">
        <v>33.3333333333333</v>
      </c>
      <c r="FY124" s="93" t="n">
        <v>53.7037037037037</v>
      </c>
      <c r="FZ124" s="93" t="n">
        <v>66.2551440329218</v>
      </c>
      <c r="GA124" s="93" t="n">
        <v>54.5267489711934</v>
      </c>
      <c r="GB124" s="93" t="n">
        <v>59.6707818930041</v>
      </c>
      <c r="GC124" s="93" t="n">
        <v>47.7366255144033</v>
      </c>
      <c r="GD124" s="93" t="n">
        <v>46.5020576131687</v>
      </c>
      <c r="GE124" s="93" t="n">
        <v>33.7448559670782</v>
      </c>
      <c r="GF124" s="93" t="n">
        <v>24.6913580246914</v>
      </c>
      <c r="GG124" s="93" t="n">
        <v>15.2263374485597</v>
      </c>
      <c r="GH124" s="93" t="n">
        <v>9.05349794238683</v>
      </c>
      <c r="GI124" s="93" t="n">
        <v>11.1111111111111</v>
      </c>
      <c r="GJ124" s="93" t="n">
        <v>52.5333333333333</v>
      </c>
      <c r="GK124" s="93" t="n">
        <v>0.533333333333333</v>
      </c>
      <c r="GL124" s="93" t="n">
        <v>55.2</v>
      </c>
      <c r="GM124" s="93" t="n">
        <v>0.8</v>
      </c>
      <c r="GN124" s="93" t="n">
        <v>52.2666666666667</v>
      </c>
      <c r="GO124" s="93" t="n">
        <v>1.46666666666667</v>
      </c>
      <c r="GP124" s="93" t="n">
        <v>38.5333333333333</v>
      </c>
      <c r="GQ124" s="93" t="n">
        <v>1.86666666666667</v>
      </c>
      <c r="GR124" s="93" t="n">
        <v>53.2</v>
      </c>
      <c r="GS124" s="93" t="n">
        <v>0.933333333333333</v>
      </c>
      <c r="GT124" s="93" t="n">
        <v>59.4666666666667</v>
      </c>
      <c r="GU124" s="93" t="n">
        <v>0.666666666666667</v>
      </c>
      <c r="GV124" s="93" t="n">
        <v>61.0666666666667</v>
      </c>
      <c r="GW124" s="93" t="n">
        <v>0.8</v>
      </c>
      <c r="GX124" s="93" t="n">
        <v>57.6</v>
      </c>
      <c r="GY124" s="93" t="n">
        <v>26.0053619302949</v>
      </c>
      <c r="GZ124" s="93" t="n">
        <v>68.9008042895442</v>
      </c>
      <c r="HA124" s="93" t="n">
        <v>5.09383378016086</v>
      </c>
      <c r="HB124" s="93" t="n">
        <v>34.4</v>
      </c>
      <c r="HC124" s="93" t="n">
        <v>35.0666666666667</v>
      </c>
      <c r="HD124" s="93" t="n">
        <v>31.4666666666667</v>
      </c>
      <c r="HE124" s="93" t="n">
        <v>36.2666666666667</v>
      </c>
      <c r="HF124" s="93" t="n">
        <v>26.1333333333333</v>
      </c>
      <c r="HG124" s="93" t="n">
        <v>25.3333333333333</v>
      </c>
      <c r="HH124" s="93" t="n">
        <v>36.1333333333333</v>
      </c>
      <c r="HI124" s="93" t="n">
        <v>29.3333333333333</v>
      </c>
      <c r="HJ124" s="93" t="n">
        <v>20.8</v>
      </c>
      <c r="HK124" s="93" t="n">
        <v>16.9333333333333</v>
      </c>
      <c r="HL124" s="93" t="n">
        <v>21.0666666666667</v>
      </c>
      <c r="HM124" s="93" t="n">
        <v>20.9333333333333</v>
      </c>
      <c r="HN124" s="93" t="n">
        <v>27.8666666666667</v>
      </c>
      <c r="HO124" s="93" t="n">
        <v>25.8666666666667</v>
      </c>
      <c r="HP124" s="93" t="n">
        <v>25.3333333333333</v>
      </c>
      <c r="HQ124" s="93" t="n">
        <v>22.2666666666667</v>
      </c>
      <c r="HR124" s="93" t="n">
        <v>39.6</v>
      </c>
      <c r="HS124" s="93" t="n">
        <v>24.9333333333333</v>
      </c>
      <c r="HT124" s="93" t="n">
        <v>54</v>
      </c>
      <c r="HU124" s="93" t="n">
        <v>52.8395061728395</v>
      </c>
      <c r="HV124" s="93" t="n">
        <v>40.6666666666667</v>
      </c>
      <c r="HW124" s="93" t="n">
        <v>71.8032786885246</v>
      </c>
      <c r="HX124" s="93" t="n">
        <v>25.3333333333333</v>
      </c>
      <c r="HY124" s="93" t="n">
        <v>88</v>
      </c>
      <c r="HZ124" s="93" t="n">
        <v>54</v>
      </c>
      <c r="IA124" s="93" t="n">
        <v>32</v>
      </c>
      <c r="IB124" s="93" t="n">
        <v>52</v>
      </c>
      <c r="IC124" s="93" t="n">
        <v>28</v>
      </c>
      <c r="ID124" s="93" t="n">
        <v>38</v>
      </c>
      <c r="IE124" s="93" t="n">
        <v>18</v>
      </c>
      <c r="IF124" s="93" t="n">
        <v>6</v>
      </c>
      <c r="IG124" s="93" t="n">
        <v>0.952380952380952</v>
      </c>
      <c r="IH124" s="93" t="n">
        <v>0</v>
      </c>
      <c r="II124" s="93" t="n">
        <v>100</v>
      </c>
      <c r="IJ124" s="93" t="n">
        <v>0</v>
      </c>
      <c r="IK124" s="93" t="n">
        <v>28.82096069869</v>
      </c>
      <c r="IL124" s="93" t="n">
        <v>48.0349344978166</v>
      </c>
    </row>
    <row r="125" s="89" customFormat="true" ht="12.75" hidden="true" customHeight="true" outlineLevel="2" collapsed="false">
      <c r="A125" s="124" t="s">
        <v>987</v>
      </c>
      <c r="B125" s="61" t="n">
        <v>2</v>
      </c>
      <c r="C125" s="61" t="n">
        <v>99</v>
      </c>
      <c r="D125" s="61" t="n">
        <v>5</v>
      </c>
      <c r="E125" s="61" t="n">
        <v>2</v>
      </c>
      <c r="F125" s="61" t="n">
        <v>3</v>
      </c>
      <c r="G125" s="85" t="n">
        <f aca="false">B125*100000+C125*1000+D125*100+E125*10+F125</f>
        <v>299523</v>
      </c>
      <c r="H125" s="125" t="s">
        <v>1025</v>
      </c>
      <c r="I125" s="126" t="s">
        <v>1026</v>
      </c>
      <c r="J125" s="95" t="n">
        <v>739</v>
      </c>
      <c r="K125" s="95" t="n">
        <v>722</v>
      </c>
      <c r="L125" s="95" t="n">
        <v>696</v>
      </c>
      <c r="M125" s="95" t="n">
        <v>734</v>
      </c>
      <c r="N125" s="95" t="n">
        <v>692</v>
      </c>
      <c r="O125" s="95" t="n">
        <v>692</v>
      </c>
      <c r="P125" s="95" t="n">
        <v>692</v>
      </c>
      <c r="Q125" s="95" t="n">
        <v>692</v>
      </c>
      <c r="R125" s="95" t="n">
        <v>743</v>
      </c>
      <c r="S125" s="95" t="n">
        <v>743</v>
      </c>
      <c r="T125" s="95" t="n">
        <v>743</v>
      </c>
      <c r="U125" s="95" t="n">
        <v>750</v>
      </c>
      <c r="V125" s="95" t="n">
        <v>711</v>
      </c>
      <c r="W125" s="95" t="n">
        <v>750</v>
      </c>
      <c r="X125" s="95" t="n">
        <v>701</v>
      </c>
      <c r="Y125" s="95" t="n">
        <v>701</v>
      </c>
      <c r="Z125" s="95" t="n">
        <v>701</v>
      </c>
      <c r="AA125" s="95" t="n">
        <v>701</v>
      </c>
      <c r="AB125" s="95" t="n">
        <v>701</v>
      </c>
      <c r="AC125" s="95" t="n">
        <v>701</v>
      </c>
      <c r="AD125" s="95" t="n">
        <v>701</v>
      </c>
      <c r="AE125" s="95" t="n">
        <v>750</v>
      </c>
      <c r="AF125" s="95" t="n">
        <v>750</v>
      </c>
      <c r="AG125" s="95" t="n">
        <v>750</v>
      </c>
      <c r="AH125" s="95" t="n">
        <v>750</v>
      </c>
      <c r="AI125" s="95" t="n">
        <v>289</v>
      </c>
      <c r="AJ125" s="95" t="n">
        <v>289</v>
      </c>
      <c r="AK125" s="95" t="n">
        <v>289</v>
      </c>
      <c r="AL125" s="95" t="n">
        <v>289</v>
      </c>
      <c r="AM125" s="95" t="n">
        <v>750</v>
      </c>
      <c r="AN125" s="95" t="n">
        <v>750</v>
      </c>
      <c r="AO125" s="95" t="n">
        <v>18</v>
      </c>
      <c r="AP125" s="95" t="n">
        <v>18</v>
      </c>
      <c r="AQ125" s="95" t="n">
        <v>18</v>
      </c>
      <c r="AR125" s="95" t="n">
        <v>18</v>
      </c>
      <c r="AS125" s="95" t="n">
        <v>18</v>
      </c>
      <c r="AT125" s="95" t="n">
        <v>18</v>
      </c>
      <c r="AU125" s="95" t="n">
        <v>18</v>
      </c>
      <c r="AV125" s="95" t="n">
        <v>750</v>
      </c>
      <c r="AW125" s="95" t="n">
        <v>750</v>
      </c>
      <c r="AX125" s="95" t="n">
        <v>750</v>
      </c>
      <c r="AY125" s="95" t="n">
        <v>155</v>
      </c>
      <c r="AZ125" s="95" t="n">
        <v>155</v>
      </c>
      <c r="BA125" s="95" t="n">
        <v>155</v>
      </c>
      <c r="BB125" s="95" t="n">
        <v>480</v>
      </c>
      <c r="BC125" s="95" t="n">
        <v>667</v>
      </c>
      <c r="BD125" s="95" t="n">
        <v>667</v>
      </c>
      <c r="BE125" s="95" t="n">
        <v>667</v>
      </c>
      <c r="BF125" s="95" t="n">
        <v>750</v>
      </c>
      <c r="BG125" s="95" t="n">
        <v>524</v>
      </c>
      <c r="BH125" s="95" t="n">
        <v>524</v>
      </c>
      <c r="BI125" s="95" t="n">
        <v>524</v>
      </c>
      <c r="BJ125" s="95" t="n">
        <v>524</v>
      </c>
      <c r="BK125" s="95" t="n">
        <v>524</v>
      </c>
      <c r="BL125" s="95" t="n">
        <v>20</v>
      </c>
      <c r="BM125" s="95" t="n">
        <v>750</v>
      </c>
      <c r="BN125" s="95" t="n">
        <v>750</v>
      </c>
      <c r="BO125" s="95" t="n">
        <v>750</v>
      </c>
      <c r="BP125" s="95" t="n">
        <v>750</v>
      </c>
      <c r="BQ125" s="95" t="n">
        <v>563</v>
      </c>
      <c r="BR125" s="95" t="n">
        <v>750</v>
      </c>
      <c r="BS125" s="95" t="n">
        <v>750</v>
      </c>
      <c r="BT125" s="95" t="n">
        <v>28</v>
      </c>
      <c r="BU125" s="95" t="n">
        <v>28</v>
      </c>
      <c r="BV125" s="95" t="n">
        <v>28</v>
      </c>
      <c r="BW125" s="95" t="n">
        <v>28</v>
      </c>
      <c r="BX125" s="95" t="n">
        <v>28</v>
      </c>
      <c r="BY125" s="95" t="n">
        <v>28</v>
      </c>
      <c r="BZ125" s="95" t="n">
        <v>729</v>
      </c>
      <c r="CA125" s="95" t="n">
        <v>729</v>
      </c>
      <c r="CB125" s="95" t="n">
        <v>679</v>
      </c>
      <c r="CC125" s="95" t="n">
        <v>729</v>
      </c>
      <c r="CD125" s="95" t="n">
        <v>729</v>
      </c>
      <c r="CE125" s="95" t="n">
        <v>729</v>
      </c>
      <c r="CF125" s="95" t="n">
        <v>729</v>
      </c>
      <c r="CG125" s="95" t="n">
        <v>729</v>
      </c>
      <c r="CH125" s="95" t="n">
        <v>113</v>
      </c>
      <c r="CI125" s="95" t="n">
        <v>134</v>
      </c>
      <c r="CJ125" s="95" t="n">
        <v>104</v>
      </c>
      <c r="CK125" s="95" t="n">
        <v>750</v>
      </c>
      <c r="CL125" s="95" t="n">
        <v>417</v>
      </c>
      <c r="CM125" s="95" t="n">
        <v>417</v>
      </c>
      <c r="CN125" s="95" t="n">
        <v>417</v>
      </c>
      <c r="CO125" s="95" t="n">
        <v>417</v>
      </c>
      <c r="CP125" s="95" t="n">
        <v>417</v>
      </c>
      <c r="CQ125" s="95" t="n">
        <v>431</v>
      </c>
      <c r="CR125" s="95" t="n">
        <v>431</v>
      </c>
      <c r="CS125" s="95" t="n">
        <v>431</v>
      </c>
      <c r="CT125" s="95" t="n">
        <v>431</v>
      </c>
      <c r="CU125" s="95" t="n">
        <v>431</v>
      </c>
      <c r="CV125" s="95" t="n">
        <v>433</v>
      </c>
      <c r="CW125" s="95" t="n">
        <v>433</v>
      </c>
      <c r="CX125" s="95" t="n">
        <v>433</v>
      </c>
      <c r="CY125" s="95" t="n">
        <v>405</v>
      </c>
      <c r="CZ125" s="95" t="n">
        <v>405</v>
      </c>
      <c r="DA125" s="95" t="n">
        <v>405</v>
      </c>
      <c r="DB125" s="95" t="n">
        <v>405</v>
      </c>
      <c r="DC125" s="95" t="n">
        <v>750</v>
      </c>
      <c r="DD125" s="95" t="n">
        <v>67</v>
      </c>
      <c r="DE125" s="95" t="n">
        <v>67</v>
      </c>
      <c r="DF125" s="95" t="n">
        <v>67</v>
      </c>
      <c r="DG125" s="95" t="n">
        <v>67</v>
      </c>
      <c r="DH125" s="95" t="n">
        <v>405</v>
      </c>
      <c r="DI125" s="95" t="n">
        <v>405</v>
      </c>
      <c r="DJ125" s="95" t="n">
        <v>405</v>
      </c>
      <c r="DK125" s="95" t="n">
        <v>750</v>
      </c>
      <c r="DL125" s="95" t="n">
        <v>750</v>
      </c>
      <c r="DM125" s="95" t="n">
        <v>53</v>
      </c>
      <c r="DN125" s="95" t="n">
        <v>53</v>
      </c>
      <c r="DO125" s="95" t="n">
        <v>49</v>
      </c>
      <c r="DP125" s="95" t="n">
        <v>49</v>
      </c>
      <c r="DQ125" s="95" t="n">
        <v>53</v>
      </c>
      <c r="DR125" s="95" t="n">
        <v>53</v>
      </c>
      <c r="DS125" s="95" t="n">
        <v>750</v>
      </c>
      <c r="DT125" s="95" t="n">
        <v>216</v>
      </c>
      <c r="DU125" s="95" t="n">
        <v>216</v>
      </c>
      <c r="DV125" s="95" t="n">
        <v>216</v>
      </c>
      <c r="DW125" s="95" t="n">
        <v>216</v>
      </c>
      <c r="DX125" s="95" t="n">
        <v>216</v>
      </c>
      <c r="DY125" s="95" t="n">
        <v>228</v>
      </c>
      <c r="DZ125" s="95" t="n">
        <v>228</v>
      </c>
      <c r="EA125" s="95" t="n">
        <v>228</v>
      </c>
      <c r="EB125" s="95" t="n">
        <v>219</v>
      </c>
      <c r="EC125" s="95" t="n">
        <v>219</v>
      </c>
      <c r="ED125" s="95" t="n">
        <v>219</v>
      </c>
      <c r="EE125" s="95" t="n">
        <v>219</v>
      </c>
      <c r="EF125" s="95" t="n">
        <v>750</v>
      </c>
      <c r="EG125" s="95" t="n">
        <v>73</v>
      </c>
      <c r="EH125" s="95" t="n">
        <v>73</v>
      </c>
      <c r="EI125" s="95" t="n">
        <v>73</v>
      </c>
      <c r="EJ125" s="95" t="n">
        <v>73</v>
      </c>
      <c r="EK125" s="95" t="n">
        <v>73</v>
      </c>
      <c r="EL125" s="95" t="n">
        <v>118</v>
      </c>
      <c r="EM125" s="95" t="n">
        <v>118</v>
      </c>
      <c r="EN125" s="95" t="n">
        <v>118</v>
      </c>
      <c r="EO125" s="95" t="n">
        <v>118</v>
      </c>
      <c r="EP125" s="95" t="n">
        <v>118</v>
      </c>
      <c r="EQ125" s="95" t="n">
        <v>750</v>
      </c>
      <c r="ER125" s="95" t="n">
        <v>750</v>
      </c>
      <c r="ES125" s="95" t="n">
        <v>88</v>
      </c>
      <c r="ET125" s="95" t="n">
        <v>88</v>
      </c>
      <c r="EU125" s="95" t="n">
        <v>88</v>
      </c>
      <c r="EV125" s="95" t="n">
        <v>88</v>
      </c>
      <c r="EW125" s="95" t="n">
        <v>750</v>
      </c>
      <c r="EX125" s="95" t="n">
        <v>750</v>
      </c>
      <c r="EY125" s="95" t="n">
        <v>750</v>
      </c>
      <c r="EZ125" s="95" t="n">
        <v>750</v>
      </c>
      <c r="FA125" s="95" t="n">
        <v>47</v>
      </c>
      <c r="FB125" s="95" t="n">
        <v>47</v>
      </c>
      <c r="FC125" s="95" t="n">
        <v>47</v>
      </c>
      <c r="FD125" s="95" t="n">
        <v>43</v>
      </c>
      <c r="FE125" s="95" t="n">
        <v>750</v>
      </c>
      <c r="FF125" s="95" t="n">
        <v>750</v>
      </c>
      <c r="FG125" s="95" t="n">
        <v>750</v>
      </c>
      <c r="FH125" s="95" t="n">
        <v>282</v>
      </c>
      <c r="FI125" s="95" t="n">
        <v>282</v>
      </c>
      <c r="FJ125" s="95" t="n">
        <v>282</v>
      </c>
      <c r="FK125" s="95" t="n">
        <v>282</v>
      </c>
      <c r="FL125" s="95" t="n">
        <v>282</v>
      </c>
      <c r="FM125" s="95" t="n">
        <v>282</v>
      </c>
      <c r="FN125" s="95" t="n">
        <v>282</v>
      </c>
      <c r="FO125" s="95" t="n">
        <v>750</v>
      </c>
      <c r="FP125" s="95" t="n">
        <v>750</v>
      </c>
      <c r="FQ125" s="95" t="n">
        <v>750</v>
      </c>
      <c r="FR125" s="95" t="n">
        <v>750</v>
      </c>
      <c r="FS125" s="95" t="n">
        <v>750</v>
      </c>
      <c r="FT125" s="95" t="n">
        <v>750</v>
      </c>
      <c r="FU125" s="95" t="n">
        <v>750</v>
      </c>
      <c r="FV125" s="95" t="n">
        <v>729</v>
      </c>
      <c r="FW125" s="95" t="n">
        <v>729</v>
      </c>
      <c r="FX125" s="95" t="n">
        <v>729</v>
      </c>
      <c r="FY125" s="95" t="n">
        <v>486</v>
      </c>
      <c r="FZ125" s="95" t="n">
        <v>486</v>
      </c>
      <c r="GA125" s="95" t="n">
        <v>486</v>
      </c>
      <c r="GB125" s="95" t="n">
        <v>486</v>
      </c>
      <c r="GC125" s="95" t="n">
        <v>243</v>
      </c>
      <c r="GD125" s="95" t="n">
        <v>243</v>
      </c>
      <c r="GE125" s="95" t="n">
        <v>243</v>
      </c>
      <c r="GF125" s="95" t="n">
        <v>243</v>
      </c>
      <c r="GG125" s="95" t="n">
        <v>243</v>
      </c>
      <c r="GH125" s="95" t="n">
        <v>243</v>
      </c>
      <c r="GI125" s="95" t="n">
        <v>243</v>
      </c>
      <c r="GJ125" s="95" t="n">
        <v>750</v>
      </c>
      <c r="GK125" s="95" t="n">
        <v>750</v>
      </c>
      <c r="GL125" s="95" t="n">
        <v>750</v>
      </c>
      <c r="GM125" s="95" t="n">
        <v>750</v>
      </c>
      <c r="GN125" s="95" t="n">
        <v>750</v>
      </c>
      <c r="GO125" s="95" t="n">
        <v>750</v>
      </c>
      <c r="GP125" s="95" t="n">
        <v>750</v>
      </c>
      <c r="GQ125" s="95" t="n">
        <v>750</v>
      </c>
      <c r="GR125" s="95" t="n">
        <v>750</v>
      </c>
      <c r="GS125" s="95" t="n">
        <v>750</v>
      </c>
      <c r="GT125" s="95" t="n">
        <v>750</v>
      </c>
      <c r="GU125" s="95" t="n">
        <v>750</v>
      </c>
      <c r="GV125" s="95" t="n">
        <v>750</v>
      </c>
      <c r="GW125" s="95" t="n">
        <v>750</v>
      </c>
      <c r="GX125" s="95" t="n">
        <v>750</v>
      </c>
      <c r="GY125" s="95" t="n">
        <v>373</v>
      </c>
      <c r="GZ125" s="95" t="n">
        <v>373</v>
      </c>
      <c r="HA125" s="95" t="n">
        <v>373</v>
      </c>
      <c r="HB125" s="95" t="n">
        <v>750</v>
      </c>
      <c r="HC125" s="95" t="n">
        <v>750</v>
      </c>
      <c r="HD125" s="95" t="n">
        <v>750</v>
      </c>
      <c r="HE125" s="95" t="n">
        <v>750</v>
      </c>
      <c r="HF125" s="95" t="n">
        <v>750</v>
      </c>
      <c r="HG125" s="95" t="n">
        <v>750</v>
      </c>
      <c r="HH125" s="95" t="n">
        <v>750</v>
      </c>
      <c r="HI125" s="95" t="n">
        <v>750</v>
      </c>
      <c r="HJ125" s="95" t="n">
        <v>750</v>
      </c>
      <c r="HK125" s="95" t="n">
        <v>750</v>
      </c>
      <c r="HL125" s="95" t="n">
        <v>750</v>
      </c>
      <c r="HM125" s="95" t="n">
        <v>750</v>
      </c>
      <c r="HN125" s="95" t="n">
        <v>750</v>
      </c>
      <c r="HO125" s="95" t="n">
        <v>750</v>
      </c>
      <c r="HP125" s="95" t="n">
        <v>750</v>
      </c>
      <c r="HQ125" s="95" t="n">
        <v>750</v>
      </c>
      <c r="HR125" s="95" t="n">
        <v>750</v>
      </c>
      <c r="HS125" s="95" t="n">
        <v>750</v>
      </c>
      <c r="HT125" s="95" t="n">
        <v>750</v>
      </c>
      <c r="HU125" s="95" t="n">
        <v>405</v>
      </c>
      <c r="HV125" s="95" t="n">
        <v>750</v>
      </c>
      <c r="HW125" s="95" t="n">
        <v>305</v>
      </c>
      <c r="HX125" s="95" t="n">
        <v>75</v>
      </c>
      <c r="HY125" s="93" t="n">
        <v>50</v>
      </c>
      <c r="HZ125" s="93" t="n">
        <v>50</v>
      </c>
      <c r="IA125" s="93" t="n">
        <v>50</v>
      </c>
      <c r="IB125" s="93" t="n">
        <v>50</v>
      </c>
      <c r="IC125" s="93" t="n">
        <v>50</v>
      </c>
      <c r="ID125" s="93" t="n">
        <v>50</v>
      </c>
      <c r="IE125" s="93" t="n">
        <v>50</v>
      </c>
      <c r="IF125" s="93" t="n">
        <v>50</v>
      </c>
      <c r="IG125" s="93" t="n">
        <v>105</v>
      </c>
      <c r="IH125" s="93" t="n">
        <v>1</v>
      </c>
      <c r="II125" s="93" t="n">
        <v>1</v>
      </c>
      <c r="IJ125" s="93" t="n">
        <v>1</v>
      </c>
      <c r="IK125" s="93" t="n">
        <v>229</v>
      </c>
      <c r="IL125" s="93" t="n">
        <v>229</v>
      </c>
    </row>
    <row r="126" s="89" customFormat="true" ht="12.75" hidden="true" customHeight="true" outlineLevel="1" collapsed="false">
      <c r="A126" s="115" t="s">
        <v>990</v>
      </c>
      <c r="B126" s="61" t="n">
        <v>4</v>
      </c>
      <c r="C126" s="61" t="n">
        <v>99</v>
      </c>
      <c r="D126" s="61" t="n">
        <v>5</v>
      </c>
      <c r="E126" s="61" t="n">
        <v>1</v>
      </c>
      <c r="F126" s="61" t="n">
        <v>3</v>
      </c>
      <c r="G126" s="85" t="n">
        <f aca="false">B126*100000+C126*1000+D126*100+E126*10+F126</f>
        <v>499513</v>
      </c>
      <c r="H126" s="91" t="s">
        <v>1025</v>
      </c>
      <c r="I126" s="117" t="s">
        <v>1036</v>
      </c>
      <c r="J126" s="93" t="n">
        <v>114.511949685535</v>
      </c>
      <c r="K126" s="93" t="n">
        <v>1970.85598923284</v>
      </c>
      <c r="L126" s="93" t="n">
        <v>23.1092105263158</v>
      </c>
      <c r="M126" s="93" t="n">
        <v>3.81505102040816</v>
      </c>
      <c r="N126" s="93" t="n">
        <v>28.8378766140603</v>
      </c>
      <c r="O126" s="93" t="n">
        <v>49.3543758967001</v>
      </c>
      <c r="P126" s="93" t="n">
        <v>10.1865136298422</v>
      </c>
      <c r="Q126" s="93" t="n">
        <v>11.6212338593974</v>
      </c>
      <c r="R126" s="93" t="n">
        <v>43.7185929648241</v>
      </c>
      <c r="S126" s="93" t="n">
        <v>40.2010050251256</v>
      </c>
      <c r="T126" s="93" t="n">
        <v>16.0804020100503</v>
      </c>
      <c r="U126" s="93" t="n">
        <v>97.5</v>
      </c>
      <c r="V126" s="93" t="n">
        <v>52.1641025641026</v>
      </c>
      <c r="W126" s="93" t="n">
        <v>72.75</v>
      </c>
      <c r="X126" s="93" t="n">
        <v>4.7680412371134</v>
      </c>
      <c r="Y126" s="93" t="n">
        <v>30.0257731958763</v>
      </c>
      <c r="Z126" s="93" t="n">
        <v>69.2010309278351</v>
      </c>
      <c r="AA126" s="93" t="n">
        <v>3.35051546391753</v>
      </c>
      <c r="AB126" s="93" t="n">
        <v>2.70618556701031</v>
      </c>
      <c r="AC126" s="93" t="n">
        <v>2.9639175257732</v>
      </c>
      <c r="AD126" s="93" t="n">
        <v>1.54639175257732</v>
      </c>
      <c r="AE126" s="93" t="n">
        <v>69.25</v>
      </c>
      <c r="AF126" s="93" t="n">
        <v>30</v>
      </c>
      <c r="AG126" s="93" t="n">
        <v>12.625</v>
      </c>
      <c r="AH126" s="93" t="n">
        <v>36.75</v>
      </c>
      <c r="AI126" s="93" t="n">
        <v>52.7210884353742</v>
      </c>
      <c r="AJ126" s="93" t="n">
        <v>15.6462585034014</v>
      </c>
      <c r="AK126" s="93" t="n">
        <v>41.156462585034</v>
      </c>
      <c r="AL126" s="93" t="n">
        <v>66.6666666666667</v>
      </c>
      <c r="AM126" s="93" t="n">
        <v>28.625</v>
      </c>
      <c r="AN126" s="93" t="n">
        <v>3.375</v>
      </c>
      <c r="AO126" s="93" t="n">
        <v>29.6296296296296</v>
      </c>
      <c r="AP126" s="93" t="n">
        <v>7.40740740740741</v>
      </c>
      <c r="AQ126" s="93" t="n">
        <v>11.1111111111111</v>
      </c>
      <c r="AR126" s="93" t="n">
        <v>18.5185185185185</v>
      </c>
      <c r="AS126" s="93" t="n">
        <v>59.2592592592593</v>
      </c>
      <c r="AT126" s="93" t="n">
        <v>7.40740740740741</v>
      </c>
      <c r="AU126" s="93" t="n">
        <v>11.1111111111111</v>
      </c>
      <c r="AV126" s="93" t="n">
        <v>22.25</v>
      </c>
      <c r="AW126" s="93" t="n">
        <v>17.125</v>
      </c>
      <c r="AX126" s="93" t="n">
        <v>11.75</v>
      </c>
      <c r="AY126" s="93" t="n">
        <v>27.9569892473118</v>
      </c>
      <c r="AZ126" s="93" t="n">
        <v>10.752688172043</v>
      </c>
      <c r="BA126" s="93" t="n">
        <v>61.2903225806452</v>
      </c>
      <c r="BB126" s="93" t="n">
        <v>7.81501831501832</v>
      </c>
      <c r="BC126" s="93" t="n">
        <v>17.6923076923077</v>
      </c>
      <c r="BD126" s="93" t="n">
        <v>10.5128205128205</v>
      </c>
      <c r="BE126" s="93" t="n">
        <v>71.7948717948718</v>
      </c>
      <c r="BF126" s="93" t="n">
        <v>71.375</v>
      </c>
      <c r="BG126" s="93" t="n">
        <v>74.6059544658494</v>
      </c>
      <c r="BH126" s="93" t="n">
        <v>3.85288966725044</v>
      </c>
      <c r="BI126" s="93" t="n">
        <v>0.175131348511384</v>
      </c>
      <c r="BJ126" s="93" t="n">
        <v>3.50262697022767</v>
      </c>
      <c r="BK126" s="93" t="n">
        <v>9.28196147110333</v>
      </c>
      <c r="BL126" s="93" t="n">
        <v>23.2558139534884</v>
      </c>
      <c r="BM126" s="93" t="n">
        <v>37.125</v>
      </c>
      <c r="BN126" s="93" t="n">
        <v>8.625</v>
      </c>
      <c r="BO126" s="93" t="n">
        <v>13.5</v>
      </c>
      <c r="BP126" s="93" t="n">
        <v>21.375</v>
      </c>
      <c r="BQ126" s="93" t="n">
        <v>66.6666666666667</v>
      </c>
      <c r="BR126" s="93" t="n">
        <v>6</v>
      </c>
      <c r="BS126" s="93" t="n">
        <v>2</v>
      </c>
      <c r="BT126" s="93" t="n">
        <v>43.75</v>
      </c>
      <c r="BU126" s="93" t="n">
        <v>37.5</v>
      </c>
      <c r="BV126" s="93" t="n">
        <v>43.75</v>
      </c>
      <c r="BW126" s="93" t="n">
        <v>12.5</v>
      </c>
      <c r="BX126" s="93" t="n">
        <v>43.75</v>
      </c>
      <c r="BY126" s="93" t="n">
        <v>43.75</v>
      </c>
      <c r="BZ126" s="93" t="n">
        <v>27.5641025641026</v>
      </c>
      <c r="CA126" s="93" t="n">
        <v>20.5128205128205</v>
      </c>
      <c r="CB126" s="93" t="n">
        <v>14.8529411764706</v>
      </c>
      <c r="CC126" s="93" t="n">
        <v>10.8974358974359</v>
      </c>
      <c r="CD126" s="93" t="n">
        <v>18.3333333333333</v>
      </c>
      <c r="CE126" s="93" t="n">
        <v>22.5641025641026</v>
      </c>
      <c r="CF126" s="93" t="n">
        <v>15</v>
      </c>
      <c r="CG126" s="93" t="n">
        <v>17.4358974358974</v>
      </c>
      <c r="CH126" s="93" t="n">
        <v>43.27</v>
      </c>
      <c r="CI126" s="93" t="n">
        <v>17.552</v>
      </c>
      <c r="CJ126" s="93" t="n">
        <v>44</v>
      </c>
      <c r="CK126" s="93" t="n">
        <v>72.75</v>
      </c>
      <c r="CL126" s="93" t="n">
        <v>27.9857397504456</v>
      </c>
      <c r="CM126" s="93" t="n">
        <v>22.1033868092692</v>
      </c>
      <c r="CN126" s="93" t="n">
        <v>17.1122994652406</v>
      </c>
      <c r="CO126" s="93" t="n">
        <v>12.6559714795009</v>
      </c>
      <c r="CP126" s="93" t="n">
        <v>20.1426024955437</v>
      </c>
      <c r="CQ126" s="93" t="n">
        <v>35.4275741710297</v>
      </c>
      <c r="CR126" s="93" t="n">
        <v>12.565445026178</v>
      </c>
      <c r="CS126" s="93" t="n">
        <v>7.15532286212915</v>
      </c>
      <c r="CT126" s="93" t="n">
        <v>4.01396160558464</v>
      </c>
      <c r="CU126" s="93" t="n">
        <v>40.8376963350785</v>
      </c>
      <c r="CV126" s="93" t="n">
        <v>14.5907473309609</v>
      </c>
      <c r="CW126" s="93" t="n">
        <v>71.3523131672598</v>
      </c>
      <c r="CX126" s="93" t="n">
        <v>14.0569395017794</v>
      </c>
      <c r="CY126" s="93" t="n">
        <v>44.043321299639</v>
      </c>
      <c r="CZ126" s="93" t="n">
        <v>15.3429602888087</v>
      </c>
      <c r="DA126" s="93" t="n">
        <v>4.33212996389892</v>
      </c>
      <c r="DB126" s="93" t="n">
        <v>36.2815884476534</v>
      </c>
      <c r="DC126" s="93" t="n">
        <v>12.5</v>
      </c>
      <c r="DD126" s="93" t="n">
        <v>58</v>
      </c>
      <c r="DE126" s="93" t="n">
        <v>84</v>
      </c>
      <c r="DF126" s="93" t="n">
        <v>85</v>
      </c>
      <c r="DG126" s="93" t="n">
        <v>27</v>
      </c>
      <c r="DH126" s="93" t="n">
        <v>25.2650176678445</v>
      </c>
      <c r="DI126" s="93" t="n">
        <v>6.71378091872792</v>
      </c>
      <c r="DJ126" s="93" t="n">
        <v>68.0212014134276</v>
      </c>
      <c r="DK126" s="93" t="n">
        <v>76.5</v>
      </c>
      <c r="DL126" s="93" t="n">
        <v>18.25</v>
      </c>
      <c r="DM126" s="93" t="n">
        <v>44.7552447552448</v>
      </c>
      <c r="DN126" s="93" t="n">
        <v>43.3566433566434</v>
      </c>
      <c r="DO126" s="93" t="n">
        <v>20.7142857142857</v>
      </c>
      <c r="DP126" s="93" t="n">
        <v>32.8571428571429</v>
      </c>
      <c r="DQ126" s="93" t="n">
        <v>40.2777777777778</v>
      </c>
      <c r="DR126" s="93" t="n">
        <v>35.4166666666667</v>
      </c>
      <c r="DS126" s="93" t="n">
        <v>25.375</v>
      </c>
      <c r="DT126" s="93" t="n">
        <v>46.2765957446809</v>
      </c>
      <c r="DU126" s="93" t="n">
        <v>19.6808510638298</v>
      </c>
      <c r="DV126" s="93" t="n">
        <v>15.9574468085106</v>
      </c>
      <c r="DW126" s="93" t="n">
        <v>7.97872340425532</v>
      </c>
      <c r="DX126" s="93" t="n">
        <v>10.1063829787234</v>
      </c>
      <c r="DY126" s="93" t="n">
        <v>21.1340206185567</v>
      </c>
      <c r="DZ126" s="93" t="n">
        <v>61.8556701030928</v>
      </c>
      <c r="EA126" s="93" t="n">
        <v>17.0103092783505</v>
      </c>
      <c r="EB126" s="93" t="n">
        <v>32.3076923076923</v>
      </c>
      <c r="EC126" s="93" t="n">
        <v>27.6923076923077</v>
      </c>
      <c r="ED126" s="93" t="n">
        <v>1.02564102564103</v>
      </c>
      <c r="EE126" s="93" t="n">
        <v>38.974358974359</v>
      </c>
      <c r="EF126" s="93" t="n">
        <v>14.375</v>
      </c>
      <c r="EG126" s="93" t="n">
        <v>74.7826086956522</v>
      </c>
      <c r="EH126" s="93" t="n">
        <v>77.3913043478261</v>
      </c>
      <c r="EI126" s="93" t="n">
        <v>22.6086956521739</v>
      </c>
      <c r="EJ126" s="93" t="n">
        <v>67.8260869565217</v>
      </c>
      <c r="EK126" s="93" t="n">
        <v>21.7391304347826</v>
      </c>
      <c r="EL126" s="93" t="n">
        <v>65.5367231638418</v>
      </c>
      <c r="EM126" s="93" t="n">
        <v>45.7627118644068</v>
      </c>
      <c r="EN126" s="93" t="n">
        <v>24.8587570621469</v>
      </c>
      <c r="EO126" s="93" t="n">
        <v>31.638418079096</v>
      </c>
      <c r="EP126" s="93" t="n">
        <v>22.5988700564972</v>
      </c>
      <c r="EQ126" s="93" t="n">
        <v>7.875</v>
      </c>
      <c r="ER126" s="93" t="n">
        <v>9.5</v>
      </c>
      <c r="ES126" s="93" t="n">
        <v>8.18181818181818</v>
      </c>
      <c r="ET126" s="93" t="n">
        <v>22.7272727272727</v>
      </c>
      <c r="EU126" s="93" t="n">
        <v>0</v>
      </c>
      <c r="EV126" s="93" t="n">
        <v>65.4545454545455</v>
      </c>
      <c r="EW126" s="93" t="n">
        <v>11.75</v>
      </c>
      <c r="EX126" s="93" t="n">
        <v>9.375</v>
      </c>
      <c r="EY126" s="93" t="n">
        <v>21</v>
      </c>
      <c r="EZ126" s="93" t="n">
        <v>3</v>
      </c>
      <c r="FA126" s="93" t="n">
        <v>30.5882352941177</v>
      </c>
      <c r="FB126" s="93" t="n">
        <v>31.7647058823529</v>
      </c>
      <c r="FC126" s="93" t="n">
        <v>37.6470588235294</v>
      </c>
      <c r="FD126" s="93" t="n">
        <v>10.1123595505618</v>
      </c>
      <c r="FE126" s="93" t="n">
        <v>29.75</v>
      </c>
      <c r="FF126" s="93" t="n">
        <v>28.875</v>
      </c>
      <c r="FG126" s="93" t="n">
        <v>21.625</v>
      </c>
      <c r="FH126" s="93" t="n">
        <v>13.1284916201117</v>
      </c>
      <c r="FI126" s="93" t="n">
        <v>13.4078212290503</v>
      </c>
      <c r="FJ126" s="93" t="n">
        <v>17.0391061452514</v>
      </c>
      <c r="FK126" s="93" t="n">
        <v>13.4078212290503</v>
      </c>
      <c r="FL126" s="93" t="n">
        <v>8.93854748603352</v>
      </c>
      <c r="FM126" s="93" t="n">
        <v>21.5083798882682</v>
      </c>
      <c r="FN126" s="93" t="n">
        <v>8.65921787709497</v>
      </c>
      <c r="FO126" s="93" t="n">
        <v>36.375</v>
      </c>
      <c r="FP126" s="93" t="n">
        <v>27.25</v>
      </c>
      <c r="FQ126" s="93" t="n">
        <v>26.875</v>
      </c>
      <c r="FR126" s="93" t="n">
        <v>35.5</v>
      </c>
      <c r="FS126" s="93" t="n">
        <v>33.125</v>
      </c>
      <c r="FT126" s="93" t="n">
        <v>20.5</v>
      </c>
      <c r="FU126" s="93" t="n">
        <v>87.625</v>
      </c>
      <c r="FV126" s="93" t="n">
        <v>35.7590966122961</v>
      </c>
      <c r="FW126" s="93" t="n">
        <v>48.1806775407779</v>
      </c>
      <c r="FX126" s="93" t="n">
        <v>16.060225846926</v>
      </c>
      <c r="FY126" s="93" t="n">
        <v>49.6263079222721</v>
      </c>
      <c r="FZ126" s="93" t="n">
        <v>69.8056801195815</v>
      </c>
      <c r="GA126" s="93" t="n">
        <v>43.0493273542601</v>
      </c>
      <c r="GB126" s="93" t="n">
        <v>49.9252615844544</v>
      </c>
      <c r="GC126" s="93" t="n">
        <v>64.84375</v>
      </c>
      <c r="GD126" s="93" t="n">
        <v>54.6875</v>
      </c>
      <c r="GE126" s="93" t="n">
        <v>33.59375</v>
      </c>
      <c r="GF126" s="93" t="n">
        <v>20.3125</v>
      </c>
      <c r="GG126" s="93" t="n">
        <v>38.28125</v>
      </c>
      <c r="GH126" s="93" t="n">
        <v>45.3125</v>
      </c>
      <c r="GI126" s="93" t="n">
        <v>22.65625</v>
      </c>
      <c r="GJ126" s="93" t="n">
        <v>33.75</v>
      </c>
      <c r="GK126" s="93" t="n">
        <v>1.25</v>
      </c>
      <c r="GL126" s="93" t="n">
        <v>66.875</v>
      </c>
      <c r="GM126" s="93" t="n">
        <v>1.75</v>
      </c>
      <c r="GN126" s="93" t="n">
        <v>67</v>
      </c>
      <c r="GO126" s="93" t="n">
        <v>3</v>
      </c>
      <c r="GP126" s="93" t="n">
        <v>39</v>
      </c>
      <c r="GQ126" s="93" t="n">
        <v>2</v>
      </c>
      <c r="GR126" s="93" t="n">
        <v>25.75</v>
      </c>
      <c r="GS126" s="93" t="n">
        <v>1.875</v>
      </c>
      <c r="GT126" s="93" t="n">
        <v>42.375</v>
      </c>
      <c r="GU126" s="93" t="n">
        <v>2.125</v>
      </c>
      <c r="GV126" s="93" t="n">
        <v>56</v>
      </c>
      <c r="GW126" s="93" t="n">
        <v>2.25</v>
      </c>
      <c r="GX126" s="93" t="n">
        <v>54.375</v>
      </c>
      <c r="GY126" s="93" t="n">
        <v>32.4050632911392</v>
      </c>
      <c r="GZ126" s="93" t="n">
        <v>63.0379746835443</v>
      </c>
      <c r="HA126" s="93" t="n">
        <v>4.55696202531646</v>
      </c>
      <c r="HB126" s="93" t="n">
        <v>41.375</v>
      </c>
      <c r="HC126" s="93" t="n">
        <v>29.625</v>
      </c>
      <c r="HD126" s="93" t="n">
        <v>36.75</v>
      </c>
      <c r="HE126" s="93" t="n">
        <v>16.375</v>
      </c>
      <c r="HF126" s="93" t="n">
        <v>28.375</v>
      </c>
      <c r="HG126" s="93" t="n">
        <v>29.75</v>
      </c>
      <c r="HH126" s="93" t="n">
        <v>28.375</v>
      </c>
      <c r="HI126" s="93" t="n">
        <v>30.375</v>
      </c>
      <c r="HJ126" s="93" t="n">
        <v>16.375</v>
      </c>
      <c r="HK126" s="93" t="n">
        <v>13.375</v>
      </c>
      <c r="HL126" s="93" t="n">
        <v>13.125</v>
      </c>
      <c r="HM126" s="93" t="n">
        <v>21.625</v>
      </c>
      <c r="HN126" s="93" t="n">
        <v>25.625</v>
      </c>
      <c r="HO126" s="93" t="n">
        <v>29.75</v>
      </c>
      <c r="HP126" s="93" t="n">
        <v>23.625</v>
      </c>
      <c r="HQ126" s="93" t="n">
        <v>27.875</v>
      </c>
      <c r="HR126" s="93" t="n">
        <v>24.125</v>
      </c>
      <c r="HS126" s="93" t="n">
        <v>24.5</v>
      </c>
      <c r="HT126" s="93" t="n">
        <v>35.5</v>
      </c>
      <c r="HU126" s="93" t="n">
        <v>45.4225352112676</v>
      </c>
      <c r="HV126" s="93" t="n">
        <v>35.25</v>
      </c>
      <c r="HW126" s="93" t="n">
        <v>61.3475177304965</v>
      </c>
      <c r="HX126" s="93" t="n">
        <v>31.4814814814815</v>
      </c>
      <c r="HY126" s="93" t="n">
        <v>95.0495049504951</v>
      </c>
      <c r="HZ126" s="93" t="n">
        <v>25.7425742574257</v>
      </c>
      <c r="IA126" s="93" t="n">
        <v>26.7326732673267</v>
      </c>
      <c r="IB126" s="93" t="n">
        <v>38.6138613861386</v>
      </c>
      <c r="IC126" s="93" t="n">
        <v>9.9009900990099</v>
      </c>
      <c r="ID126" s="93" t="n">
        <v>12.8712871287129</v>
      </c>
      <c r="IE126" s="93" t="n">
        <v>23</v>
      </c>
      <c r="IF126" s="93" t="n">
        <v>47.5247524752475</v>
      </c>
      <c r="IG126" s="93" t="n">
        <v>1.22699386503067</v>
      </c>
      <c r="IH126" s="93" t="n">
        <v>0</v>
      </c>
      <c r="II126" s="93" t="n">
        <v>100</v>
      </c>
      <c r="IJ126" s="93" t="n">
        <v>0</v>
      </c>
      <c r="IK126" s="93" t="n">
        <v>20.4255319148936</v>
      </c>
      <c r="IL126" s="93" t="n">
        <v>36.5957446808511</v>
      </c>
    </row>
    <row r="127" s="89" customFormat="true" ht="12.75" hidden="true" customHeight="true" outlineLevel="2" collapsed="false">
      <c r="A127" s="124" t="s">
        <v>990</v>
      </c>
      <c r="B127" s="61" t="n">
        <v>4</v>
      </c>
      <c r="C127" s="61" t="n">
        <v>99</v>
      </c>
      <c r="D127" s="61" t="n">
        <v>5</v>
      </c>
      <c r="E127" s="61" t="n">
        <v>2</v>
      </c>
      <c r="F127" s="61" t="n">
        <v>3</v>
      </c>
      <c r="G127" s="85" t="n">
        <f aca="false">B127*100000+C127*1000+D127*100+E127*10+F127</f>
        <v>499523</v>
      </c>
      <c r="H127" s="125" t="s">
        <v>1025</v>
      </c>
      <c r="I127" s="126" t="s">
        <v>1026</v>
      </c>
      <c r="J127" s="95" t="n">
        <v>795</v>
      </c>
      <c r="K127" s="95" t="n">
        <v>743</v>
      </c>
      <c r="L127" s="95" t="n">
        <v>760</v>
      </c>
      <c r="M127" s="95" t="n">
        <v>784</v>
      </c>
      <c r="N127" s="95" t="n">
        <v>697</v>
      </c>
      <c r="O127" s="95" t="n">
        <v>697</v>
      </c>
      <c r="P127" s="95" t="n">
        <v>697</v>
      </c>
      <c r="Q127" s="95" t="n">
        <v>697</v>
      </c>
      <c r="R127" s="95" t="n">
        <v>796</v>
      </c>
      <c r="S127" s="95" t="n">
        <v>796</v>
      </c>
      <c r="T127" s="95" t="n">
        <v>796</v>
      </c>
      <c r="U127" s="95" t="n">
        <v>800</v>
      </c>
      <c r="V127" s="95" t="n">
        <v>780</v>
      </c>
      <c r="W127" s="95" t="n">
        <v>800</v>
      </c>
      <c r="X127" s="95" t="n">
        <v>776</v>
      </c>
      <c r="Y127" s="95" t="n">
        <v>776</v>
      </c>
      <c r="Z127" s="95" t="n">
        <v>776</v>
      </c>
      <c r="AA127" s="95" t="n">
        <v>776</v>
      </c>
      <c r="AB127" s="95" t="n">
        <v>776</v>
      </c>
      <c r="AC127" s="95" t="n">
        <v>776</v>
      </c>
      <c r="AD127" s="95" t="n">
        <v>776</v>
      </c>
      <c r="AE127" s="95" t="n">
        <v>800</v>
      </c>
      <c r="AF127" s="95" t="n">
        <v>800</v>
      </c>
      <c r="AG127" s="95" t="n">
        <v>800</v>
      </c>
      <c r="AH127" s="95" t="n">
        <v>800</v>
      </c>
      <c r="AI127" s="95" t="n">
        <v>294</v>
      </c>
      <c r="AJ127" s="95" t="n">
        <v>294</v>
      </c>
      <c r="AK127" s="95" t="n">
        <v>294</v>
      </c>
      <c r="AL127" s="95" t="n">
        <v>294</v>
      </c>
      <c r="AM127" s="95" t="n">
        <v>800</v>
      </c>
      <c r="AN127" s="95" t="n">
        <v>800</v>
      </c>
      <c r="AO127" s="95" t="n">
        <v>27</v>
      </c>
      <c r="AP127" s="95" t="n">
        <v>27</v>
      </c>
      <c r="AQ127" s="95" t="n">
        <v>27</v>
      </c>
      <c r="AR127" s="95" t="n">
        <v>27</v>
      </c>
      <c r="AS127" s="95" t="n">
        <v>27</v>
      </c>
      <c r="AT127" s="95" t="n">
        <v>27</v>
      </c>
      <c r="AU127" s="95" t="n">
        <v>27</v>
      </c>
      <c r="AV127" s="95" t="n">
        <v>800</v>
      </c>
      <c r="AW127" s="95" t="n">
        <v>800</v>
      </c>
      <c r="AX127" s="95" t="n">
        <v>800</v>
      </c>
      <c r="AY127" s="95" t="n">
        <v>93</v>
      </c>
      <c r="AZ127" s="95" t="n">
        <v>93</v>
      </c>
      <c r="BA127" s="95" t="n">
        <v>93</v>
      </c>
      <c r="BB127" s="95" t="n">
        <v>546</v>
      </c>
      <c r="BC127" s="95" t="n">
        <v>780</v>
      </c>
      <c r="BD127" s="95" t="n">
        <v>780</v>
      </c>
      <c r="BE127" s="95" t="n">
        <v>780</v>
      </c>
      <c r="BF127" s="95" t="n">
        <v>800</v>
      </c>
      <c r="BG127" s="95" t="n">
        <v>571</v>
      </c>
      <c r="BH127" s="95" t="n">
        <v>571</v>
      </c>
      <c r="BI127" s="95" t="n">
        <v>571</v>
      </c>
      <c r="BJ127" s="95" t="n">
        <v>571</v>
      </c>
      <c r="BK127" s="95" t="n">
        <v>571</v>
      </c>
      <c r="BL127" s="95" t="n">
        <v>43</v>
      </c>
      <c r="BM127" s="95" t="n">
        <v>800</v>
      </c>
      <c r="BN127" s="95" t="n">
        <v>800</v>
      </c>
      <c r="BO127" s="95" t="n">
        <v>800</v>
      </c>
      <c r="BP127" s="95" t="n">
        <v>800</v>
      </c>
      <c r="BQ127" s="95" t="n">
        <v>627</v>
      </c>
      <c r="BR127" s="95" t="n">
        <v>800</v>
      </c>
      <c r="BS127" s="95" t="n">
        <v>800</v>
      </c>
      <c r="BT127" s="95" t="n">
        <v>16</v>
      </c>
      <c r="BU127" s="95" t="n">
        <v>16</v>
      </c>
      <c r="BV127" s="95" t="n">
        <v>16</v>
      </c>
      <c r="BW127" s="95" t="n">
        <v>16</v>
      </c>
      <c r="BX127" s="95" t="n">
        <v>16</v>
      </c>
      <c r="BY127" s="95" t="n">
        <v>16</v>
      </c>
      <c r="BZ127" s="95" t="n">
        <v>780</v>
      </c>
      <c r="CA127" s="95" t="n">
        <v>780</v>
      </c>
      <c r="CB127" s="95" t="n">
        <v>680</v>
      </c>
      <c r="CC127" s="95" t="n">
        <v>780</v>
      </c>
      <c r="CD127" s="95" t="n">
        <v>780</v>
      </c>
      <c r="CE127" s="95" t="n">
        <v>780</v>
      </c>
      <c r="CF127" s="95" t="n">
        <v>780</v>
      </c>
      <c r="CG127" s="95" t="n">
        <v>780</v>
      </c>
      <c r="CH127" s="95" t="n">
        <v>200</v>
      </c>
      <c r="CI127" s="95" t="n">
        <v>125</v>
      </c>
      <c r="CJ127" s="95" t="n">
        <v>175</v>
      </c>
      <c r="CK127" s="95" t="n">
        <v>800</v>
      </c>
      <c r="CL127" s="95" t="n">
        <v>561</v>
      </c>
      <c r="CM127" s="95" t="n">
        <v>561</v>
      </c>
      <c r="CN127" s="95" t="n">
        <v>561</v>
      </c>
      <c r="CO127" s="95" t="n">
        <v>561</v>
      </c>
      <c r="CP127" s="95" t="n">
        <v>561</v>
      </c>
      <c r="CQ127" s="95" t="n">
        <v>573</v>
      </c>
      <c r="CR127" s="95" t="n">
        <v>573</v>
      </c>
      <c r="CS127" s="95" t="n">
        <v>573</v>
      </c>
      <c r="CT127" s="95" t="n">
        <v>573</v>
      </c>
      <c r="CU127" s="95" t="n">
        <v>573</v>
      </c>
      <c r="CV127" s="95" t="n">
        <v>562</v>
      </c>
      <c r="CW127" s="95" t="n">
        <v>562</v>
      </c>
      <c r="CX127" s="95" t="n">
        <v>562</v>
      </c>
      <c r="CY127" s="95" t="n">
        <v>554</v>
      </c>
      <c r="CZ127" s="95" t="n">
        <v>554</v>
      </c>
      <c r="DA127" s="95" t="n">
        <v>554</v>
      </c>
      <c r="DB127" s="95" t="n">
        <v>554</v>
      </c>
      <c r="DC127" s="95" t="n">
        <v>800</v>
      </c>
      <c r="DD127" s="95" t="n">
        <v>100</v>
      </c>
      <c r="DE127" s="95" t="n">
        <v>100</v>
      </c>
      <c r="DF127" s="95" t="n">
        <v>100</v>
      </c>
      <c r="DG127" s="95" t="n">
        <v>100</v>
      </c>
      <c r="DH127" s="95" t="n">
        <v>566</v>
      </c>
      <c r="DI127" s="95" t="n">
        <v>566</v>
      </c>
      <c r="DJ127" s="95" t="n">
        <v>566</v>
      </c>
      <c r="DK127" s="95" t="n">
        <v>800</v>
      </c>
      <c r="DL127" s="95" t="n">
        <v>800</v>
      </c>
      <c r="DM127" s="95" t="n">
        <v>143</v>
      </c>
      <c r="DN127" s="95" t="n">
        <v>143</v>
      </c>
      <c r="DO127" s="95" t="n">
        <v>140</v>
      </c>
      <c r="DP127" s="95" t="n">
        <v>140</v>
      </c>
      <c r="DQ127" s="95" t="n">
        <v>144</v>
      </c>
      <c r="DR127" s="95" t="n">
        <v>144</v>
      </c>
      <c r="DS127" s="95" t="n">
        <v>800</v>
      </c>
      <c r="DT127" s="95" t="n">
        <v>188</v>
      </c>
      <c r="DU127" s="95" t="n">
        <v>188</v>
      </c>
      <c r="DV127" s="95" t="n">
        <v>188</v>
      </c>
      <c r="DW127" s="95" t="n">
        <v>188</v>
      </c>
      <c r="DX127" s="95" t="n">
        <v>188</v>
      </c>
      <c r="DY127" s="95" t="n">
        <v>194</v>
      </c>
      <c r="DZ127" s="95" t="n">
        <v>194</v>
      </c>
      <c r="EA127" s="95" t="n">
        <v>194</v>
      </c>
      <c r="EB127" s="95" t="n">
        <v>195</v>
      </c>
      <c r="EC127" s="95" t="n">
        <v>195</v>
      </c>
      <c r="ED127" s="95" t="n">
        <v>195</v>
      </c>
      <c r="EE127" s="95" t="n">
        <v>195</v>
      </c>
      <c r="EF127" s="95" t="n">
        <v>800</v>
      </c>
      <c r="EG127" s="95" t="n">
        <v>115</v>
      </c>
      <c r="EH127" s="95" t="n">
        <v>115</v>
      </c>
      <c r="EI127" s="95" t="n">
        <v>115</v>
      </c>
      <c r="EJ127" s="95" t="n">
        <v>115</v>
      </c>
      <c r="EK127" s="95" t="n">
        <v>115</v>
      </c>
      <c r="EL127" s="95" t="n">
        <v>177</v>
      </c>
      <c r="EM127" s="95" t="n">
        <v>177</v>
      </c>
      <c r="EN127" s="95" t="n">
        <v>177</v>
      </c>
      <c r="EO127" s="95" t="n">
        <v>177</v>
      </c>
      <c r="EP127" s="95" t="n">
        <v>177</v>
      </c>
      <c r="EQ127" s="95" t="n">
        <v>800</v>
      </c>
      <c r="ER127" s="95" t="n">
        <v>800</v>
      </c>
      <c r="ES127" s="95" t="n">
        <v>110</v>
      </c>
      <c r="ET127" s="95" t="n">
        <v>110</v>
      </c>
      <c r="EU127" s="95" t="n">
        <v>110</v>
      </c>
      <c r="EV127" s="95" t="n">
        <v>110</v>
      </c>
      <c r="EW127" s="95" t="n">
        <v>800</v>
      </c>
      <c r="EX127" s="95" t="n">
        <v>800</v>
      </c>
      <c r="EY127" s="95" t="n">
        <v>800</v>
      </c>
      <c r="EZ127" s="95" t="n">
        <v>800</v>
      </c>
      <c r="FA127" s="95" t="n">
        <v>85</v>
      </c>
      <c r="FB127" s="95" t="n">
        <v>85</v>
      </c>
      <c r="FC127" s="95" t="n">
        <v>85</v>
      </c>
      <c r="FD127" s="95" t="n">
        <v>89</v>
      </c>
      <c r="FE127" s="95" t="n">
        <v>800</v>
      </c>
      <c r="FF127" s="95" t="n">
        <v>800</v>
      </c>
      <c r="FG127" s="95" t="n">
        <v>800</v>
      </c>
      <c r="FH127" s="95" t="n">
        <v>358</v>
      </c>
      <c r="FI127" s="95" t="n">
        <v>358</v>
      </c>
      <c r="FJ127" s="95" t="n">
        <v>358</v>
      </c>
      <c r="FK127" s="95" t="n">
        <v>358</v>
      </c>
      <c r="FL127" s="95" t="n">
        <v>358</v>
      </c>
      <c r="FM127" s="95" t="n">
        <v>358</v>
      </c>
      <c r="FN127" s="95" t="n">
        <v>358</v>
      </c>
      <c r="FO127" s="95" t="n">
        <v>800</v>
      </c>
      <c r="FP127" s="95" t="n">
        <v>800</v>
      </c>
      <c r="FQ127" s="95" t="n">
        <v>800</v>
      </c>
      <c r="FR127" s="95" t="n">
        <v>800</v>
      </c>
      <c r="FS127" s="95" t="n">
        <v>800</v>
      </c>
      <c r="FT127" s="95" t="n">
        <v>800</v>
      </c>
      <c r="FU127" s="95" t="n">
        <v>800</v>
      </c>
      <c r="FV127" s="95" t="n">
        <v>797</v>
      </c>
      <c r="FW127" s="95" t="n">
        <v>797</v>
      </c>
      <c r="FX127" s="95" t="n">
        <v>797</v>
      </c>
      <c r="FY127" s="95" t="n">
        <v>669</v>
      </c>
      <c r="FZ127" s="95" t="n">
        <v>669</v>
      </c>
      <c r="GA127" s="95" t="n">
        <v>669</v>
      </c>
      <c r="GB127" s="95" t="n">
        <v>669</v>
      </c>
      <c r="GC127" s="95" t="n">
        <v>128</v>
      </c>
      <c r="GD127" s="95" t="n">
        <v>128</v>
      </c>
      <c r="GE127" s="95" t="n">
        <v>128</v>
      </c>
      <c r="GF127" s="95" t="n">
        <v>128</v>
      </c>
      <c r="GG127" s="95" t="n">
        <v>128</v>
      </c>
      <c r="GH127" s="95" t="n">
        <v>128</v>
      </c>
      <c r="GI127" s="95" t="n">
        <v>128</v>
      </c>
      <c r="GJ127" s="95" t="n">
        <v>800</v>
      </c>
      <c r="GK127" s="95" t="n">
        <v>800</v>
      </c>
      <c r="GL127" s="95" t="n">
        <v>800</v>
      </c>
      <c r="GM127" s="95" t="n">
        <v>800</v>
      </c>
      <c r="GN127" s="95" t="n">
        <v>800</v>
      </c>
      <c r="GO127" s="95" t="n">
        <v>800</v>
      </c>
      <c r="GP127" s="95" t="n">
        <v>800</v>
      </c>
      <c r="GQ127" s="95" t="n">
        <v>800</v>
      </c>
      <c r="GR127" s="95" t="n">
        <v>800</v>
      </c>
      <c r="GS127" s="95" t="n">
        <v>800</v>
      </c>
      <c r="GT127" s="95" t="n">
        <v>800</v>
      </c>
      <c r="GU127" s="95" t="n">
        <v>800</v>
      </c>
      <c r="GV127" s="95" t="n">
        <v>800</v>
      </c>
      <c r="GW127" s="95" t="n">
        <v>800</v>
      </c>
      <c r="GX127" s="95" t="n">
        <v>800</v>
      </c>
      <c r="GY127" s="95" t="n">
        <v>395</v>
      </c>
      <c r="GZ127" s="95" t="n">
        <v>395</v>
      </c>
      <c r="HA127" s="95" t="n">
        <v>395</v>
      </c>
      <c r="HB127" s="95" t="n">
        <v>800</v>
      </c>
      <c r="HC127" s="95" t="n">
        <v>800</v>
      </c>
      <c r="HD127" s="95" t="n">
        <v>800</v>
      </c>
      <c r="HE127" s="95" t="n">
        <v>800</v>
      </c>
      <c r="HF127" s="95" t="n">
        <v>800</v>
      </c>
      <c r="HG127" s="95" t="n">
        <v>800</v>
      </c>
      <c r="HH127" s="95" t="n">
        <v>800</v>
      </c>
      <c r="HI127" s="95" t="n">
        <v>800</v>
      </c>
      <c r="HJ127" s="95" t="n">
        <v>800</v>
      </c>
      <c r="HK127" s="95" t="n">
        <v>800</v>
      </c>
      <c r="HL127" s="95" t="n">
        <v>800</v>
      </c>
      <c r="HM127" s="95" t="n">
        <v>800</v>
      </c>
      <c r="HN127" s="95" t="n">
        <v>800</v>
      </c>
      <c r="HO127" s="95" t="n">
        <v>800</v>
      </c>
      <c r="HP127" s="95" t="n">
        <v>800</v>
      </c>
      <c r="HQ127" s="95" t="n">
        <v>800</v>
      </c>
      <c r="HR127" s="95" t="n">
        <v>800</v>
      </c>
      <c r="HS127" s="95" t="n">
        <v>800</v>
      </c>
      <c r="HT127" s="95" t="n">
        <v>800</v>
      </c>
      <c r="HU127" s="95" t="n">
        <v>284</v>
      </c>
      <c r="HV127" s="95" t="n">
        <v>800</v>
      </c>
      <c r="HW127" s="95" t="n">
        <v>282</v>
      </c>
      <c r="HX127" s="95" t="n">
        <v>54</v>
      </c>
      <c r="HY127" s="93" t="n">
        <v>101</v>
      </c>
      <c r="HZ127" s="93" t="n">
        <v>101</v>
      </c>
      <c r="IA127" s="93" t="n">
        <v>101</v>
      </c>
      <c r="IB127" s="93" t="n">
        <v>101</v>
      </c>
      <c r="IC127" s="93" t="n">
        <v>101</v>
      </c>
      <c r="ID127" s="93" t="n">
        <v>101</v>
      </c>
      <c r="IE127" s="93" t="n">
        <v>100</v>
      </c>
      <c r="IF127" s="93" t="n">
        <v>101</v>
      </c>
      <c r="IG127" s="93" t="n">
        <v>163</v>
      </c>
      <c r="IH127" s="93" t="n">
        <v>2</v>
      </c>
      <c r="II127" s="93" t="n">
        <v>2</v>
      </c>
      <c r="IJ127" s="93" t="n">
        <v>2</v>
      </c>
      <c r="IK127" s="93" t="n">
        <v>235</v>
      </c>
      <c r="IL127" s="93" t="n">
        <v>235</v>
      </c>
    </row>
    <row r="128" s="89" customFormat="true" ht="12.75" hidden="true" customHeight="true" outlineLevel="1" collapsed="false">
      <c r="A128" s="115" t="s">
        <v>993</v>
      </c>
      <c r="B128" s="61" t="n">
        <v>7</v>
      </c>
      <c r="C128" s="61" t="n">
        <v>99</v>
      </c>
      <c r="D128" s="61" t="n">
        <v>5</v>
      </c>
      <c r="E128" s="61" t="n">
        <v>1</v>
      </c>
      <c r="F128" s="61" t="n">
        <v>3</v>
      </c>
      <c r="G128" s="85" t="n">
        <f aca="false">B128*100000+C128*1000+D128*100+E128*10+F128</f>
        <v>799513</v>
      </c>
      <c r="H128" s="91" t="s">
        <v>1025</v>
      </c>
      <c r="I128" s="117" t="s">
        <v>1036</v>
      </c>
      <c r="J128" s="93" t="n">
        <v>63.6048387096774</v>
      </c>
      <c r="K128" s="93" t="n">
        <v>1986.29438543247</v>
      </c>
      <c r="L128" s="93" t="n">
        <v>24.6647398843931</v>
      </c>
      <c r="M128" s="93" t="n">
        <v>2.32599724896836</v>
      </c>
      <c r="N128" s="93" t="n">
        <v>39.8316970546985</v>
      </c>
      <c r="O128" s="93" t="n">
        <v>40.9537166900421</v>
      </c>
      <c r="P128" s="93" t="n">
        <v>10.6591865357644</v>
      </c>
      <c r="Q128" s="93" t="n">
        <v>8.55539971949509</v>
      </c>
      <c r="R128" s="93" t="n">
        <v>38.6058981233244</v>
      </c>
      <c r="S128" s="93" t="n">
        <v>48.9276139410188</v>
      </c>
      <c r="T128" s="93" t="n">
        <v>12.4664879356568</v>
      </c>
      <c r="U128" s="93" t="n">
        <v>95.6233421750663</v>
      </c>
      <c r="V128" s="93" t="n">
        <v>46.3222222222222</v>
      </c>
      <c r="W128" s="93" t="n">
        <v>85.0132625994695</v>
      </c>
      <c r="X128" s="93" t="n">
        <v>5.96393897364771</v>
      </c>
      <c r="Y128" s="93" t="n">
        <v>9.57004160887656</v>
      </c>
      <c r="Z128" s="93" t="n">
        <v>76.5603328710125</v>
      </c>
      <c r="AA128" s="93" t="n">
        <v>14.2857142857143</v>
      </c>
      <c r="AB128" s="93" t="n">
        <v>2.35783633841886</v>
      </c>
      <c r="AC128" s="93" t="n">
        <v>3.32871012482663</v>
      </c>
      <c r="AD128" s="93" t="n">
        <v>2.08044382801664</v>
      </c>
      <c r="AE128" s="93" t="n">
        <v>70.5570291777188</v>
      </c>
      <c r="AF128" s="93" t="n">
        <v>31.0344827586207</v>
      </c>
      <c r="AG128" s="93" t="n">
        <v>25.1989389920424</v>
      </c>
      <c r="AH128" s="93" t="n">
        <v>34.6153846153846</v>
      </c>
      <c r="AI128" s="93" t="n">
        <v>52.1072796934866</v>
      </c>
      <c r="AJ128" s="93" t="n">
        <v>36.3984674329502</v>
      </c>
      <c r="AK128" s="93" t="n">
        <v>45.2107279693487</v>
      </c>
      <c r="AL128" s="93" t="n">
        <v>50.5747126436782</v>
      </c>
      <c r="AM128" s="93" t="n">
        <v>22.9442970822281</v>
      </c>
      <c r="AN128" s="93" t="n">
        <v>3.71352785145889</v>
      </c>
      <c r="AO128" s="93" t="n">
        <v>32.1428571428571</v>
      </c>
      <c r="AP128" s="93" t="n">
        <v>39.2857142857143</v>
      </c>
      <c r="AQ128" s="93" t="n">
        <v>53.5714285714286</v>
      </c>
      <c r="AR128" s="93" t="n">
        <v>39.2857142857143</v>
      </c>
      <c r="AS128" s="93" t="n">
        <v>57.1428571428571</v>
      </c>
      <c r="AT128" s="93" t="n">
        <v>17.8571428571429</v>
      </c>
      <c r="AU128" s="93" t="n">
        <v>21.4285714285714</v>
      </c>
      <c r="AV128" s="93" t="n">
        <v>24.1379310344828</v>
      </c>
      <c r="AW128" s="93" t="n">
        <v>19.6286472148541</v>
      </c>
      <c r="AX128" s="93" t="n">
        <v>18.8328912466844</v>
      </c>
      <c r="AY128" s="93" t="n">
        <v>27.6595744680851</v>
      </c>
      <c r="AZ128" s="93" t="n">
        <v>2.83687943262411</v>
      </c>
      <c r="BA128" s="93" t="n">
        <v>69.5035460992908</v>
      </c>
      <c r="BB128" s="93" t="n">
        <v>11.2909535452323</v>
      </c>
      <c r="BC128" s="93" t="n">
        <v>22.8776978417266</v>
      </c>
      <c r="BD128" s="93" t="n">
        <v>4.74820143884892</v>
      </c>
      <c r="BE128" s="93" t="n">
        <v>72.3741007194245</v>
      </c>
      <c r="BF128" s="93" t="n">
        <v>58.7533156498674</v>
      </c>
      <c r="BG128" s="93" t="n">
        <v>60.0451467268623</v>
      </c>
      <c r="BH128" s="93" t="n">
        <v>14.4469525959368</v>
      </c>
      <c r="BI128" s="93" t="n">
        <v>2.48306997742664</v>
      </c>
      <c r="BJ128" s="93" t="n">
        <v>3.16027088036117</v>
      </c>
      <c r="BK128" s="93" t="n">
        <v>6.09480812641084</v>
      </c>
      <c r="BL128" s="93" t="n">
        <v>14.6067415730337</v>
      </c>
      <c r="BM128" s="93" t="n">
        <v>39.6551724137931</v>
      </c>
      <c r="BN128" s="93" t="n">
        <v>23.8726790450928</v>
      </c>
      <c r="BO128" s="93" t="n">
        <v>21.7506631299735</v>
      </c>
      <c r="BP128" s="93" t="n">
        <v>25.0663129973475</v>
      </c>
      <c r="BQ128" s="93" t="n">
        <v>77.3618538324421</v>
      </c>
      <c r="BR128" s="93" t="n">
        <v>36.4721485411141</v>
      </c>
      <c r="BS128" s="93" t="n">
        <v>4.37665782493369</v>
      </c>
      <c r="BT128" s="93" t="n">
        <v>60.6060606060606</v>
      </c>
      <c r="BU128" s="93" t="n">
        <v>36.3636363636364</v>
      </c>
      <c r="BV128" s="93" t="n">
        <v>24.2424242424242</v>
      </c>
      <c r="BW128" s="93" t="n">
        <v>9.09090909090909</v>
      </c>
      <c r="BX128" s="93" t="n">
        <v>30.3030303030303</v>
      </c>
      <c r="BY128" s="93" t="n">
        <v>24.2424242424242</v>
      </c>
      <c r="BZ128" s="93" t="n">
        <v>30.7905686546463</v>
      </c>
      <c r="CA128" s="93" t="n">
        <v>16.3661581137309</v>
      </c>
      <c r="CB128" s="93" t="n">
        <v>16.2043795620438</v>
      </c>
      <c r="CC128" s="93" t="n">
        <v>12.8987517337032</v>
      </c>
      <c r="CD128" s="93" t="n">
        <v>22.746185852982</v>
      </c>
      <c r="CE128" s="93" t="n">
        <v>20.9431345353675</v>
      </c>
      <c r="CF128" s="93" t="n">
        <v>27.3231622746186</v>
      </c>
      <c r="CG128" s="93" t="n">
        <v>28.0166435506241</v>
      </c>
      <c r="CH128" s="93" t="n">
        <v>23.2395833333333</v>
      </c>
      <c r="CI128" s="93" t="n">
        <v>16.5795454545455</v>
      </c>
      <c r="CJ128" s="93" t="n">
        <v>25.7591240875912</v>
      </c>
      <c r="CK128" s="93" t="n">
        <v>45.7559681697613</v>
      </c>
      <c r="CL128" s="93" t="n">
        <v>30.2180685358255</v>
      </c>
      <c r="CM128" s="93" t="n">
        <v>16.8224299065421</v>
      </c>
      <c r="CN128" s="93" t="n">
        <v>14.6417445482866</v>
      </c>
      <c r="CO128" s="93" t="n">
        <v>15.8878504672897</v>
      </c>
      <c r="CP128" s="93" t="n">
        <v>22.4299065420561</v>
      </c>
      <c r="CQ128" s="93" t="n">
        <v>11.9883040935673</v>
      </c>
      <c r="CR128" s="93" t="n">
        <v>34.2105263157895</v>
      </c>
      <c r="CS128" s="93" t="n">
        <v>7.01754385964912</v>
      </c>
      <c r="CT128" s="93" t="n">
        <v>12.5730994152047</v>
      </c>
      <c r="CU128" s="93" t="n">
        <v>34.2105263157895</v>
      </c>
      <c r="CV128" s="93" t="n">
        <v>14.540059347181</v>
      </c>
      <c r="CW128" s="93" t="n">
        <v>69.1394658753709</v>
      </c>
      <c r="CX128" s="93" t="n">
        <v>16.3204747774481</v>
      </c>
      <c r="CY128" s="93" t="n">
        <v>20.7119741100324</v>
      </c>
      <c r="CZ128" s="93" t="n">
        <v>25.5663430420712</v>
      </c>
      <c r="DA128" s="93" t="n">
        <v>9.38511326860841</v>
      </c>
      <c r="DB128" s="93" t="n">
        <v>44.336569579288</v>
      </c>
      <c r="DC128" s="93" t="n">
        <v>24.8010610079576</v>
      </c>
      <c r="DD128" s="93" t="n">
        <v>68.4491978609626</v>
      </c>
      <c r="DE128" s="93" t="n">
        <v>60.427807486631</v>
      </c>
      <c r="DF128" s="93" t="n">
        <v>84.4919786096257</v>
      </c>
      <c r="DG128" s="93" t="n">
        <v>11.7647058823529</v>
      </c>
      <c r="DH128" s="93" t="n">
        <v>32.601880877743</v>
      </c>
      <c r="DI128" s="93" t="n">
        <v>1.88087774294671</v>
      </c>
      <c r="DJ128" s="93" t="n">
        <v>65.5172413793104</v>
      </c>
      <c r="DK128" s="93" t="n">
        <v>56.2334217506631</v>
      </c>
      <c r="DL128" s="93" t="n">
        <v>18.3023872679045</v>
      </c>
      <c r="DM128" s="93" t="n">
        <v>54.0740740740741</v>
      </c>
      <c r="DN128" s="93" t="n">
        <v>37.037037037037</v>
      </c>
      <c r="DO128" s="93" t="n">
        <v>46.5648854961832</v>
      </c>
      <c r="DP128" s="93" t="n">
        <v>37.4045801526718</v>
      </c>
      <c r="DQ128" s="93" t="n">
        <v>63.9705882352941</v>
      </c>
      <c r="DR128" s="93" t="n">
        <v>32.3529411764706</v>
      </c>
      <c r="DS128" s="93" t="n">
        <v>18.8328912466844</v>
      </c>
      <c r="DT128" s="93" t="n">
        <v>32.824427480916</v>
      </c>
      <c r="DU128" s="93" t="n">
        <v>21.3740458015267</v>
      </c>
      <c r="DV128" s="93" t="n">
        <v>16.793893129771</v>
      </c>
      <c r="DW128" s="93" t="n">
        <v>15.2671755725191</v>
      </c>
      <c r="DX128" s="93" t="n">
        <v>13.7404580152672</v>
      </c>
      <c r="DY128" s="93" t="n">
        <v>29.1044776119403</v>
      </c>
      <c r="DZ128" s="93" t="n">
        <v>55.9701492537313</v>
      </c>
      <c r="EA128" s="93" t="n">
        <v>14.9253731343284</v>
      </c>
      <c r="EB128" s="93" t="n">
        <v>33.0935251798561</v>
      </c>
      <c r="EC128" s="93" t="n">
        <v>22.3021582733813</v>
      </c>
      <c r="ED128" s="93" t="n">
        <v>5.75539568345324</v>
      </c>
      <c r="EE128" s="93" t="n">
        <v>38.8489208633094</v>
      </c>
      <c r="EF128" s="93" t="n">
        <v>18.7002652519894</v>
      </c>
      <c r="EG128" s="93" t="n">
        <v>64.5390070921986</v>
      </c>
      <c r="EH128" s="93" t="n">
        <v>67.3758865248227</v>
      </c>
      <c r="EI128" s="93" t="n">
        <v>14.8936170212766</v>
      </c>
      <c r="EJ128" s="93" t="n">
        <v>74.468085106383</v>
      </c>
      <c r="EK128" s="93" t="n">
        <v>24.822695035461</v>
      </c>
      <c r="EL128" s="93" t="n">
        <v>56.734693877551</v>
      </c>
      <c r="EM128" s="93" t="n">
        <v>72.6530612244898</v>
      </c>
      <c r="EN128" s="93" t="n">
        <v>33.469387755102</v>
      </c>
      <c r="EO128" s="93" t="n">
        <v>34.6938775510204</v>
      </c>
      <c r="EP128" s="93" t="n">
        <v>20.8163265306122</v>
      </c>
      <c r="EQ128" s="93" t="n">
        <v>8.88594164456234</v>
      </c>
      <c r="ER128" s="93" t="n">
        <v>8.09018567639257</v>
      </c>
      <c r="ES128" s="93" t="n">
        <v>31.3725490196078</v>
      </c>
      <c r="ET128" s="93" t="n">
        <v>31.3725490196078</v>
      </c>
      <c r="EU128" s="93" t="n">
        <v>0</v>
      </c>
      <c r="EV128" s="93" t="n">
        <v>50.9803921568627</v>
      </c>
      <c r="EW128" s="93" t="n">
        <v>8.09018567639257</v>
      </c>
      <c r="EX128" s="93" t="n">
        <v>13.262599469496</v>
      </c>
      <c r="EY128" s="93" t="n">
        <v>15.1193633952255</v>
      </c>
      <c r="EZ128" s="93" t="n">
        <v>3.84615384615385</v>
      </c>
      <c r="FA128" s="93" t="n">
        <v>24.5614035087719</v>
      </c>
      <c r="FB128" s="93" t="n">
        <v>49.1228070175439</v>
      </c>
      <c r="FC128" s="93" t="n">
        <v>26.3157894736842</v>
      </c>
      <c r="FD128" s="93" t="n">
        <v>10.9090909090909</v>
      </c>
      <c r="FE128" s="93" t="n">
        <v>36.737400530504</v>
      </c>
      <c r="FF128" s="93" t="n">
        <v>34.2175066312997</v>
      </c>
      <c r="FG128" s="93" t="n">
        <v>35.0132625994695</v>
      </c>
      <c r="FH128" s="93" t="n">
        <v>23.8505747126437</v>
      </c>
      <c r="FI128" s="93" t="n">
        <v>26.7241379310345</v>
      </c>
      <c r="FJ128" s="93" t="n">
        <v>27.8735632183908</v>
      </c>
      <c r="FK128" s="93" t="n">
        <v>24.7126436781609</v>
      </c>
      <c r="FL128" s="93" t="n">
        <v>19.2528735632184</v>
      </c>
      <c r="FM128" s="93" t="n">
        <v>29.3103448275862</v>
      </c>
      <c r="FN128" s="93" t="n">
        <v>15.5172413793103</v>
      </c>
      <c r="FO128" s="93" t="n">
        <v>47.7453580901857</v>
      </c>
      <c r="FP128" s="93" t="n">
        <v>20.5570291777188</v>
      </c>
      <c r="FQ128" s="93" t="n">
        <v>20.5570291777188</v>
      </c>
      <c r="FR128" s="93" t="n">
        <v>23.7400530503979</v>
      </c>
      <c r="FS128" s="93" t="n">
        <v>28.9124668435013</v>
      </c>
      <c r="FT128" s="93" t="n">
        <v>33.0238726790451</v>
      </c>
      <c r="FU128" s="93" t="n">
        <v>72.1485411140584</v>
      </c>
      <c r="FV128" s="93" t="n">
        <v>19.2722371967655</v>
      </c>
      <c r="FW128" s="93" t="n">
        <v>37.0619946091644</v>
      </c>
      <c r="FX128" s="93" t="n">
        <v>43.6657681940701</v>
      </c>
      <c r="FY128" s="93" t="n">
        <v>53.8277511961723</v>
      </c>
      <c r="FZ128" s="93" t="n">
        <v>62.200956937799</v>
      </c>
      <c r="GA128" s="93" t="n">
        <v>47.1291866028708</v>
      </c>
      <c r="GB128" s="93" t="n">
        <v>79.4258373205742</v>
      </c>
      <c r="GC128" s="93" t="n">
        <v>58.641975308642</v>
      </c>
      <c r="GD128" s="93" t="n">
        <v>39.5061728395062</v>
      </c>
      <c r="GE128" s="93" t="n">
        <v>31.4814814814815</v>
      </c>
      <c r="GF128" s="93" t="n">
        <v>29.9382716049383</v>
      </c>
      <c r="GG128" s="93" t="n">
        <v>39.1975308641975</v>
      </c>
      <c r="GH128" s="93" t="n">
        <v>27.4691358024691</v>
      </c>
      <c r="GI128" s="93" t="n">
        <v>36.1111111111111</v>
      </c>
      <c r="GJ128" s="93" t="n">
        <v>43.236074270557</v>
      </c>
      <c r="GK128" s="93" t="n">
        <v>1.45888594164456</v>
      </c>
      <c r="GL128" s="93" t="n">
        <v>56.1007957559682</v>
      </c>
      <c r="GM128" s="93" t="n">
        <v>0.795755968169761</v>
      </c>
      <c r="GN128" s="93" t="n">
        <v>60.7427055702918</v>
      </c>
      <c r="GO128" s="93" t="n">
        <v>1.06100795755968</v>
      </c>
      <c r="GP128" s="93" t="n">
        <v>50.5305039787798</v>
      </c>
      <c r="GQ128" s="93" t="n">
        <v>1.85676392572944</v>
      </c>
      <c r="GR128" s="93" t="n">
        <v>42.3076923076923</v>
      </c>
      <c r="GS128" s="93" t="n">
        <v>1.85676392572944</v>
      </c>
      <c r="GT128" s="93" t="n">
        <v>58.7533156498674</v>
      </c>
      <c r="GU128" s="93" t="n">
        <v>1.19363395225464</v>
      </c>
      <c r="GV128" s="93" t="n">
        <v>51.8567639257294</v>
      </c>
      <c r="GW128" s="93" t="n">
        <v>1.19363395225464</v>
      </c>
      <c r="GX128" s="93" t="n">
        <v>48.8063660477454</v>
      </c>
      <c r="GY128" s="93" t="n">
        <v>41.0876132930514</v>
      </c>
      <c r="GZ128" s="93" t="n">
        <v>54.6827794561934</v>
      </c>
      <c r="HA128" s="93" t="n">
        <v>4.22960725075529</v>
      </c>
      <c r="HB128" s="93" t="n">
        <v>42.8381962864722</v>
      </c>
      <c r="HC128" s="93" t="n">
        <v>46.551724137931</v>
      </c>
      <c r="HD128" s="93" t="n">
        <v>41.7771883289125</v>
      </c>
      <c r="HE128" s="93" t="n">
        <v>38.5941644562334</v>
      </c>
      <c r="HF128" s="93" t="n">
        <v>36.2068965517241</v>
      </c>
      <c r="HG128" s="93" t="n">
        <v>30.5039787798409</v>
      </c>
      <c r="HH128" s="93" t="n">
        <v>38.9920424403183</v>
      </c>
      <c r="HI128" s="93" t="n">
        <v>31.4323607427056</v>
      </c>
      <c r="HJ128" s="93" t="n">
        <v>31.8302387267905</v>
      </c>
      <c r="HK128" s="93" t="n">
        <v>21.4854111405836</v>
      </c>
      <c r="HL128" s="93" t="n">
        <v>29.840848806366</v>
      </c>
      <c r="HM128" s="93" t="n">
        <v>27.4535809018568</v>
      </c>
      <c r="HN128" s="93" t="n">
        <v>33.9522546419098</v>
      </c>
      <c r="HO128" s="93" t="n">
        <v>28.3819628647215</v>
      </c>
      <c r="HP128" s="93" t="n">
        <v>31.5649867374005</v>
      </c>
      <c r="HQ128" s="93" t="n">
        <v>26.790450928382</v>
      </c>
      <c r="HR128" s="93" t="n">
        <v>43.236074270557</v>
      </c>
      <c r="HS128" s="93" t="n">
        <v>25.0663129973475</v>
      </c>
      <c r="HT128" s="93" t="n">
        <v>44.5623342175066</v>
      </c>
      <c r="HU128" s="93" t="n">
        <v>52.3809523809524</v>
      </c>
      <c r="HV128" s="93" t="n">
        <v>37.0026525198939</v>
      </c>
      <c r="HW128" s="93" t="n">
        <v>76.3440860215054</v>
      </c>
      <c r="HX128" s="93" t="n">
        <v>21.7391304347826</v>
      </c>
      <c r="HY128" s="93" t="n">
        <v>94.5945945945946</v>
      </c>
      <c r="HZ128" s="93" t="n">
        <v>64.8648648648649</v>
      </c>
      <c r="IA128" s="93" t="n">
        <v>43.2432432432432</v>
      </c>
      <c r="IB128" s="93" t="n">
        <v>72.972972972973</v>
      </c>
      <c r="IC128" s="93" t="n">
        <v>16.2162162162162</v>
      </c>
      <c r="ID128" s="93" t="n">
        <v>56.7567567567568</v>
      </c>
      <c r="IE128" s="93" t="n">
        <v>19.4444444444444</v>
      </c>
      <c r="IF128" s="93" t="n">
        <v>24.3243243243243</v>
      </c>
      <c r="IG128" s="93" t="n">
        <v>0.854700854700855</v>
      </c>
      <c r="IH128" s="93" t="n">
        <v>100</v>
      </c>
      <c r="II128" s="93" t="n">
        <v>0</v>
      </c>
      <c r="IJ128" s="93" t="n">
        <v>0</v>
      </c>
      <c r="IK128" s="93" t="n">
        <v>40.9395973154362</v>
      </c>
      <c r="IL128" s="93" t="n">
        <v>59.0604026845638</v>
      </c>
    </row>
    <row r="129" s="89" customFormat="true" ht="12.75" hidden="true" customHeight="true" outlineLevel="2" collapsed="false">
      <c r="A129" s="124" t="s">
        <v>993</v>
      </c>
      <c r="B129" s="61" t="n">
        <v>7</v>
      </c>
      <c r="C129" s="61" t="n">
        <v>99</v>
      </c>
      <c r="D129" s="61" t="n">
        <v>5</v>
      </c>
      <c r="E129" s="61" t="n">
        <v>2</v>
      </c>
      <c r="F129" s="61" t="n">
        <v>3</v>
      </c>
      <c r="G129" s="85" t="n">
        <f aca="false">B129*100000+C129*1000+D129*100+E129*10+F129</f>
        <v>799523</v>
      </c>
      <c r="H129" s="125" t="s">
        <v>1025</v>
      </c>
      <c r="I129" s="126" t="s">
        <v>1026</v>
      </c>
      <c r="J129" s="95" t="n">
        <v>744</v>
      </c>
      <c r="K129" s="95" t="n">
        <v>659</v>
      </c>
      <c r="L129" s="95" t="n">
        <v>692</v>
      </c>
      <c r="M129" s="95" t="n">
        <v>727</v>
      </c>
      <c r="N129" s="95" t="n">
        <v>713</v>
      </c>
      <c r="O129" s="95" t="n">
        <v>713</v>
      </c>
      <c r="P129" s="95" t="n">
        <v>713</v>
      </c>
      <c r="Q129" s="95" t="n">
        <v>713</v>
      </c>
      <c r="R129" s="95" t="n">
        <v>746</v>
      </c>
      <c r="S129" s="95" t="n">
        <v>746</v>
      </c>
      <c r="T129" s="95" t="n">
        <v>746</v>
      </c>
      <c r="U129" s="95" t="n">
        <v>754</v>
      </c>
      <c r="V129" s="95" t="n">
        <v>720</v>
      </c>
      <c r="W129" s="95" t="n">
        <v>754</v>
      </c>
      <c r="X129" s="95" t="n">
        <v>721</v>
      </c>
      <c r="Y129" s="95" t="n">
        <v>721</v>
      </c>
      <c r="Z129" s="95" t="n">
        <v>721</v>
      </c>
      <c r="AA129" s="95" t="n">
        <v>721</v>
      </c>
      <c r="AB129" s="95" t="n">
        <v>721</v>
      </c>
      <c r="AC129" s="95" t="n">
        <v>721</v>
      </c>
      <c r="AD129" s="95" t="n">
        <v>721</v>
      </c>
      <c r="AE129" s="95" t="n">
        <v>754</v>
      </c>
      <c r="AF129" s="95" t="n">
        <v>754</v>
      </c>
      <c r="AG129" s="95" t="n">
        <v>754</v>
      </c>
      <c r="AH129" s="95" t="n">
        <v>754</v>
      </c>
      <c r="AI129" s="95" t="n">
        <v>261</v>
      </c>
      <c r="AJ129" s="95" t="n">
        <v>261</v>
      </c>
      <c r="AK129" s="95" t="n">
        <v>261</v>
      </c>
      <c r="AL129" s="95" t="n">
        <v>261</v>
      </c>
      <c r="AM129" s="95" t="n">
        <v>754</v>
      </c>
      <c r="AN129" s="95" t="n">
        <v>754</v>
      </c>
      <c r="AO129" s="95" t="n">
        <v>28</v>
      </c>
      <c r="AP129" s="95" t="n">
        <v>28</v>
      </c>
      <c r="AQ129" s="95" t="n">
        <v>28</v>
      </c>
      <c r="AR129" s="95" t="n">
        <v>28</v>
      </c>
      <c r="AS129" s="95" t="n">
        <v>28</v>
      </c>
      <c r="AT129" s="95" t="n">
        <v>28</v>
      </c>
      <c r="AU129" s="95" t="n">
        <v>28</v>
      </c>
      <c r="AV129" s="95" t="n">
        <v>754</v>
      </c>
      <c r="AW129" s="95" t="n">
        <v>754</v>
      </c>
      <c r="AX129" s="95" t="n">
        <v>754</v>
      </c>
      <c r="AY129" s="95" t="n">
        <v>141</v>
      </c>
      <c r="AZ129" s="95" t="n">
        <v>141</v>
      </c>
      <c r="BA129" s="95" t="n">
        <v>141</v>
      </c>
      <c r="BB129" s="95" t="n">
        <v>409</v>
      </c>
      <c r="BC129" s="95" t="n">
        <v>695</v>
      </c>
      <c r="BD129" s="95" t="n">
        <v>695</v>
      </c>
      <c r="BE129" s="95" t="n">
        <v>695</v>
      </c>
      <c r="BF129" s="95" t="n">
        <v>754</v>
      </c>
      <c r="BG129" s="95" t="n">
        <v>443</v>
      </c>
      <c r="BH129" s="95" t="n">
        <v>443</v>
      </c>
      <c r="BI129" s="95" t="n">
        <v>443</v>
      </c>
      <c r="BJ129" s="95" t="n">
        <v>443</v>
      </c>
      <c r="BK129" s="95" t="n">
        <v>443</v>
      </c>
      <c r="BL129" s="95" t="n">
        <v>89</v>
      </c>
      <c r="BM129" s="95" t="n">
        <v>754</v>
      </c>
      <c r="BN129" s="95" t="n">
        <v>754</v>
      </c>
      <c r="BO129" s="95" t="n">
        <v>754</v>
      </c>
      <c r="BP129" s="95" t="n">
        <v>754</v>
      </c>
      <c r="BQ129" s="95" t="n">
        <v>561</v>
      </c>
      <c r="BR129" s="95" t="n">
        <v>754</v>
      </c>
      <c r="BS129" s="95" t="n">
        <v>754</v>
      </c>
      <c r="BT129" s="95" t="n">
        <v>33</v>
      </c>
      <c r="BU129" s="95" t="n">
        <v>33</v>
      </c>
      <c r="BV129" s="95" t="n">
        <v>33</v>
      </c>
      <c r="BW129" s="95" t="n">
        <v>33</v>
      </c>
      <c r="BX129" s="95" t="n">
        <v>33</v>
      </c>
      <c r="BY129" s="95" t="n">
        <v>33</v>
      </c>
      <c r="BZ129" s="95" t="n">
        <v>721</v>
      </c>
      <c r="CA129" s="95" t="n">
        <v>721</v>
      </c>
      <c r="CB129" s="95" t="n">
        <v>685</v>
      </c>
      <c r="CC129" s="95" t="n">
        <v>721</v>
      </c>
      <c r="CD129" s="95" t="n">
        <v>721</v>
      </c>
      <c r="CE129" s="95" t="n">
        <v>721</v>
      </c>
      <c r="CF129" s="95" t="n">
        <v>721</v>
      </c>
      <c r="CG129" s="95" t="n">
        <v>721</v>
      </c>
      <c r="CH129" s="95" t="n">
        <v>192</v>
      </c>
      <c r="CI129" s="95" t="n">
        <v>176</v>
      </c>
      <c r="CJ129" s="95" t="n">
        <v>137</v>
      </c>
      <c r="CK129" s="95" t="n">
        <v>754</v>
      </c>
      <c r="CL129" s="95" t="n">
        <v>321</v>
      </c>
      <c r="CM129" s="95" t="n">
        <v>321</v>
      </c>
      <c r="CN129" s="95" t="n">
        <v>321</v>
      </c>
      <c r="CO129" s="95" t="n">
        <v>321</v>
      </c>
      <c r="CP129" s="95" t="n">
        <v>321</v>
      </c>
      <c r="CQ129" s="95" t="n">
        <v>342</v>
      </c>
      <c r="CR129" s="95" t="n">
        <v>342</v>
      </c>
      <c r="CS129" s="95" t="n">
        <v>342</v>
      </c>
      <c r="CT129" s="95" t="n">
        <v>342</v>
      </c>
      <c r="CU129" s="95" t="n">
        <v>342</v>
      </c>
      <c r="CV129" s="95" t="n">
        <v>337</v>
      </c>
      <c r="CW129" s="95" t="n">
        <v>337</v>
      </c>
      <c r="CX129" s="95" t="n">
        <v>337</v>
      </c>
      <c r="CY129" s="95" t="n">
        <v>309</v>
      </c>
      <c r="CZ129" s="95" t="n">
        <v>309</v>
      </c>
      <c r="DA129" s="95" t="n">
        <v>309</v>
      </c>
      <c r="DB129" s="95" t="n">
        <v>309</v>
      </c>
      <c r="DC129" s="95" t="n">
        <v>754</v>
      </c>
      <c r="DD129" s="95" t="n">
        <v>187</v>
      </c>
      <c r="DE129" s="95" t="n">
        <v>187</v>
      </c>
      <c r="DF129" s="95" t="n">
        <v>187</v>
      </c>
      <c r="DG129" s="95" t="n">
        <v>187</v>
      </c>
      <c r="DH129" s="95" t="n">
        <v>319</v>
      </c>
      <c r="DI129" s="95" t="n">
        <v>319</v>
      </c>
      <c r="DJ129" s="95" t="n">
        <v>319</v>
      </c>
      <c r="DK129" s="95" t="n">
        <v>754</v>
      </c>
      <c r="DL129" s="95" t="n">
        <v>754</v>
      </c>
      <c r="DM129" s="95" t="n">
        <v>135</v>
      </c>
      <c r="DN129" s="95" t="n">
        <v>135</v>
      </c>
      <c r="DO129" s="95" t="n">
        <v>131</v>
      </c>
      <c r="DP129" s="95" t="n">
        <v>131</v>
      </c>
      <c r="DQ129" s="95" t="n">
        <v>136</v>
      </c>
      <c r="DR129" s="95" t="n">
        <v>136</v>
      </c>
      <c r="DS129" s="95" t="n">
        <v>754</v>
      </c>
      <c r="DT129" s="95" t="n">
        <v>131</v>
      </c>
      <c r="DU129" s="95" t="n">
        <v>131</v>
      </c>
      <c r="DV129" s="95" t="n">
        <v>131</v>
      </c>
      <c r="DW129" s="95" t="n">
        <v>131</v>
      </c>
      <c r="DX129" s="95" t="n">
        <v>131</v>
      </c>
      <c r="DY129" s="95" t="n">
        <v>134</v>
      </c>
      <c r="DZ129" s="95" t="n">
        <v>134</v>
      </c>
      <c r="EA129" s="95" t="n">
        <v>134</v>
      </c>
      <c r="EB129" s="95" t="n">
        <v>139</v>
      </c>
      <c r="EC129" s="95" t="n">
        <v>139</v>
      </c>
      <c r="ED129" s="95" t="n">
        <v>139</v>
      </c>
      <c r="EE129" s="95" t="n">
        <v>139</v>
      </c>
      <c r="EF129" s="95" t="n">
        <v>754</v>
      </c>
      <c r="EG129" s="95" t="n">
        <v>141</v>
      </c>
      <c r="EH129" s="95" t="n">
        <v>141</v>
      </c>
      <c r="EI129" s="95" t="n">
        <v>141</v>
      </c>
      <c r="EJ129" s="95" t="n">
        <v>141</v>
      </c>
      <c r="EK129" s="95" t="n">
        <v>141</v>
      </c>
      <c r="EL129" s="95" t="n">
        <v>245</v>
      </c>
      <c r="EM129" s="95" t="n">
        <v>245</v>
      </c>
      <c r="EN129" s="95" t="n">
        <v>245</v>
      </c>
      <c r="EO129" s="95" t="n">
        <v>245</v>
      </c>
      <c r="EP129" s="95" t="n">
        <v>245</v>
      </c>
      <c r="EQ129" s="95" t="n">
        <v>754</v>
      </c>
      <c r="ER129" s="95" t="n">
        <v>754</v>
      </c>
      <c r="ES129" s="95" t="n">
        <v>102</v>
      </c>
      <c r="ET129" s="95" t="n">
        <v>102</v>
      </c>
      <c r="EU129" s="95" t="n">
        <v>102</v>
      </c>
      <c r="EV129" s="95" t="n">
        <v>102</v>
      </c>
      <c r="EW129" s="95" t="n">
        <v>754</v>
      </c>
      <c r="EX129" s="95" t="n">
        <v>754</v>
      </c>
      <c r="EY129" s="95" t="n">
        <v>754</v>
      </c>
      <c r="EZ129" s="95" t="n">
        <v>754</v>
      </c>
      <c r="FA129" s="95" t="n">
        <v>57</v>
      </c>
      <c r="FB129" s="95" t="n">
        <v>57</v>
      </c>
      <c r="FC129" s="95" t="n">
        <v>57</v>
      </c>
      <c r="FD129" s="95" t="n">
        <v>55</v>
      </c>
      <c r="FE129" s="95" t="n">
        <v>754</v>
      </c>
      <c r="FF129" s="95" t="n">
        <v>754</v>
      </c>
      <c r="FG129" s="95" t="n">
        <v>754</v>
      </c>
      <c r="FH129" s="95" t="n">
        <v>348</v>
      </c>
      <c r="FI129" s="95" t="n">
        <v>348</v>
      </c>
      <c r="FJ129" s="95" t="n">
        <v>348</v>
      </c>
      <c r="FK129" s="95" t="n">
        <v>348</v>
      </c>
      <c r="FL129" s="95" t="n">
        <v>348</v>
      </c>
      <c r="FM129" s="95" t="n">
        <v>348</v>
      </c>
      <c r="FN129" s="95" t="n">
        <v>348</v>
      </c>
      <c r="FO129" s="95" t="n">
        <v>754</v>
      </c>
      <c r="FP129" s="95" t="n">
        <v>754</v>
      </c>
      <c r="FQ129" s="95" t="n">
        <v>754</v>
      </c>
      <c r="FR129" s="95" t="n">
        <v>754</v>
      </c>
      <c r="FS129" s="95" t="n">
        <v>754</v>
      </c>
      <c r="FT129" s="95" t="n">
        <v>754</v>
      </c>
      <c r="FU129" s="95" t="n">
        <v>754</v>
      </c>
      <c r="FV129" s="95" t="n">
        <v>742</v>
      </c>
      <c r="FW129" s="95" t="n">
        <v>742</v>
      </c>
      <c r="FX129" s="95" t="n">
        <v>742</v>
      </c>
      <c r="FY129" s="95" t="n">
        <v>418</v>
      </c>
      <c r="FZ129" s="95" t="n">
        <v>418</v>
      </c>
      <c r="GA129" s="95" t="n">
        <v>418</v>
      </c>
      <c r="GB129" s="95" t="n">
        <v>418</v>
      </c>
      <c r="GC129" s="95" t="n">
        <v>324</v>
      </c>
      <c r="GD129" s="95" t="n">
        <v>324</v>
      </c>
      <c r="GE129" s="95" t="n">
        <v>324</v>
      </c>
      <c r="GF129" s="95" t="n">
        <v>324</v>
      </c>
      <c r="GG129" s="95" t="n">
        <v>324</v>
      </c>
      <c r="GH129" s="95" t="n">
        <v>324</v>
      </c>
      <c r="GI129" s="95" t="n">
        <v>324</v>
      </c>
      <c r="GJ129" s="95" t="n">
        <v>754</v>
      </c>
      <c r="GK129" s="95" t="n">
        <v>754</v>
      </c>
      <c r="GL129" s="95" t="n">
        <v>754</v>
      </c>
      <c r="GM129" s="95" t="n">
        <v>754</v>
      </c>
      <c r="GN129" s="95" t="n">
        <v>754</v>
      </c>
      <c r="GO129" s="95" t="n">
        <v>754</v>
      </c>
      <c r="GP129" s="95" t="n">
        <v>754</v>
      </c>
      <c r="GQ129" s="95" t="n">
        <v>754</v>
      </c>
      <c r="GR129" s="95" t="n">
        <v>754</v>
      </c>
      <c r="GS129" s="95" t="n">
        <v>754</v>
      </c>
      <c r="GT129" s="95" t="n">
        <v>754</v>
      </c>
      <c r="GU129" s="95" t="n">
        <v>754</v>
      </c>
      <c r="GV129" s="95" t="n">
        <v>754</v>
      </c>
      <c r="GW129" s="95" t="n">
        <v>754</v>
      </c>
      <c r="GX129" s="95" t="n">
        <v>754</v>
      </c>
      <c r="GY129" s="95" t="n">
        <v>331</v>
      </c>
      <c r="GZ129" s="95" t="n">
        <v>331</v>
      </c>
      <c r="HA129" s="95" t="n">
        <v>331</v>
      </c>
      <c r="HB129" s="95" t="n">
        <v>754</v>
      </c>
      <c r="HC129" s="95" t="n">
        <v>754</v>
      </c>
      <c r="HD129" s="95" t="n">
        <v>754</v>
      </c>
      <c r="HE129" s="95" t="n">
        <v>754</v>
      </c>
      <c r="HF129" s="95" t="n">
        <v>754</v>
      </c>
      <c r="HG129" s="95" t="n">
        <v>754</v>
      </c>
      <c r="HH129" s="95" t="n">
        <v>754</v>
      </c>
      <c r="HI129" s="95" t="n">
        <v>754</v>
      </c>
      <c r="HJ129" s="95" t="n">
        <v>754</v>
      </c>
      <c r="HK129" s="95" t="n">
        <v>754</v>
      </c>
      <c r="HL129" s="95" t="n">
        <v>754</v>
      </c>
      <c r="HM129" s="95" t="n">
        <v>754</v>
      </c>
      <c r="HN129" s="95" t="n">
        <v>754</v>
      </c>
      <c r="HO129" s="95" t="n">
        <v>754</v>
      </c>
      <c r="HP129" s="95" t="n">
        <v>754</v>
      </c>
      <c r="HQ129" s="95" t="n">
        <v>754</v>
      </c>
      <c r="HR129" s="95" t="n">
        <v>754</v>
      </c>
      <c r="HS129" s="95" t="n">
        <v>754</v>
      </c>
      <c r="HT129" s="95" t="n">
        <v>754</v>
      </c>
      <c r="HU129" s="95" t="n">
        <v>336</v>
      </c>
      <c r="HV129" s="95" t="n">
        <v>754</v>
      </c>
      <c r="HW129" s="95" t="n">
        <v>279</v>
      </c>
      <c r="HX129" s="95" t="n">
        <v>46</v>
      </c>
      <c r="HY129" s="93" t="n">
        <v>37</v>
      </c>
      <c r="HZ129" s="93" t="n">
        <v>37</v>
      </c>
      <c r="IA129" s="93" t="n">
        <v>37</v>
      </c>
      <c r="IB129" s="93" t="n">
        <v>37</v>
      </c>
      <c r="IC129" s="93" t="n">
        <v>37</v>
      </c>
      <c r="ID129" s="93" t="n">
        <v>37</v>
      </c>
      <c r="IE129" s="93" t="n">
        <v>36</v>
      </c>
      <c r="IF129" s="93" t="n">
        <v>37</v>
      </c>
      <c r="IG129" s="93" t="n">
        <v>117</v>
      </c>
      <c r="IH129" s="93" t="n">
        <v>1</v>
      </c>
      <c r="II129" s="93" t="n">
        <v>1</v>
      </c>
      <c r="IJ129" s="93" t="n">
        <v>1</v>
      </c>
      <c r="IK129" s="93" t="n">
        <v>149</v>
      </c>
      <c r="IL129" s="93" t="n">
        <v>149</v>
      </c>
    </row>
    <row r="130" s="89" customFormat="true" ht="12.75" hidden="true" customHeight="true" outlineLevel="1" collapsed="false">
      <c r="A130" s="115" t="s">
        <v>994</v>
      </c>
      <c r="B130" s="61" t="n">
        <v>8</v>
      </c>
      <c r="C130" s="61" t="n">
        <v>99</v>
      </c>
      <c r="D130" s="61" t="n">
        <v>5</v>
      </c>
      <c r="E130" s="61" t="n">
        <v>1</v>
      </c>
      <c r="F130" s="61" t="n">
        <v>3</v>
      </c>
      <c r="G130" s="85" t="n">
        <f aca="false">B130*100000+C130*1000+D130*100+E130*10+F130</f>
        <v>899513</v>
      </c>
      <c r="H130" s="91" t="s">
        <v>1025</v>
      </c>
      <c r="I130" s="117" t="s">
        <v>1036</v>
      </c>
      <c r="J130" s="93" t="n">
        <v>142.034946236559</v>
      </c>
      <c r="K130" s="93" t="n">
        <v>1981.64574616457</v>
      </c>
      <c r="L130" s="93" t="n">
        <v>26.4239888423989</v>
      </c>
      <c r="M130" s="93" t="n">
        <v>2.78848728246319</v>
      </c>
      <c r="N130" s="93" t="n">
        <v>25.0746268656716</v>
      </c>
      <c r="O130" s="93" t="n">
        <v>56.7164179104478</v>
      </c>
      <c r="P130" s="93" t="n">
        <v>9.25373134328358</v>
      </c>
      <c r="Q130" s="93" t="n">
        <v>8.95522388059701</v>
      </c>
      <c r="R130" s="93" t="n">
        <v>47.1140939597315</v>
      </c>
      <c r="S130" s="93" t="n">
        <v>38.9261744966443</v>
      </c>
      <c r="T130" s="93" t="n">
        <v>13.9597315436242</v>
      </c>
      <c r="U130" s="93" t="n">
        <v>94.9400798934754</v>
      </c>
      <c r="V130" s="93" t="n">
        <v>47.8921985815603</v>
      </c>
      <c r="W130" s="93" t="n">
        <v>85.352862849534</v>
      </c>
      <c r="X130" s="93" t="n">
        <v>3.27169274537696</v>
      </c>
      <c r="Y130" s="93" t="n">
        <v>2.98719772403983</v>
      </c>
      <c r="Z130" s="93" t="n">
        <v>86.3442389758179</v>
      </c>
      <c r="AA130" s="93" t="n">
        <v>1.5647226173542</v>
      </c>
      <c r="AB130" s="93" t="n">
        <v>2.13371266002845</v>
      </c>
      <c r="AC130" s="93" t="n">
        <v>2.98719772403983</v>
      </c>
      <c r="AD130" s="93" t="n">
        <v>4.40967283072546</v>
      </c>
      <c r="AE130" s="93" t="n">
        <v>60.8521970705726</v>
      </c>
      <c r="AF130" s="93" t="n">
        <v>20.7723035952064</v>
      </c>
      <c r="AG130" s="93" t="n">
        <v>22.237017310253</v>
      </c>
      <c r="AH130" s="93" t="n">
        <v>33.5552596537949</v>
      </c>
      <c r="AI130" s="93" t="n">
        <v>63.4920634920635</v>
      </c>
      <c r="AJ130" s="93" t="n">
        <v>23.8095238095238</v>
      </c>
      <c r="AK130" s="93" t="n">
        <v>47.2222222222222</v>
      </c>
      <c r="AL130" s="93" t="n">
        <v>42.8571428571429</v>
      </c>
      <c r="AM130" s="93" t="n">
        <v>23.8348868175766</v>
      </c>
      <c r="AN130" s="93" t="n">
        <v>1.73102529960053</v>
      </c>
      <c r="AO130" s="93" t="n">
        <v>23.0769230769231</v>
      </c>
      <c r="AP130" s="93" t="n">
        <v>38.4615384615385</v>
      </c>
      <c r="AQ130" s="93" t="n">
        <v>30.7692307692308</v>
      </c>
      <c r="AR130" s="93" t="n">
        <v>61.5384615384615</v>
      </c>
      <c r="AS130" s="93" t="n">
        <v>61.5384615384615</v>
      </c>
      <c r="AT130" s="93" t="n">
        <v>23.0769230769231</v>
      </c>
      <c r="AU130" s="93" t="n">
        <v>15.3846153846154</v>
      </c>
      <c r="AV130" s="93" t="n">
        <v>17.5765645805593</v>
      </c>
      <c r="AW130" s="93" t="n">
        <v>10.9187749667111</v>
      </c>
      <c r="AX130" s="93" t="n">
        <v>10.1198402130493</v>
      </c>
      <c r="AY130" s="93" t="n">
        <v>38.6666666666667</v>
      </c>
      <c r="AZ130" s="93" t="n">
        <v>8</v>
      </c>
      <c r="BA130" s="93" t="n">
        <v>53.3333333333333</v>
      </c>
      <c r="BB130" s="93" t="n">
        <v>6.95238095238095</v>
      </c>
      <c r="BC130" s="93" t="n">
        <v>19.6452933151432</v>
      </c>
      <c r="BD130" s="93" t="n">
        <v>6.68485675306958</v>
      </c>
      <c r="BE130" s="93" t="n">
        <v>73.6698499317872</v>
      </c>
      <c r="BF130" s="93" t="n">
        <v>65.5126498002663</v>
      </c>
      <c r="BG130" s="93" t="n">
        <v>79.2682926829268</v>
      </c>
      <c r="BH130" s="93" t="n">
        <v>10.3658536585366</v>
      </c>
      <c r="BI130" s="93" t="n">
        <v>0.609756097560976</v>
      </c>
      <c r="BJ130" s="93" t="n">
        <v>0</v>
      </c>
      <c r="BK130" s="93" t="n">
        <v>6.30081300813008</v>
      </c>
      <c r="BL130" s="93" t="n">
        <v>9.25925925925926</v>
      </c>
      <c r="BM130" s="93" t="n">
        <v>39.5472703062583</v>
      </c>
      <c r="BN130" s="93" t="n">
        <v>4.79360852197071</v>
      </c>
      <c r="BO130" s="93" t="n">
        <v>21.3049267643143</v>
      </c>
      <c r="BP130" s="93" t="n">
        <v>37.5499334221039</v>
      </c>
      <c r="BQ130" s="93" t="n">
        <v>72.4358974358974</v>
      </c>
      <c r="BR130" s="93" t="n">
        <v>12.9161118508655</v>
      </c>
      <c r="BS130" s="93" t="n">
        <v>1.99733688415446</v>
      </c>
      <c r="BT130" s="93" t="n">
        <v>33.3333333333333</v>
      </c>
      <c r="BU130" s="93" t="n">
        <v>66.6666666666667</v>
      </c>
      <c r="BV130" s="93" t="n">
        <v>46.6666666666667</v>
      </c>
      <c r="BW130" s="93" t="n">
        <v>53.3333333333333</v>
      </c>
      <c r="BX130" s="93" t="n">
        <v>60</v>
      </c>
      <c r="BY130" s="93" t="n">
        <v>33.3333333333333</v>
      </c>
      <c r="BZ130" s="93" t="n">
        <v>32.8190743338008</v>
      </c>
      <c r="CA130" s="93" t="n">
        <v>22.0196353436185</v>
      </c>
      <c r="CB130" s="93" t="n">
        <v>21.2933753943218</v>
      </c>
      <c r="CC130" s="93" t="n">
        <v>18.7938288920056</v>
      </c>
      <c r="CD130" s="93" t="n">
        <v>26.9284712482468</v>
      </c>
      <c r="CE130" s="93" t="n">
        <v>20.0561009817672</v>
      </c>
      <c r="CF130" s="93" t="n">
        <v>23.0014025245442</v>
      </c>
      <c r="CG130" s="93" t="n">
        <v>15.4277699859748</v>
      </c>
      <c r="CH130" s="93" t="n">
        <v>40.9356725146199</v>
      </c>
      <c r="CI130" s="93" t="n">
        <v>15.5824175824176</v>
      </c>
      <c r="CJ130" s="93" t="n">
        <v>42.0758620689655</v>
      </c>
      <c r="CK130" s="93" t="n">
        <v>65.6458055925433</v>
      </c>
      <c r="CL130" s="93" t="n">
        <v>42.1267893660532</v>
      </c>
      <c r="CM130" s="93" t="n">
        <v>21.0633946830266</v>
      </c>
      <c r="CN130" s="93" t="n">
        <v>15.3374233128834</v>
      </c>
      <c r="CO130" s="93" t="n">
        <v>10.6339468302658</v>
      </c>
      <c r="CP130" s="93" t="n">
        <v>10.838445807771</v>
      </c>
      <c r="CQ130" s="93" t="n">
        <v>12.0901639344262</v>
      </c>
      <c r="CR130" s="93" t="n">
        <v>34.6311475409836</v>
      </c>
      <c r="CS130" s="93" t="n">
        <v>15.5737704918033</v>
      </c>
      <c r="CT130" s="93" t="n">
        <v>11.2704918032787</v>
      </c>
      <c r="CU130" s="93" t="n">
        <v>26.4344262295082</v>
      </c>
      <c r="CV130" s="93" t="n">
        <v>12.0901639344262</v>
      </c>
      <c r="CW130" s="93" t="n">
        <v>67.0081967213115</v>
      </c>
      <c r="CX130" s="93" t="n">
        <v>20.9016393442623</v>
      </c>
      <c r="CY130" s="93" t="n">
        <v>42.4430641821946</v>
      </c>
      <c r="CZ130" s="93" t="n">
        <v>24.4306418219462</v>
      </c>
      <c r="DA130" s="93" t="n">
        <v>9.93788819875776</v>
      </c>
      <c r="DB130" s="93" t="n">
        <v>23.1884057971015</v>
      </c>
      <c r="DC130" s="93" t="n">
        <v>12.7829560585885</v>
      </c>
      <c r="DD130" s="93" t="n">
        <v>60.4166666666667</v>
      </c>
      <c r="DE130" s="93" t="n">
        <v>52.0833333333333</v>
      </c>
      <c r="DF130" s="93" t="n">
        <v>66.6666666666667</v>
      </c>
      <c r="DG130" s="93" t="n">
        <v>10.4166666666667</v>
      </c>
      <c r="DH130" s="93" t="n">
        <v>16.9772256728778</v>
      </c>
      <c r="DI130" s="93" t="n">
        <v>6.41821946169772</v>
      </c>
      <c r="DJ130" s="93" t="n">
        <v>76.6045548654244</v>
      </c>
      <c r="DK130" s="93" t="n">
        <v>59.9201065246338</v>
      </c>
      <c r="DL130" s="93" t="n">
        <v>15.3129161118509</v>
      </c>
      <c r="DM130" s="93" t="n">
        <v>28.5714285714286</v>
      </c>
      <c r="DN130" s="93" t="n">
        <v>58.0357142857143</v>
      </c>
      <c r="DO130" s="93" t="n">
        <v>14.9122807017544</v>
      </c>
      <c r="DP130" s="93" t="n">
        <v>47.3684210526316</v>
      </c>
      <c r="DQ130" s="93" t="n">
        <v>36.5217391304348</v>
      </c>
      <c r="DR130" s="93" t="n">
        <v>48.6956521739131</v>
      </c>
      <c r="DS130" s="93" t="n">
        <v>21.9707057256991</v>
      </c>
      <c r="DT130" s="93" t="n">
        <v>37.2670807453416</v>
      </c>
      <c r="DU130" s="93" t="n">
        <v>18.6335403726708</v>
      </c>
      <c r="DV130" s="93" t="n">
        <v>18.6335403726708</v>
      </c>
      <c r="DW130" s="93" t="n">
        <v>14.2857142857143</v>
      </c>
      <c r="DX130" s="93" t="n">
        <v>11.1801242236025</v>
      </c>
      <c r="DY130" s="93" t="n">
        <v>21.6049382716049</v>
      </c>
      <c r="DZ130" s="93" t="n">
        <v>53.0864197530864</v>
      </c>
      <c r="EA130" s="93" t="n">
        <v>25.3086419753086</v>
      </c>
      <c r="EB130" s="93" t="n">
        <v>26.4150943396226</v>
      </c>
      <c r="EC130" s="93" t="n">
        <v>23.2704402515723</v>
      </c>
      <c r="ED130" s="93" t="n">
        <v>1.88679245283019</v>
      </c>
      <c r="EE130" s="93" t="n">
        <v>48.4276729559748</v>
      </c>
      <c r="EF130" s="93" t="n">
        <v>14.647137150466</v>
      </c>
      <c r="EG130" s="93" t="n">
        <v>60.9090909090909</v>
      </c>
      <c r="EH130" s="93" t="n">
        <v>60.9090909090909</v>
      </c>
      <c r="EI130" s="93" t="n">
        <v>8.18181818181818</v>
      </c>
      <c r="EJ130" s="93" t="n">
        <v>69.0909090909091</v>
      </c>
      <c r="EK130" s="93" t="n">
        <v>20.9090909090909</v>
      </c>
      <c r="EL130" s="93" t="n">
        <v>33.5260115606936</v>
      </c>
      <c r="EM130" s="93" t="n">
        <v>38.728323699422</v>
      </c>
      <c r="EN130" s="93" t="n">
        <v>8.09248554913295</v>
      </c>
      <c r="EO130" s="93" t="n">
        <v>35.2601156069364</v>
      </c>
      <c r="EP130" s="93" t="n">
        <v>21.9653179190751</v>
      </c>
      <c r="EQ130" s="93" t="n">
        <v>12.9161118508655</v>
      </c>
      <c r="ER130" s="93" t="n">
        <v>17.0439414114514</v>
      </c>
      <c r="ES130" s="93" t="n">
        <v>22.5806451612903</v>
      </c>
      <c r="ET130" s="93" t="n">
        <v>24.1935483870968</v>
      </c>
      <c r="EU130" s="93" t="n">
        <v>1.0752688172043</v>
      </c>
      <c r="EV130" s="93" t="n">
        <v>65.0537634408602</v>
      </c>
      <c r="EW130" s="93" t="n">
        <v>10.5193075898802</v>
      </c>
      <c r="EX130" s="93" t="n">
        <v>5.85885486018642</v>
      </c>
      <c r="EY130" s="93" t="n">
        <v>21.9707057256991</v>
      </c>
      <c r="EZ130" s="93" t="n">
        <v>3.86151797603196</v>
      </c>
      <c r="FA130" s="93" t="n">
        <v>32.4324324324324</v>
      </c>
      <c r="FB130" s="93" t="n">
        <v>47.2972972972973</v>
      </c>
      <c r="FC130" s="93" t="n">
        <v>20.2702702702703</v>
      </c>
      <c r="FD130" s="93" t="n">
        <v>5.40540540540541</v>
      </c>
      <c r="FE130" s="93" t="n">
        <v>23.3022636484687</v>
      </c>
      <c r="FF130" s="93" t="n">
        <v>19.4407456724368</v>
      </c>
      <c r="FG130" s="93" t="n">
        <v>22.37017310253</v>
      </c>
      <c r="FH130" s="93" t="n">
        <v>32.0675105485232</v>
      </c>
      <c r="FI130" s="93" t="n">
        <v>34.1772151898734</v>
      </c>
      <c r="FJ130" s="93" t="n">
        <v>31.6455696202532</v>
      </c>
      <c r="FK130" s="93" t="n">
        <v>35.4430379746835</v>
      </c>
      <c r="FL130" s="93" t="n">
        <v>24.0506329113924</v>
      </c>
      <c r="FM130" s="93" t="n">
        <v>43.4599156118143</v>
      </c>
      <c r="FN130" s="93" t="n">
        <v>30.8016877637131</v>
      </c>
      <c r="FO130" s="93" t="n">
        <v>48.335552596538</v>
      </c>
      <c r="FP130" s="93" t="n">
        <v>23.1691078561917</v>
      </c>
      <c r="FQ130" s="93" t="n">
        <v>19.5739014647137</v>
      </c>
      <c r="FR130" s="93" t="n">
        <v>20.5059920106525</v>
      </c>
      <c r="FS130" s="93" t="n">
        <v>37.5499334221039</v>
      </c>
      <c r="FT130" s="93" t="n">
        <v>17.0439414114514</v>
      </c>
      <c r="FU130" s="93" t="n">
        <v>76.6977363515313</v>
      </c>
      <c r="FV130" s="93" t="n">
        <v>10.4417670682731</v>
      </c>
      <c r="FW130" s="93" t="n">
        <v>44.1767068273092</v>
      </c>
      <c r="FX130" s="93" t="n">
        <v>45.3815261044177</v>
      </c>
      <c r="FY130" s="93" t="n">
        <v>28.4313725490196</v>
      </c>
      <c r="FZ130" s="93" t="n">
        <v>63.4803921568627</v>
      </c>
      <c r="GA130" s="93" t="n">
        <v>29.9019607843137</v>
      </c>
      <c r="GB130" s="93" t="n">
        <v>53.1862745098039</v>
      </c>
      <c r="GC130" s="93" t="n">
        <v>54.2772861356932</v>
      </c>
      <c r="GD130" s="93" t="n">
        <v>44.8377581120944</v>
      </c>
      <c r="GE130" s="93" t="n">
        <v>30.0884955752212</v>
      </c>
      <c r="GF130" s="93" t="n">
        <v>36.8731563421829</v>
      </c>
      <c r="GG130" s="93" t="n">
        <v>42.7728613569322</v>
      </c>
      <c r="GH130" s="93" t="n">
        <v>31.5634218289086</v>
      </c>
      <c r="GI130" s="93" t="n">
        <v>38.0530973451327</v>
      </c>
      <c r="GJ130" s="93" t="n">
        <v>29.0279627163782</v>
      </c>
      <c r="GK130" s="93" t="n">
        <v>2.92942743009321</v>
      </c>
      <c r="GL130" s="93" t="n">
        <v>47.5366178428762</v>
      </c>
      <c r="GM130" s="93" t="n">
        <v>1.4647137150466</v>
      </c>
      <c r="GN130" s="93" t="n">
        <v>50.1997336884155</v>
      </c>
      <c r="GO130" s="93" t="n">
        <v>2.13049267643143</v>
      </c>
      <c r="GP130" s="93" t="n">
        <v>29.0279627163782</v>
      </c>
      <c r="GQ130" s="93" t="n">
        <v>1.99733688415446</v>
      </c>
      <c r="GR130" s="93" t="n">
        <v>32.3568575233023</v>
      </c>
      <c r="GS130" s="93" t="n">
        <v>2.39680426098535</v>
      </c>
      <c r="GT130" s="93" t="n">
        <v>44.2077230359521</v>
      </c>
      <c r="GU130" s="93" t="n">
        <v>2.66311584553928</v>
      </c>
      <c r="GV130" s="93" t="n">
        <v>42.7430093209055</v>
      </c>
      <c r="GW130" s="93" t="n">
        <v>1.8641810918775</v>
      </c>
      <c r="GX130" s="93" t="n">
        <v>39.1478029294274</v>
      </c>
      <c r="GY130" s="93" t="n">
        <v>31.021897810219</v>
      </c>
      <c r="GZ130" s="93" t="n">
        <v>59.4890510948905</v>
      </c>
      <c r="HA130" s="93" t="n">
        <v>9.48905109489051</v>
      </c>
      <c r="HB130" s="93" t="n">
        <v>37.8162450066578</v>
      </c>
      <c r="HC130" s="93" t="n">
        <v>26.3648468708389</v>
      </c>
      <c r="HD130" s="93" t="n">
        <v>25.4327563249001</v>
      </c>
      <c r="HE130" s="93" t="n">
        <v>17.8428761651132</v>
      </c>
      <c r="HF130" s="93" t="n">
        <v>21.1717709720373</v>
      </c>
      <c r="HG130" s="93" t="n">
        <v>32.3568575233023</v>
      </c>
      <c r="HH130" s="93" t="n">
        <v>32.6231691078562</v>
      </c>
      <c r="HI130" s="93" t="n">
        <v>27.0306258322237</v>
      </c>
      <c r="HJ130" s="93" t="n">
        <v>26.7643142476698</v>
      </c>
      <c r="HK130" s="93" t="n">
        <v>22.37017310253</v>
      </c>
      <c r="HL130" s="93" t="n">
        <v>19.7070572569907</v>
      </c>
      <c r="HM130" s="93" t="n">
        <v>24.2343541944075</v>
      </c>
      <c r="HN130" s="93" t="n">
        <v>30.7589880159787</v>
      </c>
      <c r="HO130" s="93" t="n">
        <v>25.832223701731</v>
      </c>
      <c r="HP130" s="93" t="n">
        <v>25.965379494008</v>
      </c>
      <c r="HQ130" s="93" t="n">
        <v>27.2969374167776</v>
      </c>
      <c r="HR130" s="93" t="n">
        <v>34.6205059920107</v>
      </c>
      <c r="HS130" s="93" t="n">
        <v>29.0279627163782</v>
      </c>
      <c r="HT130" s="93" t="n">
        <v>35.8189081225033</v>
      </c>
      <c r="HU130" s="93" t="n">
        <v>45.3531598513011</v>
      </c>
      <c r="HV130" s="93" t="n">
        <v>37.6830892143808</v>
      </c>
      <c r="HW130" s="93" t="n">
        <v>55.8303886925795</v>
      </c>
      <c r="HX130" s="93" t="n">
        <v>55.7142857142857</v>
      </c>
      <c r="HY130" s="93" t="n">
        <v>83.75</v>
      </c>
      <c r="HZ130" s="93" t="n">
        <v>30</v>
      </c>
      <c r="IA130" s="93" t="n">
        <v>10</v>
      </c>
      <c r="IB130" s="93" t="n">
        <v>81.25</v>
      </c>
      <c r="IC130" s="93" t="n">
        <v>31.25</v>
      </c>
      <c r="ID130" s="93" t="n">
        <v>37.5</v>
      </c>
      <c r="IE130" s="93" t="n">
        <v>18.9873417721519</v>
      </c>
      <c r="IF130" s="93" t="n">
        <v>12.5</v>
      </c>
      <c r="IG130" s="93" t="n">
        <v>1.51515151515152</v>
      </c>
      <c r="IH130" s="93" t="n">
        <v>0</v>
      </c>
      <c r="II130" s="93" t="n">
        <v>100</v>
      </c>
      <c r="IJ130" s="93" t="n">
        <v>0</v>
      </c>
      <c r="IK130" s="93" t="n">
        <v>30.4761904761905</v>
      </c>
      <c r="IL130" s="93" t="n">
        <v>46.6666666666667</v>
      </c>
    </row>
    <row r="131" s="89" customFormat="true" ht="12.75" hidden="true" customHeight="true" outlineLevel="2" collapsed="false">
      <c r="A131" s="124" t="s">
        <v>994</v>
      </c>
      <c r="B131" s="61" t="n">
        <v>8</v>
      </c>
      <c r="C131" s="61" t="n">
        <v>99</v>
      </c>
      <c r="D131" s="61" t="n">
        <v>5</v>
      </c>
      <c r="E131" s="61" t="n">
        <v>2</v>
      </c>
      <c r="F131" s="61" t="n">
        <v>3</v>
      </c>
      <c r="G131" s="85" t="n">
        <f aca="false">B131*100000+C131*1000+D131*100+E131*10+F131</f>
        <v>899523</v>
      </c>
      <c r="H131" s="125" t="s">
        <v>1025</v>
      </c>
      <c r="I131" s="126" t="s">
        <v>1026</v>
      </c>
      <c r="J131" s="95" t="n">
        <v>744</v>
      </c>
      <c r="K131" s="95" t="n">
        <v>717</v>
      </c>
      <c r="L131" s="95" t="n">
        <v>717</v>
      </c>
      <c r="M131" s="95" t="n">
        <v>747</v>
      </c>
      <c r="N131" s="95" t="n">
        <v>670</v>
      </c>
      <c r="O131" s="95" t="n">
        <v>670</v>
      </c>
      <c r="P131" s="95" t="n">
        <v>670</v>
      </c>
      <c r="Q131" s="95" t="n">
        <v>670</v>
      </c>
      <c r="R131" s="95" t="n">
        <v>745</v>
      </c>
      <c r="S131" s="95" t="n">
        <v>745</v>
      </c>
      <c r="T131" s="95" t="n">
        <v>745</v>
      </c>
      <c r="U131" s="95" t="n">
        <v>751</v>
      </c>
      <c r="V131" s="95" t="n">
        <v>705</v>
      </c>
      <c r="W131" s="95" t="n">
        <v>751</v>
      </c>
      <c r="X131" s="95" t="n">
        <v>703</v>
      </c>
      <c r="Y131" s="95" t="n">
        <v>703</v>
      </c>
      <c r="Z131" s="95" t="n">
        <v>703</v>
      </c>
      <c r="AA131" s="95" t="n">
        <v>703</v>
      </c>
      <c r="AB131" s="95" t="n">
        <v>703</v>
      </c>
      <c r="AC131" s="95" t="n">
        <v>703</v>
      </c>
      <c r="AD131" s="95" t="n">
        <v>703</v>
      </c>
      <c r="AE131" s="95" t="n">
        <v>751</v>
      </c>
      <c r="AF131" s="95" t="n">
        <v>751</v>
      </c>
      <c r="AG131" s="95" t="n">
        <v>751</v>
      </c>
      <c r="AH131" s="95" t="n">
        <v>751</v>
      </c>
      <c r="AI131" s="95" t="n">
        <v>252</v>
      </c>
      <c r="AJ131" s="95" t="n">
        <v>252</v>
      </c>
      <c r="AK131" s="95" t="n">
        <v>252</v>
      </c>
      <c r="AL131" s="95" t="n">
        <v>252</v>
      </c>
      <c r="AM131" s="95" t="n">
        <v>751</v>
      </c>
      <c r="AN131" s="95" t="n">
        <v>751</v>
      </c>
      <c r="AO131" s="95" t="n">
        <v>13</v>
      </c>
      <c r="AP131" s="95" t="n">
        <v>13</v>
      </c>
      <c r="AQ131" s="95" t="n">
        <v>13</v>
      </c>
      <c r="AR131" s="95" t="n">
        <v>13</v>
      </c>
      <c r="AS131" s="95" t="n">
        <v>13</v>
      </c>
      <c r="AT131" s="95" t="n">
        <v>13</v>
      </c>
      <c r="AU131" s="95" t="n">
        <v>13</v>
      </c>
      <c r="AV131" s="95" t="n">
        <v>751</v>
      </c>
      <c r="AW131" s="95" t="n">
        <v>751</v>
      </c>
      <c r="AX131" s="95" t="n">
        <v>751</v>
      </c>
      <c r="AY131" s="95" t="n">
        <v>75</v>
      </c>
      <c r="AZ131" s="95" t="n">
        <v>75</v>
      </c>
      <c r="BA131" s="95" t="n">
        <v>75</v>
      </c>
      <c r="BB131" s="95" t="n">
        <v>504</v>
      </c>
      <c r="BC131" s="95" t="n">
        <v>733</v>
      </c>
      <c r="BD131" s="95" t="n">
        <v>733</v>
      </c>
      <c r="BE131" s="95" t="n">
        <v>733</v>
      </c>
      <c r="BF131" s="95" t="n">
        <v>751</v>
      </c>
      <c r="BG131" s="95" t="n">
        <v>492</v>
      </c>
      <c r="BH131" s="95" t="n">
        <v>492</v>
      </c>
      <c r="BI131" s="95" t="n">
        <v>492</v>
      </c>
      <c r="BJ131" s="95" t="n">
        <v>492</v>
      </c>
      <c r="BK131" s="95" t="n">
        <v>492</v>
      </c>
      <c r="BL131" s="95" t="n">
        <v>54</v>
      </c>
      <c r="BM131" s="95" t="n">
        <v>751</v>
      </c>
      <c r="BN131" s="95" t="n">
        <v>751</v>
      </c>
      <c r="BO131" s="95" t="n">
        <v>751</v>
      </c>
      <c r="BP131" s="95" t="n">
        <v>751</v>
      </c>
      <c r="BQ131" s="95" t="n">
        <v>468</v>
      </c>
      <c r="BR131" s="95" t="n">
        <v>751</v>
      </c>
      <c r="BS131" s="95" t="n">
        <v>751</v>
      </c>
      <c r="BT131" s="95" t="n">
        <v>15</v>
      </c>
      <c r="BU131" s="95" t="n">
        <v>15</v>
      </c>
      <c r="BV131" s="95" t="n">
        <v>15</v>
      </c>
      <c r="BW131" s="95" t="n">
        <v>15</v>
      </c>
      <c r="BX131" s="95" t="n">
        <v>15</v>
      </c>
      <c r="BY131" s="95" t="n">
        <v>15</v>
      </c>
      <c r="BZ131" s="95" t="n">
        <v>713</v>
      </c>
      <c r="CA131" s="95" t="n">
        <v>713</v>
      </c>
      <c r="CB131" s="95" t="n">
        <v>634</v>
      </c>
      <c r="CC131" s="95" t="n">
        <v>713</v>
      </c>
      <c r="CD131" s="95" t="n">
        <v>713</v>
      </c>
      <c r="CE131" s="95" t="n">
        <v>713</v>
      </c>
      <c r="CF131" s="95" t="n">
        <v>713</v>
      </c>
      <c r="CG131" s="95" t="n">
        <v>713</v>
      </c>
      <c r="CH131" s="95" t="n">
        <v>171</v>
      </c>
      <c r="CI131" s="95" t="n">
        <v>91</v>
      </c>
      <c r="CJ131" s="95" t="n">
        <v>145</v>
      </c>
      <c r="CK131" s="95" t="n">
        <v>751</v>
      </c>
      <c r="CL131" s="95" t="n">
        <v>489</v>
      </c>
      <c r="CM131" s="95" t="n">
        <v>489</v>
      </c>
      <c r="CN131" s="95" t="n">
        <v>489</v>
      </c>
      <c r="CO131" s="95" t="n">
        <v>489</v>
      </c>
      <c r="CP131" s="95" t="n">
        <v>489</v>
      </c>
      <c r="CQ131" s="95" t="n">
        <v>488</v>
      </c>
      <c r="CR131" s="95" t="n">
        <v>488</v>
      </c>
      <c r="CS131" s="95" t="n">
        <v>488</v>
      </c>
      <c r="CT131" s="95" t="n">
        <v>488</v>
      </c>
      <c r="CU131" s="95" t="n">
        <v>488</v>
      </c>
      <c r="CV131" s="95" t="n">
        <v>488</v>
      </c>
      <c r="CW131" s="95" t="n">
        <v>488</v>
      </c>
      <c r="CX131" s="95" t="n">
        <v>488</v>
      </c>
      <c r="CY131" s="95" t="n">
        <v>483</v>
      </c>
      <c r="CZ131" s="95" t="n">
        <v>483</v>
      </c>
      <c r="DA131" s="95" t="n">
        <v>483</v>
      </c>
      <c r="DB131" s="95" t="n">
        <v>483</v>
      </c>
      <c r="DC131" s="95" t="n">
        <v>751</v>
      </c>
      <c r="DD131" s="95" t="n">
        <v>96</v>
      </c>
      <c r="DE131" s="95" t="n">
        <v>96</v>
      </c>
      <c r="DF131" s="95" t="n">
        <v>96</v>
      </c>
      <c r="DG131" s="95" t="n">
        <v>96</v>
      </c>
      <c r="DH131" s="95" t="n">
        <v>483</v>
      </c>
      <c r="DI131" s="95" t="n">
        <v>483</v>
      </c>
      <c r="DJ131" s="95" t="n">
        <v>483</v>
      </c>
      <c r="DK131" s="95" t="n">
        <v>751</v>
      </c>
      <c r="DL131" s="95" t="n">
        <v>751</v>
      </c>
      <c r="DM131" s="95" t="n">
        <v>112</v>
      </c>
      <c r="DN131" s="95" t="n">
        <v>112</v>
      </c>
      <c r="DO131" s="95" t="n">
        <v>114</v>
      </c>
      <c r="DP131" s="95" t="n">
        <v>114</v>
      </c>
      <c r="DQ131" s="95" t="n">
        <v>115</v>
      </c>
      <c r="DR131" s="95" t="n">
        <v>115</v>
      </c>
      <c r="DS131" s="95" t="n">
        <v>751</v>
      </c>
      <c r="DT131" s="95" t="n">
        <v>161</v>
      </c>
      <c r="DU131" s="95" t="n">
        <v>161</v>
      </c>
      <c r="DV131" s="95" t="n">
        <v>161</v>
      </c>
      <c r="DW131" s="95" t="n">
        <v>161</v>
      </c>
      <c r="DX131" s="95" t="n">
        <v>161</v>
      </c>
      <c r="DY131" s="95" t="n">
        <v>162</v>
      </c>
      <c r="DZ131" s="95" t="n">
        <v>162</v>
      </c>
      <c r="EA131" s="95" t="n">
        <v>162</v>
      </c>
      <c r="EB131" s="95" t="n">
        <v>159</v>
      </c>
      <c r="EC131" s="95" t="n">
        <v>159</v>
      </c>
      <c r="ED131" s="95" t="n">
        <v>159</v>
      </c>
      <c r="EE131" s="95" t="n">
        <v>159</v>
      </c>
      <c r="EF131" s="95" t="n">
        <v>751</v>
      </c>
      <c r="EG131" s="95" t="n">
        <v>110</v>
      </c>
      <c r="EH131" s="95" t="n">
        <v>110</v>
      </c>
      <c r="EI131" s="95" t="n">
        <v>110</v>
      </c>
      <c r="EJ131" s="95" t="n">
        <v>110</v>
      </c>
      <c r="EK131" s="95" t="n">
        <v>110</v>
      </c>
      <c r="EL131" s="95" t="n">
        <v>173</v>
      </c>
      <c r="EM131" s="95" t="n">
        <v>173</v>
      </c>
      <c r="EN131" s="95" t="n">
        <v>173</v>
      </c>
      <c r="EO131" s="95" t="n">
        <v>173</v>
      </c>
      <c r="EP131" s="95" t="n">
        <v>173</v>
      </c>
      <c r="EQ131" s="95" t="n">
        <v>751</v>
      </c>
      <c r="ER131" s="95" t="n">
        <v>751</v>
      </c>
      <c r="ES131" s="95" t="n">
        <v>186</v>
      </c>
      <c r="ET131" s="95" t="n">
        <v>186</v>
      </c>
      <c r="EU131" s="95" t="n">
        <v>186</v>
      </c>
      <c r="EV131" s="95" t="n">
        <v>186</v>
      </c>
      <c r="EW131" s="95" t="n">
        <v>751</v>
      </c>
      <c r="EX131" s="95" t="n">
        <v>751</v>
      </c>
      <c r="EY131" s="95" t="n">
        <v>751</v>
      </c>
      <c r="EZ131" s="95" t="n">
        <v>751</v>
      </c>
      <c r="FA131" s="95" t="n">
        <v>74</v>
      </c>
      <c r="FB131" s="95" t="n">
        <v>74</v>
      </c>
      <c r="FC131" s="95" t="n">
        <v>74</v>
      </c>
      <c r="FD131" s="95" t="n">
        <v>74</v>
      </c>
      <c r="FE131" s="95" t="n">
        <v>751</v>
      </c>
      <c r="FF131" s="95" t="n">
        <v>751</v>
      </c>
      <c r="FG131" s="95" t="n">
        <v>751</v>
      </c>
      <c r="FH131" s="95" t="n">
        <v>237</v>
      </c>
      <c r="FI131" s="95" t="n">
        <v>237</v>
      </c>
      <c r="FJ131" s="95" t="n">
        <v>237</v>
      </c>
      <c r="FK131" s="95" t="n">
        <v>237</v>
      </c>
      <c r="FL131" s="95" t="n">
        <v>237</v>
      </c>
      <c r="FM131" s="95" t="n">
        <v>237</v>
      </c>
      <c r="FN131" s="95" t="n">
        <v>237</v>
      </c>
      <c r="FO131" s="95" t="n">
        <v>751</v>
      </c>
      <c r="FP131" s="95" t="n">
        <v>751</v>
      </c>
      <c r="FQ131" s="95" t="n">
        <v>751</v>
      </c>
      <c r="FR131" s="95" t="n">
        <v>751</v>
      </c>
      <c r="FS131" s="95" t="n">
        <v>751</v>
      </c>
      <c r="FT131" s="95" t="n">
        <v>751</v>
      </c>
      <c r="FU131" s="95" t="n">
        <v>751</v>
      </c>
      <c r="FV131" s="95" t="n">
        <v>747</v>
      </c>
      <c r="FW131" s="95" t="n">
        <v>747</v>
      </c>
      <c r="FX131" s="95" t="n">
        <v>747</v>
      </c>
      <c r="FY131" s="95" t="n">
        <v>408</v>
      </c>
      <c r="FZ131" s="95" t="n">
        <v>408</v>
      </c>
      <c r="GA131" s="95" t="n">
        <v>408</v>
      </c>
      <c r="GB131" s="95" t="n">
        <v>408</v>
      </c>
      <c r="GC131" s="95" t="n">
        <v>339</v>
      </c>
      <c r="GD131" s="95" t="n">
        <v>339</v>
      </c>
      <c r="GE131" s="95" t="n">
        <v>339</v>
      </c>
      <c r="GF131" s="95" t="n">
        <v>339</v>
      </c>
      <c r="GG131" s="95" t="n">
        <v>339</v>
      </c>
      <c r="GH131" s="95" t="n">
        <v>339</v>
      </c>
      <c r="GI131" s="95" t="n">
        <v>339</v>
      </c>
      <c r="GJ131" s="95" t="n">
        <v>751</v>
      </c>
      <c r="GK131" s="95" t="n">
        <v>751</v>
      </c>
      <c r="GL131" s="95" t="n">
        <v>751</v>
      </c>
      <c r="GM131" s="95" t="n">
        <v>751</v>
      </c>
      <c r="GN131" s="95" t="n">
        <v>751</v>
      </c>
      <c r="GO131" s="95" t="n">
        <v>751</v>
      </c>
      <c r="GP131" s="95" t="n">
        <v>751</v>
      </c>
      <c r="GQ131" s="95" t="n">
        <v>751</v>
      </c>
      <c r="GR131" s="95" t="n">
        <v>751</v>
      </c>
      <c r="GS131" s="95" t="n">
        <v>751</v>
      </c>
      <c r="GT131" s="95" t="n">
        <v>751</v>
      </c>
      <c r="GU131" s="95" t="n">
        <v>751</v>
      </c>
      <c r="GV131" s="95" t="n">
        <v>751</v>
      </c>
      <c r="GW131" s="95" t="n">
        <v>751</v>
      </c>
      <c r="GX131" s="95" t="n">
        <v>751</v>
      </c>
      <c r="GY131" s="95" t="n">
        <v>274</v>
      </c>
      <c r="GZ131" s="95" t="n">
        <v>274</v>
      </c>
      <c r="HA131" s="95" t="n">
        <v>274</v>
      </c>
      <c r="HB131" s="95" t="n">
        <v>751</v>
      </c>
      <c r="HC131" s="95" t="n">
        <v>751</v>
      </c>
      <c r="HD131" s="95" t="n">
        <v>751</v>
      </c>
      <c r="HE131" s="95" t="n">
        <v>751</v>
      </c>
      <c r="HF131" s="95" t="n">
        <v>751</v>
      </c>
      <c r="HG131" s="95" t="n">
        <v>751</v>
      </c>
      <c r="HH131" s="95" t="n">
        <v>751</v>
      </c>
      <c r="HI131" s="95" t="n">
        <v>751</v>
      </c>
      <c r="HJ131" s="95" t="n">
        <v>751</v>
      </c>
      <c r="HK131" s="95" t="n">
        <v>751</v>
      </c>
      <c r="HL131" s="95" t="n">
        <v>751</v>
      </c>
      <c r="HM131" s="95" t="n">
        <v>751</v>
      </c>
      <c r="HN131" s="95" t="n">
        <v>751</v>
      </c>
      <c r="HO131" s="95" t="n">
        <v>751</v>
      </c>
      <c r="HP131" s="95" t="n">
        <v>751</v>
      </c>
      <c r="HQ131" s="95" t="n">
        <v>751</v>
      </c>
      <c r="HR131" s="95" t="n">
        <v>751</v>
      </c>
      <c r="HS131" s="95" t="n">
        <v>751</v>
      </c>
      <c r="HT131" s="95" t="n">
        <v>751</v>
      </c>
      <c r="HU131" s="95" t="n">
        <v>269</v>
      </c>
      <c r="HV131" s="95" t="n">
        <v>751</v>
      </c>
      <c r="HW131" s="95" t="n">
        <v>283</v>
      </c>
      <c r="HX131" s="95" t="n">
        <v>70</v>
      </c>
      <c r="HY131" s="93" t="n">
        <v>80</v>
      </c>
      <c r="HZ131" s="93" t="n">
        <v>80</v>
      </c>
      <c r="IA131" s="93" t="n">
        <v>80</v>
      </c>
      <c r="IB131" s="93" t="n">
        <v>80</v>
      </c>
      <c r="IC131" s="93" t="n">
        <v>80</v>
      </c>
      <c r="ID131" s="93" t="n">
        <v>80</v>
      </c>
      <c r="IE131" s="93" t="n">
        <v>79</v>
      </c>
      <c r="IF131" s="93" t="n">
        <v>80</v>
      </c>
      <c r="IG131" s="93" t="n">
        <v>132</v>
      </c>
      <c r="IH131" s="93" t="n">
        <v>2</v>
      </c>
      <c r="II131" s="93" t="n">
        <v>2</v>
      </c>
      <c r="IJ131" s="93" t="n">
        <v>2</v>
      </c>
      <c r="IK131" s="93" t="n">
        <v>210</v>
      </c>
      <c r="IL131" s="93" t="n">
        <v>210</v>
      </c>
    </row>
    <row r="132" s="89" customFormat="true" ht="12.75" hidden="true" customHeight="true" outlineLevel="1" collapsed="false">
      <c r="A132" s="115" t="s">
        <v>996</v>
      </c>
      <c r="B132" s="61" t="n">
        <v>10</v>
      </c>
      <c r="C132" s="61" t="n">
        <v>99</v>
      </c>
      <c r="D132" s="61" t="n">
        <v>5</v>
      </c>
      <c r="E132" s="61" t="n">
        <v>1</v>
      </c>
      <c r="F132" s="61" t="n">
        <v>3</v>
      </c>
      <c r="G132" s="85" t="n">
        <f aca="false">B132*100000+C132*1000+D132*100+E132*10+F132</f>
        <v>1099513</v>
      </c>
      <c r="H132" s="91" t="s">
        <v>1025</v>
      </c>
      <c r="I132" s="117" t="s">
        <v>1036</v>
      </c>
      <c r="J132" s="93" t="n">
        <v>102.81693989071</v>
      </c>
      <c r="K132" s="93" t="n">
        <v>1979.64511494253</v>
      </c>
      <c r="L132" s="93" t="n">
        <v>11.1624441132638</v>
      </c>
      <c r="M132" s="93" t="n">
        <v>4.11301859799714</v>
      </c>
      <c r="N132" s="93" t="n">
        <v>21.9718309859155</v>
      </c>
      <c r="O132" s="93" t="n">
        <v>58.3098591549296</v>
      </c>
      <c r="P132" s="93" t="n">
        <v>5.2112676056338</v>
      </c>
      <c r="Q132" s="93" t="n">
        <v>14.5070422535211</v>
      </c>
      <c r="R132" s="93" t="n">
        <v>26.4352469959947</v>
      </c>
      <c r="S132" s="93" t="n">
        <v>47.9305740987984</v>
      </c>
      <c r="T132" s="93" t="n">
        <v>25.6341789052069</v>
      </c>
      <c r="U132" s="93" t="n">
        <v>97.0899470899471</v>
      </c>
      <c r="V132" s="93" t="n">
        <v>34.3251798561151</v>
      </c>
      <c r="W132" s="93" t="n">
        <v>76.984126984127</v>
      </c>
      <c r="X132" s="93" t="n">
        <v>7.27023319615912</v>
      </c>
      <c r="Y132" s="93" t="n">
        <v>12.7572016460905</v>
      </c>
      <c r="Z132" s="93" t="n">
        <v>69.9588477366255</v>
      </c>
      <c r="AA132" s="93" t="n">
        <v>3.7037037037037</v>
      </c>
      <c r="AB132" s="93" t="n">
        <v>6.44718792866941</v>
      </c>
      <c r="AC132" s="93" t="n">
        <v>2.74348422496571</v>
      </c>
      <c r="AD132" s="93" t="n">
        <v>2.05761316872428</v>
      </c>
      <c r="AE132" s="93" t="n">
        <v>70.5026455026455</v>
      </c>
      <c r="AF132" s="93" t="n">
        <v>26.1904761904762</v>
      </c>
      <c r="AG132" s="93" t="n">
        <v>16.5343915343915</v>
      </c>
      <c r="AH132" s="93" t="n">
        <v>25.2645502645503</v>
      </c>
      <c r="AI132" s="93" t="n">
        <v>63.8743455497382</v>
      </c>
      <c r="AJ132" s="93" t="n">
        <v>34.5549738219895</v>
      </c>
      <c r="AK132" s="93" t="n">
        <v>52.8795811518325</v>
      </c>
      <c r="AL132" s="93" t="n">
        <v>60.2094240837696</v>
      </c>
      <c r="AM132" s="93" t="n">
        <v>35.3174603174603</v>
      </c>
      <c r="AN132" s="93" t="n">
        <v>1.58730158730159</v>
      </c>
      <c r="AO132" s="93" t="n">
        <v>41.6666666666667</v>
      </c>
      <c r="AP132" s="93" t="n">
        <v>58.3333333333333</v>
      </c>
      <c r="AQ132" s="93" t="n">
        <v>58.3333333333333</v>
      </c>
      <c r="AR132" s="93" t="n">
        <v>41.6666666666667</v>
      </c>
      <c r="AS132" s="93" t="n">
        <v>41.6666666666667</v>
      </c>
      <c r="AT132" s="93" t="n">
        <v>33.3333333333333</v>
      </c>
      <c r="AU132" s="93" t="n">
        <v>8.33333333333333</v>
      </c>
      <c r="AV132" s="93" t="n">
        <v>27.5132275132275</v>
      </c>
      <c r="AW132" s="93" t="n">
        <v>18.6507936507937</v>
      </c>
      <c r="AX132" s="93" t="n">
        <v>27.3809523809524</v>
      </c>
      <c r="AY132" s="93" t="n">
        <v>32.3529411764706</v>
      </c>
      <c r="AZ132" s="93" t="n">
        <v>3.43137254901961</v>
      </c>
      <c r="BA132" s="93" t="n">
        <v>64.2156862745098</v>
      </c>
      <c r="BB132" s="93" t="n">
        <v>6.90413533834586</v>
      </c>
      <c r="BC132" s="93" t="n">
        <v>31.0984308131241</v>
      </c>
      <c r="BD132" s="93" t="n">
        <v>4.70756062767475</v>
      </c>
      <c r="BE132" s="93" t="n">
        <v>64.1940085592011</v>
      </c>
      <c r="BF132" s="93" t="n">
        <v>62.037037037037</v>
      </c>
      <c r="BG132" s="93" t="n">
        <v>67.590618336887</v>
      </c>
      <c r="BH132" s="93" t="n">
        <v>8.10234541577825</v>
      </c>
      <c r="BI132" s="93" t="n">
        <v>1.49253731343284</v>
      </c>
      <c r="BJ132" s="93" t="n">
        <v>1.49253731343284</v>
      </c>
      <c r="BK132" s="93" t="n">
        <v>3.41151385927505</v>
      </c>
      <c r="BL132" s="93" t="n">
        <v>9.61538461538462</v>
      </c>
      <c r="BM132" s="93" t="n">
        <v>42.3280423280423</v>
      </c>
      <c r="BN132" s="93" t="n">
        <v>8.33333333333333</v>
      </c>
      <c r="BO132" s="93" t="n">
        <v>24.8677248677249</v>
      </c>
      <c r="BP132" s="93" t="n">
        <v>20.6349206349206</v>
      </c>
      <c r="BQ132" s="93" t="n">
        <v>66.9463087248322</v>
      </c>
      <c r="BR132" s="93" t="n">
        <v>11.1111111111111</v>
      </c>
      <c r="BS132" s="93" t="n">
        <v>3.57142857142857</v>
      </c>
      <c r="BT132" s="93" t="n">
        <v>44.4444444444444</v>
      </c>
      <c r="BU132" s="93" t="n">
        <v>40.7407407407407</v>
      </c>
      <c r="BV132" s="93" t="n">
        <v>44.4444444444444</v>
      </c>
      <c r="BW132" s="93" t="n">
        <v>22.2222222222222</v>
      </c>
      <c r="BX132" s="93" t="n">
        <v>40.7407407407407</v>
      </c>
      <c r="BY132" s="93" t="n">
        <v>29.6296296296296</v>
      </c>
      <c r="BZ132" s="93" t="n">
        <v>20.8446866485014</v>
      </c>
      <c r="CA132" s="93" t="n">
        <v>13.6239782016349</v>
      </c>
      <c r="CB132" s="93" t="n">
        <v>13.0935251798561</v>
      </c>
      <c r="CC132" s="93" t="n">
        <v>9.53678474114441</v>
      </c>
      <c r="CD132" s="93" t="n">
        <v>13.6239782016349</v>
      </c>
      <c r="CE132" s="93" t="n">
        <v>8.17438692098093</v>
      </c>
      <c r="CF132" s="93" t="n">
        <v>12.3978201634877</v>
      </c>
      <c r="CG132" s="93" t="n">
        <v>18.1198910081744</v>
      </c>
      <c r="CH132" s="93" t="n">
        <v>24.0963855421687</v>
      </c>
      <c r="CI132" s="93" t="n">
        <v>12.4117647058824</v>
      </c>
      <c r="CJ132" s="93" t="n">
        <v>25.5178571428571</v>
      </c>
      <c r="CK132" s="93" t="n">
        <v>40.6084656084656</v>
      </c>
      <c r="CL132" s="93" t="n">
        <v>38.6206896551724</v>
      </c>
      <c r="CM132" s="93" t="n">
        <v>23.448275862069</v>
      </c>
      <c r="CN132" s="93" t="n">
        <v>12.0689655172414</v>
      </c>
      <c r="CO132" s="93" t="n">
        <v>11.7241379310345</v>
      </c>
      <c r="CP132" s="93" t="n">
        <v>14.1379310344828</v>
      </c>
      <c r="CQ132" s="93" t="n">
        <v>5.15463917525773</v>
      </c>
      <c r="CR132" s="93" t="n">
        <v>41.5807560137457</v>
      </c>
      <c r="CS132" s="93" t="n">
        <v>15.807560137457</v>
      </c>
      <c r="CT132" s="93" t="n">
        <v>15.1202749140893</v>
      </c>
      <c r="CU132" s="93" t="n">
        <v>22.3367697594502</v>
      </c>
      <c r="CV132" s="93" t="n">
        <v>13.986013986014</v>
      </c>
      <c r="CW132" s="93" t="n">
        <v>66.0839160839161</v>
      </c>
      <c r="CX132" s="93" t="n">
        <v>19.9300699300699</v>
      </c>
      <c r="CY132" s="93" t="n">
        <v>39.5017793594306</v>
      </c>
      <c r="CZ132" s="93" t="n">
        <v>22.0640569395018</v>
      </c>
      <c r="DA132" s="93" t="n">
        <v>3.91459074733096</v>
      </c>
      <c r="DB132" s="93" t="n">
        <v>34.5195729537367</v>
      </c>
      <c r="DC132" s="93" t="n">
        <v>8.33333333333333</v>
      </c>
      <c r="DD132" s="93" t="n">
        <v>68.2539682539683</v>
      </c>
      <c r="DE132" s="93" t="n">
        <v>71.4285714285714</v>
      </c>
      <c r="DF132" s="93" t="n">
        <v>69.8412698412698</v>
      </c>
      <c r="DG132" s="93" t="n">
        <v>28.5714285714286</v>
      </c>
      <c r="DH132" s="93" t="n">
        <v>30.1526717557252</v>
      </c>
      <c r="DI132" s="93" t="n">
        <v>8.01526717557252</v>
      </c>
      <c r="DJ132" s="93" t="n">
        <v>61.8320610687023</v>
      </c>
      <c r="DK132" s="93" t="n">
        <v>68.2539682539683</v>
      </c>
      <c r="DL132" s="93" t="n">
        <v>12.6984126984127</v>
      </c>
      <c r="DM132" s="93" t="n">
        <v>42.8571428571429</v>
      </c>
      <c r="DN132" s="93" t="n">
        <v>48.8095238095238</v>
      </c>
      <c r="DO132" s="93" t="n">
        <v>36.5853658536585</v>
      </c>
      <c r="DP132" s="93" t="n">
        <v>45.1219512195122</v>
      </c>
      <c r="DQ132" s="93" t="n">
        <v>46.9879518072289</v>
      </c>
      <c r="DR132" s="93" t="n">
        <v>42.1686746987952</v>
      </c>
      <c r="DS132" s="93" t="n">
        <v>22.8835978835979</v>
      </c>
      <c r="DT132" s="93" t="n">
        <v>40.9090909090909</v>
      </c>
      <c r="DU132" s="93" t="n">
        <v>21.4285714285714</v>
      </c>
      <c r="DV132" s="93" t="n">
        <v>13.6363636363636</v>
      </c>
      <c r="DW132" s="93" t="n">
        <v>12.3376623376623</v>
      </c>
      <c r="DX132" s="93" t="n">
        <v>11.6883116883117</v>
      </c>
      <c r="DY132" s="93" t="n">
        <v>13.3333333333333</v>
      </c>
      <c r="DZ132" s="93" t="n">
        <v>54.5454545454546</v>
      </c>
      <c r="EA132" s="93" t="n">
        <v>32.1212121212121</v>
      </c>
      <c r="EB132" s="93" t="n">
        <v>56.9620253164557</v>
      </c>
      <c r="EC132" s="93" t="n">
        <v>24.6835443037975</v>
      </c>
      <c r="ED132" s="93" t="n">
        <v>2.53164556962025</v>
      </c>
      <c r="EE132" s="93" t="n">
        <v>15.8227848101266</v>
      </c>
      <c r="EF132" s="93" t="n">
        <v>10.5820105820106</v>
      </c>
      <c r="EG132" s="93" t="n">
        <v>63.75</v>
      </c>
      <c r="EH132" s="93" t="n">
        <v>37.5</v>
      </c>
      <c r="EI132" s="93" t="n">
        <v>15</v>
      </c>
      <c r="EJ132" s="93" t="n">
        <v>56.25</v>
      </c>
      <c r="EK132" s="93" t="n">
        <v>35</v>
      </c>
      <c r="EL132" s="93" t="n">
        <v>64.4628099173554</v>
      </c>
      <c r="EM132" s="93" t="n">
        <v>72.7272727272727</v>
      </c>
      <c r="EN132" s="93" t="n">
        <v>56.198347107438</v>
      </c>
      <c r="EO132" s="93" t="n">
        <v>33.0578512396694</v>
      </c>
      <c r="EP132" s="93" t="n">
        <v>27.2727272727273</v>
      </c>
      <c r="EQ132" s="93" t="n">
        <v>10.5820105820106</v>
      </c>
      <c r="ER132" s="93" t="n">
        <v>9.52380952380952</v>
      </c>
      <c r="ES132" s="93" t="n">
        <v>39.4495412844037</v>
      </c>
      <c r="ET132" s="93" t="n">
        <v>38.5321100917431</v>
      </c>
      <c r="EU132" s="93" t="n">
        <v>4.58715596330275</v>
      </c>
      <c r="EV132" s="93" t="n">
        <v>43.1192660550459</v>
      </c>
      <c r="EW132" s="93" t="n">
        <v>5.68783068783069</v>
      </c>
      <c r="EX132" s="93" t="n">
        <v>8.86243386243386</v>
      </c>
      <c r="EY132" s="93" t="n">
        <v>15.2116402116402</v>
      </c>
      <c r="EZ132" s="93" t="n">
        <v>4.1005291005291</v>
      </c>
      <c r="FA132" s="93" t="n">
        <v>20.5128205128205</v>
      </c>
      <c r="FB132" s="93" t="n">
        <v>51.2820512820513</v>
      </c>
      <c r="FC132" s="93" t="n">
        <v>28.2051282051282</v>
      </c>
      <c r="FD132" s="93" t="n">
        <v>5.71428571428571</v>
      </c>
      <c r="FE132" s="93" t="n">
        <v>48.8095238095238</v>
      </c>
      <c r="FF132" s="93" t="n">
        <v>41.7989417989418</v>
      </c>
      <c r="FG132" s="93" t="n">
        <v>46.2962962962963</v>
      </c>
      <c r="FH132" s="93" t="n">
        <v>43.1460674157303</v>
      </c>
      <c r="FI132" s="93" t="n">
        <v>45.3932584269663</v>
      </c>
      <c r="FJ132" s="93" t="n">
        <v>42.9213483146067</v>
      </c>
      <c r="FK132" s="93" t="n">
        <v>44.9438202247191</v>
      </c>
      <c r="FL132" s="93" t="n">
        <v>32.3595505617978</v>
      </c>
      <c r="FM132" s="93" t="n">
        <v>42.247191011236</v>
      </c>
      <c r="FN132" s="93" t="n">
        <v>34.8314606741573</v>
      </c>
      <c r="FO132" s="93" t="n">
        <v>54.1005291005291</v>
      </c>
      <c r="FP132" s="93" t="n">
        <v>19.1798941798942</v>
      </c>
      <c r="FQ132" s="93" t="n">
        <v>17.8571428571429</v>
      </c>
      <c r="FR132" s="93" t="n">
        <v>17.1957671957672</v>
      </c>
      <c r="FS132" s="93" t="n">
        <v>29.8941798941799</v>
      </c>
      <c r="FT132" s="93" t="n">
        <v>24.2063492063492</v>
      </c>
      <c r="FU132" s="93" t="n">
        <v>73.015873015873</v>
      </c>
      <c r="FV132" s="93" t="n">
        <v>27.3469387755102</v>
      </c>
      <c r="FW132" s="93" t="n">
        <v>34.8299319727891</v>
      </c>
      <c r="FX132" s="93" t="n">
        <v>37.8231292517007</v>
      </c>
      <c r="FY132" s="93" t="n">
        <v>46.3894967177243</v>
      </c>
      <c r="FZ132" s="93" t="n">
        <v>56.2363238512035</v>
      </c>
      <c r="GA132" s="93" t="n">
        <v>46.3894967177243</v>
      </c>
      <c r="GB132" s="93" t="n">
        <v>59.9562363238512</v>
      </c>
      <c r="GC132" s="93" t="n">
        <v>55.0359712230216</v>
      </c>
      <c r="GD132" s="93" t="n">
        <v>35.6115107913669</v>
      </c>
      <c r="GE132" s="93" t="n">
        <v>23.3812949640288</v>
      </c>
      <c r="GF132" s="93" t="n">
        <v>26.2589928057554</v>
      </c>
      <c r="GG132" s="93" t="n">
        <v>18.705035971223</v>
      </c>
      <c r="GH132" s="93" t="n">
        <v>11.1510791366906</v>
      </c>
      <c r="GI132" s="93" t="n">
        <v>14.3884892086331</v>
      </c>
      <c r="GJ132" s="93" t="n">
        <v>45.3703703703704</v>
      </c>
      <c r="GK132" s="93" t="n">
        <v>1.19047619047619</v>
      </c>
      <c r="GL132" s="93" t="n">
        <v>50</v>
      </c>
      <c r="GM132" s="93" t="n">
        <v>1.58730158730159</v>
      </c>
      <c r="GN132" s="93" t="n">
        <v>57.2751322751323</v>
      </c>
      <c r="GO132" s="93" t="n">
        <v>1.98412698412698</v>
      </c>
      <c r="GP132" s="93" t="n">
        <v>42.7248677248677</v>
      </c>
      <c r="GQ132" s="93" t="n">
        <v>3.17460317460317</v>
      </c>
      <c r="GR132" s="93" t="n">
        <v>48.5449735449735</v>
      </c>
      <c r="GS132" s="93" t="n">
        <v>2.11640211640212</v>
      </c>
      <c r="GT132" s="93" t="n">
        <v>55.026455026455</v>
      </c>
      <c r="GU132" s="93" t="n">
        <v>1.58730158730159</v>
      </c>
      <c r="GV132" s="93" t="n">
        <v>54.3650793650794</v>
      </c>
      <c r="GW132" s="93" t="n">
        <v>2.38095238095238</v>
      </c>
      <c r="GX132" s="93" t="n">
        <v>47.2222222222222</v>
      </c>
      <c r="GY132" s="93" t="n">
        <v>35.4838709677419</v>
      </c>
      <c r="GZ132" s="93" t="n">
        <v>60.3225806451613</v>
      </c>
      <c r="HA132" s="93" t="n">
        <v>4.19354838709677</v>
      </c>
      <c r="HB132" s="93" t="n">
        <v>51.1904761904762</v>
      </c>
      <c r="HC132" s="93" t="n">
        <v>45.5026455026455</v>
      </c>
      <c r="HD132" s="93" t="n">
        <v>39.94708994709</v>
      </c>
      <c r="HE132" s="93" t="n">
        <v>32.5396825396825</v>
      </c>
      <c r="HF132" s="93" t="n">
        <v>33.7301587301587</v>
      </c>
      <c r="HG132" s="93" t="n">
        <v>34.9206349206349</v>
      </c>
      <c r="HH132" s="93" t="n">
        <v>35.8465608465609</v>
      </c>
      <c r="HI132" s="93" t="n">
        <v>37.5661375661376</v>
      </c>
      <c r="HJ132" s="93" t="n">
        <v>34.1269841269841</v>
      </c>
      <c r="HK132" s="93" t="n">
        <v>29.6296296296296</v>
      </c>
      <c r="HL132" s="93" t="n">
        <v>28.4391534391534</v>
      </c>
      <c r="HM132" s="93" t="n">
        <v>33.0687830687831</v>
      </c>
      <c r="HN132" s="93" t="n">
        <v>32.4074074074074</v>
      </c>
      <c r="HO132" s="93" t="n">
        <v>32.8042328042328</v>
      </c>
      <c r="HP132" s="93" t="n">
        <v>30.952380952381</v>
      </c>
      <c r="HQ132" s="93" t="n">
        <v>33.5978835978836</v>
      </c>
      <c r="HR132" s="93" t="n">
        <v>35.0529100529101</v>
      </c>
      <c r="HS132" s="93" t="n">
        <v>33.3333333333333</v>
      </c>
      <c r="HT132" s="93" t="n">
        <v>37.5661375661376</v>
      </c>
      <c r="HU132" s="93" t="n">
        <v>44.7183098591549</v>
      </c>
      <c r="HV132" s="93" t="n">
        <v>26.7195767195767</v>
      </c>
      <c r="HW132" s="93" t="n">
        <v>65.3465346534653</v>
      </c>
      <c r="HX132" s="93" t="n">
        <v>39.5833333333333</v>
      </c>
      <c r="HY132" s="93" t="n">
        <v>60</v>
      </c>
      <c r="HZ132" s="93" t="n">
        <v>65</v>
      </c>
      <c r="IA132" s="93" t="n">
        <v>45</v>
      </c>
      <c r="IB132" s="93" t="n">
        <v>75</v>
      </c>
      <c r="IC132" s="93" t="n">
        <v>22.5</v>
      </c>
      <c r="ID132" s="93" t="n">
        <v>27.5</v>
      </c>
      <c r="IE132" s="93" t="n">
        <v>7.69230769230769</v>
      </c>
      <c r="IF132" s="93" t="n">
        <v>12.5</v>
      </c>
      <c r="IG132" s="93" t="n">
        <v>5.88235294117647</v>
      </c>
      <c r="IH132" s="93" t="n">
        <v>100</v>
      </c>
      <c r="II132" s="93" t="n">
        <v>0</v>
      </c>
      <c r="IJ132" s="93" t="n">
        <v>0</v>
      </c>
      <c r="IK132" s="93" t="n">
        <v>40.0943396226415</v>
      </c>
      <c r="IL132" s="93" t="n">
        <v>46.6981132075472</v>
      </c>
    </row>
    <row r="133" s="34" customFormat="true" ht="12.75" hidden="true" customHeight="true" outlineLevel="2" collapsed="false">
      <c r="A133" s="124" t="s">
        <v>996</v>
      </c>
      <c r="B133" s="61" t="n">
        <v>10</v>
      </c>
      <c r="C133" s="61" t="n">
        <v>99</v>
      </c>
      <c r="D133" s="61" t="n">
        <v>5</v>
      </c>
      <c r="E133" s="61" t="n">
        <v>2</v>
      </c>
      <c r="F133" s="61" t="n">
        <v>3</v>
      </c>
      <c r="G133" s="127" t="n">
        <f aca="false">B133*100000+C133*1000+D133*100+E133*10+F133</f>
        <v>1099523</v>
      </c>
      <c r="H133" s="125" t="s">
        <v>1025</v>
      </c>
      <c r="I133" s="126" t="s">
        <v>1026</v>
      </c>
      <c r="J133" s="95" t="n">
        <v>732</v>
      </c>
      <c r="K133" s="95" t="n">
        <v>696</v>
      </c>
      <c r="L133" s="95" t="n">
        <v>671</v>
      </c>
      <c r="M133" s="95" t="n">
        <v>699</v>
      </c>
      <c r="N133" s="95" t="n">
        <v>710</v>
      </c>
      <c r="O133" s="95" t="n">
        <v>710</v>
      </c>
      <c r="P133" s="95" t="n">
        <v>710</v>
      </c>
      <c r="Q133" s="95" t="n">
        <v>710</v>
      </c>
      <c r="R133" s="95" t="n">
        <v>749</v>
      </c>
      <c r="S133" s="95" t="n">
        <v>749</v>
      </c>
      <c r="T133" s="95" t="n">
        <v>749</v>
      </c>
      <c r="U133" s="95" t="n">
        <v>756</v>
      </c>
      <c r="V133" s="95" t="n">
        <v>695</v>
      </c>
      <c r="W133" s="95" t="n">
        <v>756</v>
      </c>
      <c r="X133" s="95" t="n">
        <v>729</v>
      </c>
      <c r="Y133" s="95" t="n">
        <v>729</v>
      </c>
      <c r="Z133" s="95" t="n">
        <v>729</v>
      </c>
      <c r="AA133" s="95" t="n">
        <v>729</v>
      </c>
      <c r="AB133" s="95" t="n">
        <v>729</v>
      </c>
      <c r="AC133" s="95" t="n">
        <v>729</v>
      </c>
      <c r="AD133" s="95" t="n">
        <v>729</v>
      </c>
      <c r="AE133" s="95" t="n">
        <v>756</v>
      </c>
      <c r="AF133" s="95" t="n">
        <v>756</v>
      </c>
      <c r="AG133" s="95" t="n">
        <v>756</v>
      </c>
      <c r="AH133" s="95" t="n">
        <v>756</v>
      </c>
      <c r="AI133" s="95" t="n">
        <v>191</v>
      </c>
      <c r="AJ133" s="95" t="n">
        <v>191</v>
      </c>
      <c r="AK133" s="95" t="n">
        <v>191</v>
      </c>
      <c r="AL133" s="95" t="n">
        <v>191</v>
      </c>
      <c r="AM133" s="95" t="n">
        <v>756</v>
      </c>
      <c r="AN133" s="95" t="n">
        <v>756</v>
      </c>
      <c r="AO133" s="95" t="n">
        <v>12</v>
      </c>
      <c r="AP133" s="95" t="n">
        <v>12</v>
      </c>
      <c r="AQ133" s="95" t="n">
        <v>12</v>
      </c>
      <c r="AR133" s="95" t="n">
        <v>12</v>
      </c>
      <c r="AS133" s="95" t="n">
        <v>12</v>
      </c>
      <c r="AT133" s="95" t="n">
        <v>12</v>
      </c>
      <c r="AU133" s="95" t="n">
        <v>12</v>
      </c>
      <c r="AV133" s="95" t="n">
        <v>756</v>
      </c>
      <c r="AW133" s="95" t="n">
        <v>756</v>
      </c>
      <c r="AX133" s="95" t="n">
        <v>756</v>
      </c>
      <c r="AY133" s="95" t="n">
        <v>204</v>
      </c>
      <c r="AZ133" s="95" t="n">
        <v>204</v>
      </c>
      <c r="BA133" s="95" t="n">
        <v>204</v>
      </c>
      <c r="BB133" s="95" t="n">
        <v>532</v>
      </c>
      <c r="BC133" s="95" t="n">
        <v>701</v>
      </c>
      <c r="BD133" s="95" t="n">
        <v>701</v>
      </c>
      <c r="BE133" s="95" t="n">
        <v>701</v>
      </c>
      <c r="BF133" s="95" t="n">
        <v>756</v>
      </c>
      <c r="BG133" s="95" t="n">
        <v>469</v>
      </c>
      <c r="BH133" s="95" t="n">
        <v>469</v>
      </c>
      <c r="BI133" s="95" t="n">
        <v>469</v>
      </c>
      <c r="BJ133" s="95" t="n">
        <v>469</v>
      </c>
      <c r="BK133" s="95" t="n">
        <v>469</v>
      </c>
      <c r="BL133" s="95" t="n">
        <v>52</v>
      </c>
      <c r="BM133" s="95" t="n">
        <v>756</v>
      </c>
      <c r="BN133" s="95" t="n">
        <v>756</v>
      </c>
      <c r="BO133" s="95" t="n">
        <v>756</v>
      </c>
      <c r="BP133" s="95" t="n">
        <v>756</v>
      </c>
      <c r="BQ133" s="95" t="n">
        <v>596</v>
      </c>
      <c r="BR133" s="95" t="n">
        <v>756</v>
      </c>
      <c r="BS133" s="95" t="n">
        <v>756</v>
      </c>
      <c r="BT133" s="95" t="n">
        <v>27</v>
      </c>
      <c r="BU133" s="95" t="n">
        <v>27</v>
      </c>
      <c r="BV133" s="95" t="n">
        <v>27</v>
      </c>
      <c r="BW133" s="95" t="n">
        <v>27</v>
      </c>
      <c r="BX133" s="95" t="n">
        <v>27</v>
      </c>
      <c r="BY133" s="95" t="n">
        <v>27</v>
      </c>
      <c r="BZ133" s="95" t="n">
        <v>734</v>
      </c>
      <c r="CA133" s="95" t="n">
        <v>734</v>
      </c>
      <c r="CB133" s="95" t="n">
        <v>695</v>
      </c>
      <c r="CC133" s="95" t="n">
        <v>734</v>
      </c>
      <c r="CD133" s="95" t="n">
        <v>734</v>
      </c>
      <c r="CE133" s="95" t="n">
        <v>734</v>
      </c>
      <c r="CF133" s="95" t="n">
        <v>734</v>
      </c>
      <c r="CG133" s="95" t="n">
        <v>734</v>
      </c>
      <c r="CH133" s="95" t="n">
        <v>83</v>
      </c>
      <c r="CI133" s="95" t="n">
        <v>119</v>
      </c>
      <c r="CJ133" s="95" t="n">
        <v>56</v>
      </c>
      <c r="CK133" s="95" t="n">
        <v>756</v>
      </c>
      <c r="CL133" s="95" t="n">
        <v>290</v>
      </c>
      <c r="CM133" s="95" t="n">
        <v>290</v>
      </c>
      <c r="CN133" s="95" t="n">
        <v>290</v>
      </c>
      <c r="CO133" s="95" t="n">
        <v>290</v>
      </c>
      <c r="CP133" s="95" t="n">
        <v>290</v>
      </c>
      <c r="CQ133" s="95" t="n">
        <v>291</v>
      </c>
      <c r="CR133" s="95" t="n">
        <v>291</v>
      </c>
      <c r="CS133" s="95" t="n">
        <v>291</v>
      </c>
      <c r="CT133" s="95" t="n">
        <v>291</v>
      </c>
      <c r="CU133" s="95" t="n">
        <v>291</v>
      </c>
      <c r="CV133" s="95" t="n">
        <v>286</v>
      </c>
      <c r="CW133" s="95" t="n">
        <v>286</v>
      </c>
      <c r="CX133" s="95" t="n">
        <v>286</v>
      </c>
      <c r="CY133" s="95" t="n">
        <v>281</v>
      </c>
      <c r="CZ133" s="95" t="n">
        <v>281</v>
      </c>
      <c r="DA133" s="95" t="n">
        <v>281</v>
      </c>
      <c r="DB133" s="95" t="n">
        <v>281</v>
      </c>
      <c r="DC133" s="95" t="n">
        <v>756</v>
      </c>
      <c r="DD133" s="95" t="n">
        <v>63</v>
      </c>
      <c r="DE133" s="95" t="n">
        <v>63</v>
      </c>
      <c r="DF133" s="95" t="n">
        <v>63</v>
      </c>
      <c r="DG133" s="95" t="n">
        <v>63</v>
      </c>
      <c r="DH133" s="95" t="n">
        <v>262</v>
      </c>
      <c r="DI133" s="95" t="n">
        <v>262</v>
      </c>
      <c r="DJ133" s="95" t="n">
        <v>262</v>
      </c>
      <c r="DK133" s="95" t="n">
        <v>756</v>
      </c>
      <c r="DL133" s="95" t="n">
        <v>756</v>
      </c>
      <c r="DM133" s="95" t="n">
        <v>84</v>
      </c>
      <c r="DN133" s="95" t="n">
        <v>84</v>
      </c>
      <c r="DO133" s="95" t="n">
        <v>82</v>
      </c>
      <c r="DP133" s="95" t="n">
        <v>82</v>
      </c>
      <c r="DQ133" s="95" t="n">
        <v>83</v>
      </c>
      <c r="DR133" s="95" t="n">
        <v>83</v>
      </c>
      <c r="DS133" s="95" t="n">
        <v>756</v>
      </c>
      <c r="DT133" s="95" t="n">
        <v>154</v>
      </c>
      <c r="DU133" s="95" t="n">
        <v>154</v>
      </c>
      <c r="DV133" s="95" t="n">
        <v>154</v>
      </c>
      <c r="DW133" s="95" t="n">
        <v>154</v>
      </c>
      <c r="DX133" s="95" t="n">
        <v>154</v>
      </c>
      <c r="DY133" s="95" t="n">
        <v>165</v>
      </c>
      <c r="DZ133" s="95" t="n">
        <v>165</v>
      </c>
      <c r="EA133" s="95" t="n">
        <v>165</v>
      </c>
      <c r="EB133" s="95" t="n">
        <v>158</v>
      </c>
      <c r="EC133" s="95" t="n">
        <v>158</v>
      </c>
      <c r="ED133" s="95" t="n">
        <v>158</v>
      </c>
      <c r="EE133" s="95" t="n">
        <v>158</v>
      </c>
      <c r="EF133" s="95" t="n">
        <v>756</v>
      </c>
      <c r="EG133" s="95" t="n">
        <v>80</v>
      </c>
      <c r="EH133" s="95" t="n">
        <v>80</v>
      </c>
      <c r="EI133" s="95" t="n">
        <v>80</v>
      </c>
      <c r="EJ133" s="95" t="n">
        <v>80</v>
      </c>
      <c r="EK133" s="95" t="n">
        <v>80</v>
      </c>
      <c r="EL133" s="95" t="n">
        <v>121</v>
      </c>
      <c r="EM133" s="95" t="n">
        <v>121</v>
      </c>
      <c r="EN133" s="95" t="n">
        <v>121</v>
      </c>
      <c r="EO133" s="95" t="n">
        <v>121</v>
      </c>
      <c r="EP133" s="95" t="n">
        <v>121</v>
      </c>
      <c r="EQ133" s="95" t="n">
        <v>756</v>
      </c>
      <c r="ER133" s="95" t="n">
        <v>756</v>
      </c>
      <c r="ES133" s="95" t="n">
        <v>109</v>
      </c>
      <c r="ET133" s="95" t="n">
        <v>109</v>
      </c>
      <c r="EU133" s="95" t="n">
        <v>109</v>
      </c>
      <c r="EV133" s="95" t="n">
        <v>109</v>
      </c>
      <c r="EW133" s="95" t="n">
        <v>756</v>
      </c>
      <c r="EX133" s="95" t="n">
        <v>756</v>
      </c>
      <c r="EY133" s="95" t="n">
        <v>756</v>
      </c>
      <c r="EZ133" s="95" t="n">
        <v>756</v>
      </c>
      <c r="FA133" s="95" t="n">
        <v>39</v>
      </c>
      <c r="FB133" s="95" t="n">
        <v>39</v>
      </c>
      <c r="FC133" s="95" t="n">
        <v>39</v>
      </c>
      <c r="FD133" s="95" t="n">
        <v>35</v>
      </c>
      <c r="FE133" s="95" t="n">
        <v>756</v>
      </c>
      <c r="FF133" s="95" t="n">
        <v>756</v>
      </c>
      <c r="FG133" s="95" t="n">
        <v>756</v>
      </c>
      <c r="FH133" s="95" t="n">
        <v>445</v>
      </c>
      <c r="FI133" s="95" t="n">
        <v>445</v>
      </c>
      <c r="FJ133" s="95" t="n">
        <v>445</v>
      </c>
      <c r="FK133" s="95" t="n">
        <v>445</v>
      </c>
      <c r="FL133" s="95" t="n">
        <v>445</v>
      </c>
      <c r="FM133" s="95" t="n">
        <v>445</v>
      </c>
      <c r="FN133" s="95" t="n">
        <v>445</v>
      </c>
      <c r="FO133" s="95" t="n">
        <v>756</v>
      </c>
      <c r="FP133" s="95" t="n">
        <v>756</v>
      </c>
      <c r="FQ133" s="95" t="n">
        <v>756</v>
      </c>
      <c r="FR133" s="95" t="n">
        <v>756</v>
      </c>
      <c r="FS133" s="95" t="n">
        <v>756</v>
      </c>
      <c r="FT133" s="95" t="n">
        <v>756</v>
      </c>
      <c r="FU133" s="95" t="n">
        <v>756</v>
      </c>
      <c r="FV133" s="95" t="n">
        <v>735</v>
      </c>
      <c r="FW133" s="95" t="n">
        <v>735</v>
      </c>
      <c r="FX133" s="95" t="n">
        <v>735</v>
      </c>
      <c r="FY133" s="95" t="n">
        <v>457</v>
      </c>
      <c r="FZ133" s="95" t="n">
        <v>457</v>
      </c>
      <c r="GA133" s="95" t="n">
        <v>457</v>
      </c>
      <c r="GB133" s="95" t="n">
        <v>457</v>
      </c>
      <c r="GC133" s="95" t="n">
        <v>278</v>
      </c>
      <c r="GD133" s="95" t="n">
        <v>278</v>
      </c>
      <c r="GE133" s="95" t="n">
        <v>278</v>
      </c>
      <c r="GF133" s="95" t="n">
        <v>278</v>
      </c>
      <c r="GG133" s="95" t="n">
        <v>278</v>
      </c>
      <c r="GH133" s="95" t="n">
        <v>278</v>
      </c>
      <c r="GI133" s="95" t="n">
        <v>278</v>
      </c>
      <c r="GJ133" s="95" t="n">
        <v>756</v>
      </c>
      <c r="GK133" s="95" t="n">
        <v>756</v>
      </c>
      <c r="GL133" s="95" t="n">
        <v>756</v>
      </c>
      <c r="GM133" s="95" t="n">
        <v>756</v>
      </c>
      <c r="GN133" s="95" t="n">
        <v>756</v>
      </c>
      <c r="GO133" s="95" t="n">
        <v>756</v>
      </c>
      <c r="GP133" s="95" t="n">
        <v>756</v>
      </c>
      <c r="GQ133" s="95" t="n">
        <v>756</v>
      </c>
      <c r="GR133" s="95" t="n">
        <v>756</v>
      </c>
      <c r="GS133" s="95" t="n">
        <v>756</v>
      </c>
      <c r="GT133" s="95" t="n">
        <v>756</v>
      </c>
      <c r="GU133" s="95" t="n">
        <v>756</v>
      </c>
      <c r="GV133" s="95" t="n">
        <v>756</v>
      </c>
      <c r="GW133" s="95" t="n">
        <v>756</v>
      </c>
      <c r="GX133" s="95" t="n">
        <v>756</v>
      </c>
      <c r="GY133" s="95" t="n">
        <v>310</v>
      </c>
      <c r="GZ133" s="95" t="n">
        <v>310</v>
      </c>
      <c r="HA133" s="95" t="n">
        <v>310</v>
      </c>
      <c r="HB133" s="95" t="n">
        <v>756</v>
      </c>
      <c r="HC133" s="95" t="n">
        <v>756</v>
      </c>
      <c r="HD133" s="95" t="n">
        <v>756</v>
      </c>
      <c r="HE133" s="95" t="n">
        <v>756</v>
      </c>
      <c r="HF133" s="95" t="n">
        <v>756</v>
      </c>
      <c r="HG133" s="95" t="n">
        <v>756</v>
      </c>
      <c r="HH133" s="95" t="n">
        <v>756</v>
      </c>
      <c r="HI133" s="95" t="n">
        <v>756</v>
      </c>
      <c r="HJ133" s="95" t="n">
        <v>756</v>
      </c>
      <c r="HK133" s="95" t="n">
        <v>756</v>
      </c>
      <c r="HL133" s="95" t="n">
        <v>756</v>
      </c>
      <c r="HM133" s="95" t="n">
        <v>756</v>
      </c>
      <c r="HN133" s="95" t="n">
        <v>756</v>
      </c>
      <c r="HO133" s="95" t="n">
        <v>756</v>
      </c>
      <c r="HP133" s="95" t="n">
        <v>756</v>
      </c>
      <c r="HQ133" s="95" t="n">
        <v>756</v>
      </c>
      <c r="HR133" s="95" t="n">
        <v>756</v>
      </c>
      <c r="HS133" s="95" t="n">
        <v>756</v>
      </c>
      <c r="HT133" s="95" t="n">
        <v>756</v>
      </c>
      <c r="HU133" s="95" t="n">
        <v>284</v>
      </c>
      <c r="HV133" s="95" t="n">
        <v>756</v>
      </c>
      <c r="HW133" s="95" t="n">
        <v>202</v>
      </c>
      <c r="HX133" s="95" t="n">
        <v>48</v>
      </c>
      <c r="HY133" s="93" t="n">
        <v>40</v>
      </c>
      <c r="HZ133" s="93" t="n">
        <v>40</v>
      </c>
      <c r="IA133" s="93" t="n">
        <v>40</v>
      </c>
      <c r="IB133" s="93" t="n">
        <v>40</v>
      </c>
      <c r="IC133" s="93" t="n">
        <v>40</v>
      </c>
      <c r="ID133" s="93" t="n">
        <v>40</v>
      </c>
      <c r="IE133" s="93" t="n">
        <v>39</v>
      </c>
      <c r="IF133" s="93" t="n">
        <v>40</v>
      </c>
      <c r="IG133" s="93" t="n">
        <v>85</v>
      </c>
      <c r="IH133" s="93" t="n">
        <v>1</v>
      </c>
      <c r="II133" s="93" t="n">
        <v>1</v>
      </c>
      <c r="IJ133" s="93" t="n">
        <v>1</v>
      </c>
      <c r="IK133" s="93" t="n">
        <v>212</v>
      </c>
      <c r="IL133" s="93" t="n">
        <v>212</v>
      </c>
    </row>
    <row r="134" s="34" customFormat="true" ht="12.75" hidden="true" customHeight="true" outlineLevel="1" collapsed="false">
      <c r="A134" s="115" t="s">
        <v>1000</v>
      </c>
      <c r="B134" s="61" t="n">
        <v>15</v>
      </c>
      <c r="C134" s="61" t="n">
        <v>99</v>
      </c>
      <c r="D134" s="61" t="n">
        <v>5</v>
      </c>
      <c r="E134" s="61" t="n">
        <v>1</v>
      </c>
      <c r="F134" s="61" t="n">
        <v>3</v>
      </c>
      <c r="G134" s="3" t="n">
        <f aca="false">B134*100000+C134*1000+D134*100+E134*10+F134</f>
        <v>1599513</v>
      </c>
      <c r="H134" s="91" t="s">
        <v>1025</v>
      </c>
      <c r="I134" s="117" t="s">
        <v>1036</v>
      </c>
      <c r="J134" s="93" t="n">
        <v>160.419736842105</v>
      </c>
      <c r="K134" s="93" t="n">
        <v>1990.44294294294</v>
      </c>
      <c r="L134" s="93" t="n">
        <v>23.7452316076294</v>
      </c>
      <c r="M134" s="93" t="n">
        <v>2.78382147838215</v>
      </c>
      <c r="N134" s="93" t="n">
        <v>35.2691218130312</v>
      </c>
      <c r="O134" s="93" t="n">
        <v>44.6175637393768</v>
      </c>
      <c r="P134" s="93" t="n">
        <v>5.6657223796034</v>
      </c>
      <c r="Q134" s="93" t="n">
        <v>14.4475920679887</v>
      </c>
      <c r="R134" s="93" t="n">
        <v>31.3878080415045</v>
      </c>
      <c r="S134" s="93" t="n">
        <v>55.1232166018158</v>
      </c>
      <c r="T134" s="93" t="n">
        <v>13.4889753566796</v>
      </c>
      <c r="U134" s="93" t="n">
        <v>94.4300518134715</v>
      </c>
      <c r="V134" s="93" t="n">
        <v>47.2945301542777</v>
      </c>
      <c r="W134" s="93" t="n">
        <v>75.1295336787565</v>
      </c>
      <c r="X134" s="93" t="n">
        <v>5.68654646324549</v>
      </c>
      <c r="Y134" s="93" t="n">
        <v>15.5339805825243</v>
      </c>
      <c r="Z134" s="93" t="n">
        <v>56.4493758668516</v>
      </c>
      <c r="AA134" s="93" t="n">
        <v>14.2857142857143</v>
      </c>
      <c r="AB134" s="93" t="n">
        <v>9.84743411927878</v>
      </c>
      <c r="AC134" s="93" t="n">
        <v>6.10263522884882</v>
      </c>
      <c r="AD134" s="93" t="n">
        <v>2.9126213592233</v>
      </c>
      <c r="AE134" s="93" t="n">
        <v>55.0518134715026</v>
      </c>
      <c r="AF134" s="93" t="n">
        <v>20.7253886010363</v>
      </c>
      <c r="AG134" s="93" t="n">
        <v>18.6528497409326</v>
      </c>
      <c r="AH134" s="93" t="n">
        <v>34.3264248704663</v>
      </c>
      <c r="AI134" s="93" t="n">
        <v>70.9433962264151</v>
      </c>
      <c r="AJ134" s="93" t="n">
        <v>24.9056603773585</v>
      </c>
      <c r="AK134" s="93" t="n">
        <v>47.1698113207547</v>
      </c>
      <c r="AL134" s="93" t="n">
        <v>30.9433962264151</v>
      </c>
      <c r="AM134" s="93" t="n">
        <v>20.0777202072539</v>
      </c>
      <c r="AN134" s="93" t="n">
        <v>1.55440414507772</v>
      </c>
      <c r="AO134" s="93" t="n">
        <v>25</v>
      </c>
      <c r="AP134" s="93" t="n">
        <v>66.6666666666667</v>
      </c>
      <c r="AQ134" s="93" t="n">
        <v>25</v>
      </c>
      <c r="AR134" s="93" t="n">
        <v>25</v>
      </c>
      <c r="AS134" s="93" t="n">
        <v>41.6666666666667</v>
      </c>
      <c r="AT134" s="93" t="n">
        <v>16.6666666666667</v>
      </c>
      <c r="AU134" s="93" t="n">
        <v>16.6666666666667</v>
      </c>
      <c r="AV134" s="93" t="n">
        <v>11.9170984455959</v>
      </c>
      <c r="AW134" s="93" t="n">
        <v>15.2849740932642</v>
      </c>
      <c r="AX134" s="93" t="n">
        <v>3.36787564766839</v>
      </c>
      <c r="AY134" s="93" t="n">
        <v>23.0769230769231</v>
      </c>
      <c r="AZ134" s="93" t="n">
        <v>3.84615384615385</v>
      </c>
      <c r="BA134" s="93" t="n">
        <v>73.0769230769231</v>
      </c>
      <c r="BB134" s="93" t="n">
        <v>5.09002433090024</v>
      </c>
      <c r="BC134" s="93" t="n">
        <v>23.836389280677</v>
      </c>
      <c r="BD134" s="93" t="n">
        <v>5.78279266572638</v>
      </c>
      <c r="BE134" s="93" t="n">
        <v>70.3808180535966</v>
      </c>
      <c r="BF134" s="93" t="n">
        <v>52.720207253886</v>
      </c>
      <c r="BG134" s="93" t="n">
        <v>63.6363636363636</v>
      </c>
      <c r="BH134" s="93" t="n">
        <v>1.22850122850123</v>
      </c>
      <c r="BI134" s="93" t="n">
        <v>2.7027027027027</v>
      </c>
      <c r="BJ134" s="93" t="n">
        <v>3.43980343980344</v>
      </c>
      <c r="BK134" s="93" t="n">
        <v>23.3415233415233</v>
      </c>
      <c r="BL134" s="93" t="n">
        <v>46.6666666666667</v>
      </c>
      <c r="BM134" s="93" t="n">
        <v>29.9222797927461</v>
      </c>
      <c r="BN134" s="93" t="n">
        <v>4.53367875647668</v>
      </c>
      <c r="BO134" s="93" t="n">
        <v>23.4455958549223</v>
      </c>
      <c r="BP134" s="93" t="n">
        <v>22.6683937823834</v>
      </c>
      <c r="BQ134" s="93" t="n">
        <v>46.5313028764805</v>
      </c>
      <c r="BR134" s="93" t="n">
        <v>7.12435233160622</v>
      </c>
      <c r="BS134" s="93" t="n">
        <v>3.36787564766839</v>
      </c>
      <c r="BT134" s="93" t="n">
        <v>73.0769230769231</v>
      </c>
      <c r="BU134" s="93" t="n">
        <v>11.5384615384615</v>
      </c>
      <c r="BV134" s="93" t="n">
        <v>7.69230769230769</v>
      </c>
      <c r="BW134" s="93" t="n">
        <v>7.69230769230769</v>
      </c>
      <c r="BX134" s="93" t="n">
        <v>11.5384615384615</v>
      </c>
      <c r="BY134" s="93" t="n">
        <v>34.6153846153846</v>
      </c>
      <c r="BZ134" s="93" t="n">
        <v>32.0987654320988</v>
      </c>
      <c r="CA134" s="93" t="n">
        <v>15.2263374485597</v>
      </c>
      <c r="CB134" s="93" t="n">
        <v>18.0597014925373</v>
      </c>
      <c r="CC134" s="93" t="n">
        <v>17.5582990397805</v>
      </c>
      <c r="CD134" s="93" t="n">
        <v>22.6337448559671</v>
      </c>
      <c r="CE134" s="93" t="n">
        <v>8.77914951989026</v>
      </c>
      <c r="CF134" s="93" t="n">
        <v>8.91632373113855</v>
      </c>
      <c r="CG134" s="93" t="n">
        <v>10.562414266118</v>
      </c>
      <c r="CH134" s="93" t="n">
        <v>31.0588235294118</v>
      </c>
      <c r="CI134" s="93" t="n">
        <v>28.2166666666667</v>
      </c>
      <c r="CJ134" s="93" t="n">
        <v>42.9838709677419</v>
      </c>
      <c r="CK134" s="93" t="n">
        <v>46.1139896373057</v>
      </c>
      <c r="CL134" s="93" t="n">
        <v>46.1764705882353</v>
      </c>
      <c r="CM134" s="93" t="n">
        <v>18.8235294117647</v>
      </c>
      <c r="CN134" s="93" t="n">
        <v>11.4705882352941</v>
      </c>
      <c r="CO134" s="93" t="n">
        <v>12.9411764705882</v>
      </c>
      <c r="CP134" s="93" t="n">
        <v>10.5882352941176</v>
      </c>
      <c r="CQ134" s="93" t="n">
        <v>12.1387283236994</v>
      </c>
      <c r="CR134" s="93" t="n">
        <v>21.9653179190751</v>
      </c>
      <c r="CS134" s="93" t="n">
        <v>15.606936416185</v>
      </c>
      <c r="CT134" s="93" t="n">
        <v>22.8323699421965</v>
      </c>
      <c r="CU134" s="93" t="n">
        <v>27.4566473988439</v>
      </c>
      <c r="CV134" s="93" t="n">
        <v>13.7724550898204</v>
      </c>
      <c r="CW134" s="93" t="n">
        <v>68.2634730538922</v>
      </c>
      <c r="CX134" s="93" t="n">
        <v>17.9640718562874</v>
      </c>
      <c r="CY134" s="93" t="n">
        <v>33.8461538461539</v>
      </c>
      <c r="CZ134" s="93" t="n">
        <v>12.9230769230769</v>
      </c>
      <c r="DA134" s="93" t="n">
        <v>8.61538461538462</v>
      </c>
      <c r="DB134" s="93" t="n">
        <v>44.6153846153846</v>
      </c>
      <c r="DC134" s="93" t="n">
        <v>8.93782383419689</v>
      </c>
      <c r="DD134" s="93" t="n">
        <v>50.7246376811594</v>
      </c>
      <c r="DE134" s="93" t="n">
        <v>66.6666666666667</v>
      </c>
      <c r="DF134" s="93" t="n">
        <v>57.9710144927536</v>
      </c>
      <c r="DG134" s="93" t="n">
        <v>20.2898550724638</v>
      </c>
      <c r="DH134" s="93" t="n">
        <v>17.5</v>
      </c>
      <c r="DI134" s="93" t="n">
        <v>5</v>
      </c>
      <c r="DJ134" s="93" t="n">
        <v>77.5</v>
      </c>
      <c r="DK134" s="93" t="n">
        <v>64.119170984456</v>
      </c>
      <c r="DL134" s="93" t="n">
        <v>8.54922279792746</v>
      </c>
      <c r="DM134" s="93" t="n">
        <v>29.0909090909091</v>
      </c>
      <c r="DN134" s="93" t="n">
        <v>34.5454545454546</v>
      </c>
      <c r="DO134" s="93" t="n">
        <v>31.5789473684211</v>
      </c>
      <c r="DP134" s="93" t="n">
        <v>29.8245614035088</v>
      </c>
      <c r="DQ134" s="93" t="n">
        <v>58.6206896551724</v>
      </c>
      <c r="DR134" s="93" t="n">
        <v>29.3103448275862</v>
      </c>
      <c r="DS134" s="93" t="n">
        <v>27.8497409326425</v>
      </c>
      <c r="DT134" s="93" t="n">
        <v>35.2657004830918</v>
      </c>
      <c r="DU134" s="93" t="n">
        <v>22.2222222222222</v>
      </c>
      <c r="DV134" s="93" t="n">
        <v>19.3236714975845</v>
      </c>
      <c r="DW134" s="93" t="n">
        <v>13.5265700483092</v>
      </c>
      <c r="DX134" s="93" t="n">
        <v>9.66183574879227</v>
      </c>
      <c r="DY134" s="93" t="n">
        <v>13.3004926108374</v>
      </c>
      <c r="DZ134" s="93" t="n">
        <v>68.9655172413793</v>
      </c>
      <c r="EA134" s="93" t="n">
        <v>17.7339901477833</v>
      </c>
      <c r="EB134" s="93" t="n">
        <v>20.0980392156863</v>
      </c>
      <c r="EC134" s="93" t="n">
        <v>30.8823529411765</v>
      </c>
      <c r="ED134" s="93" t="n">
        <v>1.47058823529412</v>
      </c>
      <c r="EE134" s="93" t="n">
        <v>47.5490196078431</v>
      </c>
      <c r="EF134" s="93" t="n">
        <v>10.1036269430052</v>
      </c>
      <c r="EG134" s="93" t="n">
        <v>71.7948717948718</v>
      </c>
      <c r="EH134" s="93" t="n">
        <v>47.4358974358974</v>
      </c>
      <c r="EI134" s="93" t="n">
        <v>14.1025641025641</v>
      </c>
      <c r="EJ134" s="93" t="n">
        <v>58.974358974359</v>
      </c>
      <c r="EK134" s="93" t="n">
        <v>23.0769230769231</v>
      </c>
      <c r="EL134" s="93" t="n">
        <v>28.3333333333333</v>
      </c>
      <c r="EM134" s="93" t="n">
        <v>45.8333333333333</v>
      </c>
      <c r="EN134" s="93" t="n">
        <v>18.3333333333333</v>
      </c>
      <c r="EO134" s="93" t="n">
        <v>13.3333333333333</v>
      </c>
      <c r="EP134" s="93" t="n">
        <v>25.8333333333333</v>
      </c>
      <c r="EQ134" s="93" t="n">
        <v>5.95854922279793</v>
      </c>
      <c r="ER134" s="93" t="n">
        <v>5.69948186528497</v>
      </c>
      <c r="ES134" s="93" t="n">
        <v>32.3529411764706</v>
      </c>
      <c r="ET134" s="93" t="n">
        <v>20.5882352941177</v>
      </c>
      <c r="EU134" s="93" t="n">
        <v>0</v>
      </c>
      <c r="EV134" s="93" t="n">
        <v>55.8823529411765</v>
      </c>
      <c r="EW134" s="93" t="n">
        <v>4.27461139896373</v>
      </c>
      <c r="EX134" s="93" t="n">
        <v>5.44041450777202</v>
      </c>
      <c r="EY134" s="93" t="n">
        <v>10.7512953367876</v>
      </c>
      <c r="EZ134" s="93" t="n">
        <v>3.75647668393782</v>
      </c>
      <c r="FA134" s="93" t="n">
        <v>23.3333333333333</v>
      </c>
      <c r="FB134" s="93" t="n">
        <v>50</v>
      </c>
      <c r="FC134" s="93" t="n">
        <v>26.6666666666667</v>
      </c>
      <c r="FD134" s="93" t="n">
        <v>13.7931034482759</v>
      </c>
      <c r="FE134" s="93" t="n">
        <v>16.4507772020725</v>
      </c>
      <c r="FF134" s="93" t="n">
        <v>10.6217616580311</v>
      </c>
      <c r="FG134" s="93" t="n">
        <v>15.6735751295337</v>
      </c>
      <c r="FH134" s="93" t="n">
        <v>22.5</v>
      </c>
      <c r="FI134" s="93" t="n">
        <v>18.75</v>
      </c>
      <c r="FJ134" s="93" t="n">
        <v>18.125</v>
      </c>
      <c r="FK134" s="93" t="n">
        <v>16.875</v>
      </c>
      <c r="FL134" s="93" t="n">
        <v>16.875</v>
      </c>
      <c r="FM134" s="93" t="n">
        <v>24.375</v>
      </c>
      <c r="FN134" s="93" t="n">
        <v>15</v>
      </c>
      <c r="FO134" s="93" t="n">
        <v>40.1554404145078</v>
      </c>
      <c r="FP134" s="93" t="n">
        <v>28.8860103626943</v>
      </c>
      <c r="FQ134" s="93" t="n">
        <v>21.6321243523316</v>
      </c>
      <c r="FR134" s="93" t="n">
        <v>32.1243523316062</v>
      </c>
      <c r="FS134" s="93" t="n">
        <v>35.1036269430052</v>
      </c>
      <c r="FT134" s="93" t="n">
        <v>21.6321243523316</v>
      </c>
      <c r="FU134" s="93" t="n">
        <v>80.3108808290156</v>
      </c>
      <c r="FV134" s="93" t="n">
        <v>11.826544021025</v>
      </c>
      <c r="FW134" s="93" t="n">
        <v>38.5019710906702</v>
      </c>
      <c r="FX134" s="93" t="n">
        <v>49.6714848883049</v>
      </c>
      <c r="FY134" s="93" t="n">
        <v>50.9138381201044</v>
      </c>
      <c r="FZ134" s="93" t="n">
        <v>51.9582245430809</v>
      </c>
      <c r="GA134" s="93" t="n">
        <v>36.8146214099217</v>
      </c>
      <c r="GB134" s="93" t="n">
        <v>76.2402088772846</v>
      </c>
      <c r="GC134" s="93" t="n">
        <v>45.5026455026455</v>
      </c>
      <c r="GD134" s="93" t="n">
        <v>27.2486772486773</v>
      </c>
      <c r="GE134" s="93" t="n">
        <v>15.8730158730159</v>
      </c>
      <c r="GF134" s="93" t="n">
        <v>19.8412698412698</v>
      </c>
      <c r="GG134" s="93" t="n">
        <v>23.8095238095238</v>
      </c>
      <c r="GH134" s="93" t="n">
        <v>22.7513227513228</v>
      </c>
      <c r="GI134" s="93" t="n">
        <v>11.1111111111111</v>
      </c>
      <c r="GJ134" s="93" t="n">
        <v>34.5854922279793</v>
      </c>
      <c r="GK134" s="93" t="n">
        <v>1.16580310880829</v>
      </c>
      <c r="GL134" s="93" t="n">
        <v>48.0569948186528</v>
      </c>
      <c r="GM134" s="93" t="n">
        <v>0.77720207253886</v>
      </c>
      <c r="GN134" s="93" t="n">
        <v>40.9326424870466</v>
      </c>
      <c r="GO134" s="93" t="n">
        <v>1.42487046632124</v>
      </c>
      <c r="GP134" s="93" t="n">
        <v>27.5906735751295</v>
      </c>
      <c r="GQ134" s="93" t="n">
        <v>1.94300518134715</v>
      </c>
      <c r="GR134" s="93" t="n">
        <v>26.5544041450777</v>
      </c>
      <c r="GS134" s="93" t="n">
        <v>1.6839378238342</v>
      </c>
      <c r="GT134" s="93" t="n">
        <v>39.3782383419689</v>
      </c>
      <c r="GU134" s="93" t="n">
        <v>1.03626943005181</v>
      </c>
      <c r="GV134" s="93" t="n">
        <v>40.9326424870466</v>
      </c>
      <c r="GW134" s="93" t="n">
        <v>1.94300518134715</v>
      </c>
      <c r="GX134" s="93" t="n">
        <v>38.860103626943</v>
      </c>
      <c r="GY134" s="93" t="n">
        <v>27.7372262773723</v>
      </c>
      <c r="GZ134" s="93" t="n">
        <v>71.1678832116788</v>
      </c>
      <c r="HA134" s="93" t="n">
        <v>1.09489051094891</v>
      </c>
      <c r="HB134" s="93" t="n">
        <v>14.2487046632124</v>
      </c>
      <c r="HC134" s="93" t="n">
        <v>20.5958549222798</v>
      </c>
      <c r="HD134" s="93" t="n">
        <v>21.3730569948187</v>
      </c>
      <c r="HE134" s="93" t="n">
        <v>12.3056994818653</v>
      </c>
      <c r="HF134" s="93" t="n">
        <v>12.9533678756477</v>
      </c>
      <c r="HG134" s="93" t="n">
        <v>20.5958549222798</v>
      </c>
      <c r="HH134" s="93" t="n">
        <v>16.9689119170984</v>
      </c>
      <c r="HI134" s="93" t="n">
        <v>26.1658031088083</v>
      </c>
      <c r="HJ134" s="93" t="n">
        <v>8.16062176165803</v>
      </c>
      <c r="HK134" s="93" t="n">
        <v>10.2331606217617</v>
      </c>
      <c r="HL134" s="93" t="n">
        <v>9.4559585492228</v>
      </c>
      <c r="HM134" s="93" t="n">
        <v>16.4507772020725</v>
      </c>
      <c r="HN134" s="93" t="n">
        <v>15.1554404145078</v>
      </c>
      <c r="HO134" s="93" t="n">
        <v>20.7253886010363</v>
      </c>
      <c r="HP134" s="93" t="n">
        <v>13.7305699481865</v>
      </c>
      <c r="HQ134" s="93" t="n">
        <v>19.300518134715</v>
      </c>
      <c r="HR134" s="93" t="n">
        <v>16.1917098445596</v>
      </c>
      <c r="HS134" s="93" t="n">
        <v>20.7253886010363</v>
      </c>
      <c r="HT134" s="93" t="n">
        <v>27.979274611399</v>
      </c>
      <c r="HU134" s="93" t="n">
        <v>47.2222222222222</v>
      </c>
      <c r="HV134" s="93" t="n">
        <v>19.559585492228</v>
      </c>
      <c r="HW134" s="93" t="n">
        <v>49.0066225165563</v>
      </c>
      <c r="HX134" s="93" t="n">
        <v>26.9503546099291</v>
      </c>
      <c r="HY134" s="93" t="n">
        <v>95</v>
      </c>
      <c r="HZ134" s="93" t="n">
        <v>76.6666666666667</v>
      </c>
      <c r="IA134" s="93" t="n">
        <v>55</v>
      </c>
      <c r="IB134" s="93" t="n">
        <v>88.3333333333333</v>
      </c>
      <c r="IC134" s="93" t="n">
        <v>13.3333333333333</v>
      </c>
      <c r="ID134" s="93" t="n">
        <v>61.6666666666667</v>
      </c>
      <c r="IE134" s="93" t="n">
        <v>22.0338983050847</v>
      </c>
      <c r="IF134" s="93" t="n">
        <v>20</v>
      </c>
      <c r="IG134" s="93" t="n">
        <v>4</v>
      </c>
      <c r="IH134" s="93" t="n">
        <v>0</v>
      </c>
      <c r="II134" s="93" t="n">
        <v>50</v>
      </c>
      <c r="IJ134" s="93" t="n">
        <v>50</v>
      </c>
      <c r="IK134" s="93" t="n">
        <v>22.8070175438597</v>
      </c>
      <c r="IL134" s="93" t="n">
        <v>48.2456140350877</v>
      </c>
    </row>
    <row r="135" s="89" customFormat="true" ht="12.75" hidden="true" customHeight="true" outlineLevel="2" collapsed="false">
      <c r="A135" s="124" t="s">
        <v>1000</v>
      </c>
      <c r="B135" s="61" t="n">
        <v>15</v>
      </c>
      <c r="C135" s="61" t="n">
        <v>99</v>
      </c>
      <c r="D135" s="61" t="n">
        <v>5</v>
      </c>
      <c r="E135" s="61" t="n">
        <v>2</v>
      </c>
      <c r="F135" s="61" t="n">
        <v>3</v>
      </c>
      <c r="G135" s="85" t="n">
        <f aca="false">B135*100000+C135*1000+D135*100+E135*10+F135</f>
        <v>1599523</v>
      </c>
      <c r="H135" s="125" t="s">
        <v>1025</v>
      </c>
      <c r="I135" s="126" t="s">
        <v>1026</v>
      </c>
      <c r="J135" s="95" t="n">
        <v>760</v>
      </c>
      <c r="K135" s="95" t="n">
        <v>666</v>
      </c>
      <c r="L135" s="95" t="n">
        <v>734</v>
      </c>
      <c r="M135" s="95" t="n">
        <v>717</v>
      </c>
      <c r="N135" s="95" t="n">
        <v>706</v>
      </c>
      <c r="O135" s="95" t="n">
        <v>706</v>
      </c>
      <c r="P135" s="95" t="n">
        <v>706</v>
      </c>
      <c r="Q135" s="95" t="n">
        <v>706</v>
      </c>
      <c r="R135" s="95" t="n">
        <v>771</v>
      </c>
      <c r="S135" s="95" t="n">
        <v>771</v>
      </c>
      <c r="T135" s="95" t="n">
        <v>771</v>
      </c>
      <c r="U135" s="95" t="n">
        <v>772</v>
      </c>
      <c r="V135" s="95" t="n">
        <v>713</v>
      </c>
      <c r="W135" s="95" t="n">
        <v>772</v>
      </c>
      <c r="X135" s="95" t="n">
        <v>721</v>
      </c>
      <c r="Y135" s="95" t="n">
        <v>721</v>
      </c>
      <c r="Z135" s="95" t="n">
        <v>721</v>
      </c>
      <c r="AA135" s="95" t="n">
        <v>721</v>
      </c>
      <c r="AB135" s="95" t="n">
        <v>721</v>
      </c>
      <c r="AC135" s="95" t="n">
        <v>721</v>
      </c>
      <c r="AD135" s="95" t="n">
        <v>721</v>
      </c>
      <c r="AE135" s="95" t="n">
        <v>772</v>
      </c>
      <c r="AF135" s="95" t="n">
        <v>772</v>
      </c>
      <c r="AG135" s="95" t="n">
        <v>772</v>
      </c>
      <c r="AH135" s="95" t="n">
        <v>772</v>
      </c>
      <c r="AI135" s="95" t="n">
        <v>265</v>
      </c>
      <c r="AJ135" s="95" t="n">
        <v>265</v>
      </c>
      <c r="AK135" s="95" t="n">
        <v>265</v>
      </c>
      <c r="AL135" s="95" t="n">
        <v>265</v>
      </c>
      <c r="AM135" s="95" t="n">
        <v>772</v>
      </c>
      <c r="AN135" s="95" t="n">
        <v>772</v>
      </c>
      <c r="AO135" s="95" t="n">
        <v>12</v>
      </c>
      <c r="AP135" s="95" t="n">
        <v>12</v>
      </c>
      <c r="AQ135" s="95" t="n">
        <v>12</v>
      </c>
      <c r="AR135" s="95" t="n">
        <v>12</v>
      </c>
      <c r="AS135" s="95" t="n">
        <v>12</v>
      </c>
      <c r="AT135" s="95" t="n">
        <v>12</v>
      </c>
      <c r="AU135" s="95" t="n">
        <v>12</v>
      </c>
      <c r="AV135" s="95" t="n">
        <v>772</v>
      </c>
      <c r="AW135" s="95" t="n">
        <v>772</v>
      </c>
      <c r="AX135" s="95" t="n">
        <v>772</v>
      </c>
      <c r="AY135" s="95" t="n">
        <v>26</v>
      </c>
      <c r="AZ135" s="95" t="n">
        <v>26</v>
      </c>
      <c r="BA135" s="95" t="n">
        <v>26</v>
      </c>
      <c r="BB135" s="95" t="n">
        <v>411</v>
      </c>
      <c r="BC135" s="95" t="n">
        <v>709</v>
      </c>
      <c r="BD135" s="95" t="n">
        <v>709</v>
      </c>
      <c r="BE135" s="95" t="n">
        <v>709</v>
      </c>
      <c r="BF135" s="95" t="n">
        <v>772</v>
      </c>
      <c r="BG135" s="95" t="n">
        <v>407</v>
      </c>
      <c r="BH135" s="95" t="n">
        <v>407</v>
      </c>
      <c r="BI135" s="95" t="n">
        <v>407</v>
      </c>
      <c r="BJ135" s="95" t="n">
        <v>407</v>
      </c>
      <c r="BK135" s="95" t="n">
        <v>407</v>
      </c>
      <c r="BL135" s="95" t="n">
        <v>30</v>
      </c>
      <c r="BM135" s="95" t="n">
        <v>772</v>
      </c>
      <c r="BN135" s="95" t="n">
        <v>772</v>
      </c>
      <c r="BO135" s="95" t="n">
        <v>772</v>
      </c>
      <c r="BP135" s="95" t="n">
        <v>772</v>
      </c>
      <c r="BQ135" s="95" t="n">
        <v>591</v>
      </c>
      <c r="BR135" s="95" t="n">
        <v>772</v>
      </c>
      <c r="BS135" s="95" t="n">
        <v>772</v>
      </c>
      <c r="BT135" s="95" t="n">
        <v>26</v>
      </c>
      <c r="BU135" s="95" t="n">
        <v>26</v>
      </c>
      <c r="BV135" s="95" t="n">
        <v>26</v>
      </c>
      <c r="BW135" s="95" t="n">
        <v>26</v>
      </c>
      <c r="BX135" s="95" t="n">
        <v>26</v>
      </c>
      <c r="BY135" s="95" t="n">
        <v>26</v>
      </c>
      <c r="BZ135" s="95" t="n">
        <v>729</v>
      </c>
      <c r="CA135" s="95" t="n">
        <v>729</v>
      </c>
      <c r="CB135" s="95" t="n">
        <v>670</v>
      </c>
      <c r="CC135" s="95" t="n">
        <v>729</v>
      </c>
      <c r="CD135" s="95" t="n">
        <v>729</v>
      </c>
      <c r="CE135" s="95" t="n">
        <v>729</v>
      </c>
      <c r="CF135" s="95" t="n">
        <v>729</v>
      </c>
      <c r="CG135" s="95" t="n">
        <v>729</v>
      </c>
      <c r="CH135" s="95" t="n">
        <v>68</v>
      </c>
      <c r="CI135" s="95" t="n">
        <v>60</v>
      </c>
      <c r="CJ135" s="95" t="n">
        <v>62</v>
      </c>
      <c r="CK135" s="95" t="n">
        <v>772</v>
      </c>
      <c r="CL135" s="95" t="n">
        <v>340</v>
      </c>
      <c r="CM135" s="95" t="n">
        <v>340</v>
      </c>
      <c r="CN135" s="95" t="n">
        <v>340</v>
      </c>
      <c r="CO135" s="95" t="n">
        <v>340</v>
      </c>
      <c r="CP135" s="95" t="n">
        <v>340</v>
      </c>
      <c r="CQ135" s="95" t="n">
        <v>346</v>
      </c>
      <c r="CR135" s="95" t="n">
        <v>346</v>
      </c>
      <c r="CS135" s="95" t="n">
        <v>346</v>
      </c>
      <c r="CT135" s="95" t="n">
        <v>346</v>
      </c>
      <c r="CU135" s="95" t="n">
        <v>346</v>
      </c>
      <c r="CV135" s="95" t="n">
        <v>334</v>
      </c>
      <c r="CW135" s="95" t="n">
        <v>334</v>
      </c>
      <c r="CX135" s="95" t="n">
        <v>334</v>
      </c>
      <c r="CY135" s="95" t="n">
        <v>325</v>
      </c>
      <c r="CZ135" s="95" t="n">
        <v>325</v>
      </c>
      <c r="DA135" s="95" t="n">
        <v>325</v>
      </c>
      <c r="DB135" s="95" t="n">
        <v>325</v>
      </c>
      <c r="DC135" s="95" t="n">
        <v>772</v>
      </c>
      <c r="DD135" s="95" t="n">
        <v>69</v>
      </c>
      <c r="DE135" s="95" t="n">
        <v>69</v>
      </c>
      <c r="DF135" s="95" t="n">
        <v>69</v>
      </c>
      <c r="DG135" s="95" t="n">
        <v>69</v>
      </c>
      <c r="DH135" s="95" t="n">
        <v>320</v>
      </c>
      <c r="DI135" s="95" t="n">
        <v>320</v>
      </c>
      <c r="DJ135" s="95" t="n">
        <v>320</v>
      </c>
      <c r="DK135" s="95" t="n">
        <v>772</v>
      </c>
      <c r="DL135" s="95" t="n">
        <v>772</v>
      </c>
      <c r="DM135" s="95" t="n">
        <v>55</v>
      </c>
      <c r="DN135" s="95" t="n">
        <v>55</v>
      </c>
      <c r="DO135" s="95" t="n">
        <v>57</v>
      </c>
      <c r="DP135" s="95" t="n">
        <v>57</v>
      </c>
      <c r="DQ135" s="95" t="n">
        <v>58</v>
      </c>
      <c r="DR135" s="95" t="n">
        <v>58</v>
      </c>
      <c r="DS135" s="95" t="n">
        <v>772</v>
      </c>
      <c r="DT135" s="95" t="n">
        <v>207</v>
      </c>
      <c r="DU135" s="95" t="n">
        <v>207</v>
      </c>
      <c r="DV135" s="95" t="n">
        <v>207</v>
      </c>
      <c r="DW135" s="95" t="n">
        <v>207</v>
      </c>
      <c r="DX135" s="95" t="n">
        <v>207</v>
      </c>
      <c r="DY135" s="95" t="n">
        <v>203</v>
      </c>
      <c r="DZ135" s="95" t="n">
        <v>203</v>
      </c>
      <c r="EA135" s="95" t="n">
        <v>203</v>
      </c>
      <c r="EB135" s="95" t="n">
        <v>204</v>
      </c>
      <c r="EC135" s="95" t="n">
        <v>204</v>
      </c>
      <c r="ED135" s="95" t="n">
        <v>204</v>
      </c>
      <c r="EE135" s="95" t="n">
        <v>204</v>
      </c>
      <c r="EF135" s="95" t="n">
        <v>772</v>
      </c>
      <c r="EG135" s="95" t="n">
        <v>78</v>
      </c>
      <c r="EH135" s="95" t="n">
        <v>78</v>
      </c>
      <c r="EI135" s="95" t="n">
        <v>78</v>
      </c>
      <c r="EJ135" s="95" t="n">
        <v>78</v>
      </c>
      <c r="EK135" s="95" t="n">
        <v>78</v>
      </c>
      <c r="EL135" s="95" t="n">
        <v>120</v>
      </c>
      <c r="EM135" s="95" t="n">
        <v>120</v>
      </c>
      <c r="EN135" s="95" t="n">
        <v>120</v>
      </c>
      <c r="EO135" s="95" t="n">
        <v>120</v>
      </c>
      <c r="EP135" s="95" t="n">
        <v>120</v>
      </c>
      <c r="EQ135" s="95" t="n">
        <v>772</v>
      </c>
      <c r="ER135" s="95" t="n">
        <v>772</v>
      </c>
      <c r="ES135" s="95" t="n">
        <v>68</v>
      </c>
      <c r="ET135" s="95" t="n">
        <v>68</v>
      </c>
      <c r="EU135" s="95" t="n">
        <v>68</v>
      </c>
      <c r="EV135" s="95" t="n">
        <v>68</v>
      </c>
      <c r="EW135" s="95" t="n">
        <v>772</v>
      </c>
      <c r="EX135" s="95" t="n">
        <v>772</v>
      </c>
      <c r="EY135" s="95" t="n">
        <v>772</v>
      </c>
      <c r="EZ135" s="95" t="n">
        <v>772</v>
      </c>
      <c r="FA135" s="95" t="n">
        <v>30</v>
      </c>
      <c r="FB135" s="95" t="n">
        <v>30</v>
      </c>
      <c r="FC135" s="95" t="n">
        <v>30</v>
      </c>
      <c r="FD135" s="95" t="n">
        <v>29</v>
      </c>
      <c r="FE135" s="95" t="n">
        <v>772</v>
      </c>
      <c r="FF135" s="95" t="n">
        <v>772</v>
      </c>
      <c r="FG135" s="95" t="n">
        <v>772</v>
      </c>
      <c r="FH135" s="95" t="n">
        <v>160</v>
      </c>
      <c r="FI135" s="95" t="n">
        <v>160</v>
      </c>
      <c r="FJ135" s="95" t="n">
        <v>160</v>
      </c>
      <c r="FK135" s="95" t="n">
        <v>160</v>
      </c>
      <c r="FL135" s="95" t="n">
        <v>160</v>
      </c>
      <c r="FM135" s="95" t="n">
        <v>160</v>
      </c>
      <c r="FN135" s="95" t="n">
        <v>160</v>
      </c>
      <c r="FO135" s="95" t="n">
        <v>772</v>
      </c>
      <c r="FP135" s="95" t="n">
        <v>772</v>
      </c>
      <c r="FQ135" s="95" t="n">
        <v>772</v>
      </c>
      <c r="FR135" s="95" t="n">
        <v>772</v>
      </c>
      <c r="FS135" s="95" t="n">
        <v>772</v>
      </c>
      <c r="FT135" s="95" t="n">
        <v>772</v>
      </c>
      <c r="FU135" s="95" t="n">
        <v>772</v>
      </c>
      <c r="FV135" s="95" t="n">
        <v>761</v>
      </c>
      <c r="FW135" s="95" t="n">
        <v>761</v>
      </c>
      <c r="FX135" s="95" t="n">
        <v>761</v>
      </c>
      <c r="FY135" s="95" t="n">
        <v>383</v>
      </c>
      <c r="FZ135" s="95" t="n">
        <v>383</v>
      </c>
      <c r="GA135" s="95" t="n">
        <v>383</v>
      </c>
      <c r="GB135" s="95" t="n">
        <v>383</v>
      </c>
      <c r="GC135" s="95" t="n">
        <v>378</v>
      </c>
      <c r="GD135" s="95" t="n">
        <v>378</v>
      </c>
      <c r="GE135" s="95" t="n">
        <v>378</v>
      </c>
      <c r="GF135" s="95" t="n">
        <v>378</v>
      </c>
      <c r="GG135" s="95" t="n">
        <v>378</v>
      </c>
      <c r="GH135" s="95" t="n">
        <v>378</v>
      </c>
      <c r="GI135" s="95" t="n">
        <v>378</v>
      </c>
      <c r="GJ135" s="95" t="n">
        <v>772</v>
      </c>
      <c r="GK135" s="95" t="n">
        <v>772</v>
      </c>
      <c r="GL135" s="95" t="n">
        <v>772</v>
      </c>
      <c r="GM135" s="95" t="n">
        <v>772</v>
      </c>
      <c r="GN135" s="95" t="n">
        <v>772</v>
      </c>
      <c r="GO135" s="95" t="n">
        <v>772</v>
      </c>
      <c r="GP135" s="95" t="n">
        <v>772</v>
      </c>
      <c r="GQ135" s="95" t="n">
        <v>772</v>
      </c>
      <c r="GR135" s="95" t="n">
        <v>772</v>
      </c>
      <c r="GS135" s="95" t="n">
        <v>772</v>
      </c>
      <c r="GT135" s="95" t="n">
        <v>772</v>
      </c>
      <c r="GU135" s="95" t="n">
        <v>772</v>
      </c>
      <c r="GV135" s="95" t="n">
        <v>772</v>
      </c>
      <c r="GW135" s="95" t="n">
        <v>772</v>
      </c>
      <c r="GX135" s="95" t="n">
        <v>772</v>
      </c>
      <c r="GY135" s="95" t="n">
        <v>274</v>
      </c>
      <c r="GZ135" s="95" t="n">
        <v>274</v>
      </c>
      <c r="HA135" s="95" t="n">
        <v>274</v>
      </c>
      <c r="HB135" s="95" t="n">
        <v>772</v>
      </c>
      <c r="HC135" s="95" t="n">
        <v>772</v>
      </c>
      <c r="HD135" s="95" t="n">
        <v>772</v>
      </c>
      <c r="HE135" s="95" t="n">
        <v>772</v>
      </c>
      <c r="HF135" s="95" t="n">
        <v>772</v>
      </c>
      <c r="HG135" s="95" t="n">
        <v>772</v>
      </c>
      <c r="HH135" s="95" t="n">
        <v>772</v>
      </c>
      <c r="HI135" s="95" t="n">
        <v>772</v>
      </c>
      <c r="HJ135" s="95" t="n">
        <v>772</v>
      </c>
      <c r="HK135" s="95" t="n">
        <v>772</v>
      </c>
      <c r="HL135" s="95" t="n">
        <v>772</v>
      </c>
      <c r="HM135" s="95" t="n">
        <v>772</v>
      </c>
      <c r="HN135" s="95" t="n">
        <v>772</v>
      </c>
      <c r="HO135" s="95" t="n">
        <v>772</v>
      </c>
      <c r="HP135" s="95" t="n">
        <v>772</v>
      </c>
      <c r="HQ135" s="95" t="n">
        <v>772</v>
      </c>
      <c r="HR135" s="95" t="n">
        <v>772</v>
      </c>
      <c r="HS135" s="95" t="n">
        <v>772</v>
      </c>
      <c r="HT135" s="95" t="n">
        <v>772</v>
      </c>
      <c r="HU135" s="95" t="n">
        <v>216</v>
      </c>
      <c r="HV135" s="95" t="n">
        <v>772</v>
      </c>
      <c r="HW135" s="95" t="n">
        <v>151</v>
      </c>
      <c r="HX135" s="95" t="n">
        <v>141</v>
      </c>
      <c r="HY135" s="93" t="n">
        <v>60</v>
      </c>
      <c r="HZ135" s="93" t="n">
        <v>60</v>
      </c>
      <c r="IA135" s="93" t="n">
        <v>60</v>
      </c>
      <c r="IB135" s="93" t="n">
        <v>60</v>
      </c>
      <c r="IC135" s="93" t="n">
        <v>60</v>
      </c>
      <c r="ID135" s="93" t="n">
        <v>60</v>
      </c>
      <c r="IE135" s="93" t="n">
        <v>59</v>
      </c>
      <c r="IF135" s="93" t="n">
        <v>60</v>
      </c>
      <c r="IG135" s="93" t="n">
        <v>50</v>
      </c>
      <c r="IH135" s="93" t="n">
        <v>2</v>
      </c>
      <c r="II135" s="93" t="n">
        <v>2</v>
      </c>
      <c r="IJ135" s="93" t="n">
        <v>2</v>
      </c>
      <c r="IK135" s="93" t="n">
        <v>114</v>
      </c>
      <c r="IL135" s="93" t="n">
        <v>114</v>
      </c>
    </row>
    <row r="136" s="89" customFormat="true" ht="12.75" hidden="true" customHeight="true" outlineLevel="1" collapsed="false">
      <c r="A136" s="115" t="s">
        <v>1002</v>
      </c>
      <c r="B136" s="61" t="n">
        <v>17</v>
      </c>
      <c r="C136" s="61" t="n">
        <v>99</v>
      </c>
      <c r="D136" s="61" t="n">
        <v>5</v>
      </c>
      <c r="E136" s="61" t="n">
        <v>1</v>
      </c>
      <c r="F136" s="61" t="n">
        <v>3</v>
      </c>
      <c r="G136" s="85" t="n">
        <f aca="false">B136*100000+C136*1000+D136*100+E136*10+F136</f>
        <v>1799513</v>
      </c>
      <c r="H136" s="91" t="s">
        <v>1025</v>
      </c>
      <c r="I136" s="117" t="s">
        <v>1036</v>
      </c>
      <c r="J136" s="93" t="n">
        <v>116.904522613065</v>
      </c>
      <c r="K136" s="93" t="n">
        <v>1978.12239583333</v>
      </c>
      <c r="L136" s="93" t="n">
        <v>33.8794520547945</v>
      </c>
      <c r="M136" s="93" t="n">
        <v>5.28940568475452</v>
      </c>
      <c r="N136" s="93" t="n">
        <v>33.0769230769231</v>
      </c>
      <c r="O136" s="93" t="n">
        <v>46.6666666666667</v>
      </c>
      <c r="P136" s="93" t="n">
        <v>7.69230769230769</v>
      </c>
      <c r="Q136" s="93" t="n">
        <v>12.5641025641026</v>
      </c>
      <c r="R136" s="93" t="n">
        <v>28.2442748091603</v>
      </c>
      <c r="S136" s="93" t="n">
        <v>48.3460559796438</v>
      </c>
      <c r="T136" s="93" t="n">
        <v>23.4096692111959</v>
      </c>
      <c r="U136" s="93" t="n">
        <v>97.5</v>
      </c>
      <c r="V136" s="93" t="n">
        <v>65.7597911227154</v>
      </c>
      <c r="W136" s="93" t="n">
        <v>84.25</v>
      </c>
      <c r="X136" s="93" t="n">
        <v>3.125</v>
      </c>
      <c r="Y136" s="93" t="n">
        <v>7.55208333333333</v>
      </c>
      <c r="Z136" s="93" t="n">
        <v>70.5729166666667</v>
      </c>
      <c r="AA136" s="93" t="n">
        <v>11.71875</v>
      </c>
      <c r="AB136" s="93" t="n">
        <v>8.59375</v>
      </c>
      <c r="AC136" s="93" t="n">
        <v>1.82291666666667</v>
      </c>
      <c r="AD136" s="93" t="n">
        <v>4.94791666666667</v>
      </c>
      <c r="AE136" s="93" t="n">
        <v>71.5</v>
      </c>
      <c r="AF136" s="93" t="n">
        <v>36.25</v>
      </c>
      <c r="AG136" s="93" t="n">
        <v>21</v>
      </c>
      <c r="AH136" s="93" t="n">
        <v>50</v>
      </c>
      <c r="AI136" s="93" t="n">
        <v>44.5</v>
      </c>
      <c r="AJ136" s="93" t="n">
        <v>19.5</v>
      </c>
      <c r="AK136" s="93" t="n">
        <v>25</v>
      </c>
      <c r="AL136" s="93" t="n">
        <v>64</v>
      </c>
      <c r="AM136" s="93" t="n">
        <v>34</v>
      </c>
      <c r="AN136" s="93" t="n">
        <v>7.25</v>
      </c>
      <c r="AO136" s="93" t="n">
        <v>17.2413793103448</v>
      </c>
      <c r="AP136" s="93" t="n">
        <v>37.9310344827586</v>
      </c>
      <c r="AQ136" s="93" t="n">
        <v>37.9310344827586</v>
      </c>
      <c r="AR136" s="93" t="n">
        <v>37.9310344827586</v>
      </c>
      <c r="AS136" s="93" t="n">
        <v>48.2758620689655</v>
      </c>
      <c r="AT136" s="93" t="n">
        <v>13.7931034482759</v>
      </c>
      <c r="AU136" s="93" t="n">
        <v>17.2413793103448</v>
      </c>
      <c r="AV136" s="93" t="n">
        <v>21</v>
      </c>
      <c r="AW136" s="93" t="n">
        <v>21.5</v>
      </c>
      <c r="AX136" s="93" t="n">
        <v>25.25</v>
      </c>
      <c r="AY136" s="93" t="n">
        <v>39.7959183673469</v>
      </c>
      <c r="AZ136" s="93" t="n">
        <v>17.3469387755102</v>
      </c>
      <c r="BA136" s="93" t="n">
        <v>42.8571428571429</v>
      </c>
      <c r="BB136" s="93" t="n">
        <v>12.3269230769231</v>
      </c>
      <c r="BC136" s="93" t="n">
        <v>27.1317829457364</v>
      </c>
      <c r="BD136" s="93" t="n">
        <v>9.81912144702842</v>
      </c>
      <c r="BE136" s="93" t="n">
        <v>63.0490956072351</v>
      </c>
      <c r="BF136" s="93" t="n">
        <v>66</v>
      </c>
      <c r="BG136" s="93" t="n">
        <v>73.1060606060606</v>
      </c>
      <c r="BH136" s="93" t="n">
        <v>3.40909090909091</v>
      </c>
      <c r="BI136" s="93" t="n">
        <v>0.757575757575758</v>
      </c>
      <c r="BJ136" s="93" t="n">
        <v>1.13636363636364</v>
      </c>
      <c r="BK136" s="93" t="n">
        <v>13.6363636363636</v>
      </c>
      <c r="BL136" s="93" t="n">
        <v>50</v>
      </c>
      <c r="BM136" s="93" t="n">
        <v>38.75</v>
      </c>
      <c r="BN136" s="93" t="n">
        <v>15.75</v>
      </c>
      <c r="BO136" s="93" t="n">
        <v>14</v>
      </c>
      <c r="BP136" s="93" t="n">
        <v>22.25</v>
      </c>
      <c r="BQ136" s="93" t="n">
        <v>62.7831715210356</v>
      </c>
      <c r="BR136" s="93" t="n">
        <v>10</v>
      </c>
      <c r="BS136" s="93" t="n">
        <v>3.75</v>
      </c>
      <c r="BT136" s="93" t="n">
        <v>53.3333333333333</v>
      </c>
      <c r="BU136" s="93" t="n">
        <v>33.3333333333333</v>
      </c>
      <c r="BV136" s="93" t="n">
        <v>40</v>
      </c>
      <c r="BW136" s="93" t="n">
        <v>20</v>
      </c>
      <c r="BX136" s="93" t="n">
        <v>13.3333333333333</v>
      </c>
      <c r="BY136" s="93" t="n">
        <v>13.3333333333333</v>
      </c>
      <c r="BZ136" s="93" t="n">
        <v>28.974358974359</v>
      </c>
      <c r="CA136" s="93" t="n">
        <v>20.7692307692308</v>
      </c>
      <c r="CB136" s="93" t="n">
        <v>15.7068062827225</v>
      </c>
      <c r="CC136" s="93" t="n">
        <v>18.7179487179487</v>
      </c>
      <c r="CD136" s="93" t="n">
        <v>15.3846153846154</v>
      </c>
      <c r="CE136" s="93" t="n">
        <v>15.6410256410256</v>
      </c>
      <c r="CF136" s="93" t="n">
        <v>16.9230769230769</v>
      </c>
      <c r="CG136" s="93" t="n">
        <v>28.4615384615385</v>
      </c>
      <c r="CH136" s="93" t="n">
        <v>36.1111111111111</v>
      </c>
      <c r="CI136" s="93" t="n">
        <v>14.5612244897959</v>
      </c>
      <c r="CJ136" s="93" t="n">
        <v>40.6603773584906</v>
      </c>
      <c r="CK136" s="93" t="n">
        <v>69</v>
      </c>
      <c r="CL136" s="93" t="n">
        <v>26.3565891472868</v>
      </c>
      <c r="CM136" s="93" t="n">
        <v>14.7286821705426</v>
      </c>
      <c r="CN136" s="93" t="n">
        <v>15.8914728682171</v>
      </c>
      <c r="CO136" s="93" t="n">
        <v>10.077519379845</v>
      </c>
      <c r="CP136" s="93" t="n">
        <v>32.9457364341085</v>
      </c>
      <c r="CQ136" s="93" t="n">
        <v>29.296875</v>
      </c>
      <c r="CR136" s="93" t="n">
        <v>17.578125</v>
      </c>
      <c r="CS136" s="93" t="n">
        <v>8.984375</v>
      </c>
      <c r="CT136" s="93" t="n">
        <v>14.453125</v>
      </c>
      <c r="CU136" s="93" t="n">
        <v>29.6875</v>
      </c>
      <c r="CV136" s="93" t="n">
        <v>17.7777777777778</v>
      </c>
      <c r="CW136" s="93" t="n">
        <v>54.4444444444444</v>
      </c>
      <c r="CX136" s="93" t="n">
        <v>27.7777777777778</v>
      </c>
      <c r="CY136" s="93" t="n">
        <v>21.1320754716981</v>
      </c>
      <c r="CZ136" s="93" t="n">
        <v>25.6603773584906</v>
      </c>
      <c r="DA136" s="93" t="n">
        <v>10.9433962264151</v>
      </c>
      <c r="DB136" s="93" t="n">
        <v>42.2641509433962</v>
      </c>
      <c r="DC136" s="93" t="n">
        <v>6.75</v>
      </c>
      <c r="DD136" s="93" t="n">
        <v>55.5555555555556</v>
      </c>
      <c r="DE136" s="93" t="n">
        <v>81.4814814814815</v>
      </c>
      <c r="DF136" s="93" t="n">
        <v>85.1851851851852</v>
      </c>
      <c r="DG136" s="93" t="n">
        <v>22.2222222222222</v>
      </c>
      <c r="DH136" s="93" t="n">
        <v>24.6212121212121</v>
      </c>
      <c r="DI136" s="93" t="n">
        <v>6.06060606060606</v>
      </c>
      <c r="DJ136" s="93" t="n">
        <v>69.3181818181818</v>
      </c>
      <c r="DK136" s="93" t="n">
        <v>78.75</v>
      </c>
      <c r="DL136" s="93" t="n">
        <v>28.75</v>
      </c>
      <c r="DM136" s="93" t="n">
        <v>50.9259259259259</v>
      </c>
      <c r="DN136" s="93" t="n">
        <v>35.1851851851852</v>
      </c>
      <c r="DO136" s="93" t="n">
        <v>33.6448598130841</v>
      </c>
      <c r="DP136" s="93" t="n">
        <v>27.1028037383178</v>
      </c>
      <c r="DQ136" s="93" t="n">
        <v>57.1428571428571</v>
      </c>
      <c r="DR136" s="93" t="n">
        <v>32.3809523809524</v>
      </c>
      <c r="DS136" s="93" t="n">
        <v>29.25</v>
      </c>
      <c r="DT136" s="93" t="n">
        <v>28.1818181818182</v>
      </c>
      <c r="DU136" s="93" t="n">
        <v>14.5454545454545</v>
      </c>
      <c r="DV136" s="93" t="n">
        <v>14.5454545454545</v>
      </c>
      <c r="DW136" s="93" t="n">
        <v>9.09090909090909</v>
      </c>
      <c r="DX136" s="93" t="n">
        <v>33.6363636363636</v>
      </c>
      <c r="DY136" s="93" t="n">
        <v>21.0526315789474</v>
      </c>
      <c r="DZ136" s="93" t="n">
        <v>55.2631578947368</v>
      </c>
      <c r="EA136" s="93" t="n">
        <v>23.6842105263158</v>
      </c>
      <c r="EB136" s="93" t="n">
        <v>28.5714285714286</v>
      </c>
      <c r="EC136" s="93" t="n">
        <v>33.9285714285714</v>
      </c>
      <c r="ED136" s="93" t="n">
        <v>4.46428571428571</v>
      </c>
      <c r="EE136" s="93" t="n">
        <v>33.0357142857143</v>
      </c>
      <c r="EF136" s="93" t="n">
        <v>14</v>
      </c>
      <c r="EG136" s="93" t="n">
        <v>78.5714285714286</v>
      </c>
      <c r="EH136" s="93" t="n">
        <v>71.4285714285714</v>
      </c>
      <c r="EI136" s="93" t="n">
        <v>14.2857142857143</v>
      </c>
      <c r="EJ136" s="93" t="n">
        <v>67.8571428571429</v>
      </c>
      <c r="EK136" s="93" t="n">
        <v>25</v>
      </c>
      <c r="EL136" s="93" t="n">
        <v>53.6231884057971</v>
      </c>
      <c r="EM136" s="93" t="n">
        <v>65.2173913043478</v>
      </c>
      <c r="EN136" s="93" t="n">
        <v>21.7391304347826</v>
      </c>
      <c r="EO136" s="93" t="n">
        <v>37.6811594202899</v>
      </c>
      <c r="EP136" s="93" t="n">
        <v>17.3913043478261</v>
      </c>
      <c r="EQ136" s="93" t="n">
        <v>10.75</v>
      </c>
      <c r="ER136" s="93" t="n">
        <v>10.75</v>
      </c>
      <c r="ES136" s="93" t="n">
        <v>16.1764705882353</v>
      </c>
      <c r="ET136" s="93" t="n">
        <v>38.2352941176471</v>
      </c>
      <c r="EU136" s="93" t="n">
        <v>2.94117647058824</v>
      </c>
      <c r="EV136" s="93" t="n">
        <v>36.7647058823529</v>
      </c>
      <c r="EW136" s="93" t="n">
        <v>8.5</v>
      </c>
      <c r="EX136" s="93" t="n">
        <v>16</v>
      </c>
      <c r="EY136" s="93" t="n">
        <v>8.5</v>
      </c>
      <c r="EZ136" s="93" t="n">
        <v>1.5</v>
      </c>
      <c r="FA136" s="93" t="n">
        <v>12.9032258064516</v>
      </c>
      <c r="FB136" s="93" t="n">
        <v>54.8387096774194</v>
      </c>
      <c r="FC136" s="93" t="n">
        <v>32.258064516129</v>
      </c>
      <c r="FD136" s="93" t="n">
        <v>50</v>
      </c>
      <c r="FE136" s="93" t="n">
        <v>26.75</v>
      </c>
      <c r="FF136" s="93" t="n">
        <v>23.75</v>
      </c>
      <c r="FG136" s="93" t="n">
        <v>24.75</v>
      </c>
      <c r="FH136" s="93" t="n">
        <v>9.09090909090909</v>
      </c>
      <c r="FI136" s="93" t="n">
        <v>15.3846153846154</v>
      </c>
      <c r="FJ136" s="93" t="n">
        <v>18.8811188811189</v>
      </c>
      <c r="FK136" s="93" t="n">
        <v>24.4755244755245</v>
      </c>
      <c r="FL136" s="93" t="n">
        <v>11.8881118881119</v>
      </c>
      <c r="FM136" s="93" t="n">
        <v>25.8741258741259</v>
      </c>
      <c r="FN136" s="93" t="n">
        <v>12.5874125874126</v>
      </c>
      <c r="FO136" s="93" t="n">
        <v>35.5</v>
      </c>
      <c r="FP136" s="93" t="n">
        <v>22.25</v>
      </c>
      <c r="FQ136" s="93" t="n">
        <v>27</v>
      </c>
      <c r="FR136" s="93" t="n">
        <v>24.5</v>
      </c>
      <c r="FS136" s="93" t="n">
        <v>45.75</v>
      </c>
      <c r="FT136" s="93" t="n">
        <v>22.25</v>
      </c>
      <c r="FU136" s="93" t="n">
        <v>86.75</v>
      </c>
      <c r="FV136" s="93" t="n">
        <v>26.1306532663317</v>
      </c>
      <c r="FW136" s="93" t="n">
        <v>34.1708542713568</v>
      </c>
      <c r="FX136" s="93" t="n">
        <v>39.6984924623116</v>
      </c>
      <c r="FY136" s="93" t="n">
        <v>33.3333333333333</v>
      </c>
      <c r="FZ136" s="93" t="n">
        <v>65.8333333333333</v>
      </c>
      <c r="GA136" s="93" t="n">
        <v>30.4166666666667</v>
      </c>
      <c r="GB136" s="93" t="n">
        <v>62.0833333333333</v>
      </c>
      <c r="GC136" s="93" t="n">
        <v>47.4683544303798</v>
      </c>
      <c r="GD136" s="93" t="n">
        <v>23.4177215189873</v>
      </c>
      <c r="GE136" s="93" t="n">
        <v>18.9873417721519</v>
      </c>
      <c r="GF136" s="93" t="n">
        <v>10.7594936708861</v>
      </c>
      <c r="GG136" s="93" t="n">
        <v>9.49367088607595</v>
      </c>
      <c r="GH136" s="93" t="n">
        <v>4.43037974683544</v>
      </c>
      <c r="GI136" s="93" t="n">
        <v>4.43037974683544</v>
      </c>
      <c r="GJ136" s="93" t="n">
        <v>50.25</v>
      </c>
      <c r="GK136" s="93" t="n">
        <v>1.75</v>
      </c>
      <c r="GL136" s="93" t="n">
        <v>60</v>
      </c>
      <c r="GM136" s="93" t="n">
        <v>1</v>
      </c>
      <c r="GN136" s="93" t="n">
        <v>57</v>
      </c>
      <c r="GO136" s="93" t="n">
        <v>0.75</v>
      </c>
      <c r="GP136" s="93" t="n">
        <v>35.5</v>
      </c>
      <c r="GQ136" s="93" t="n">
        <v>4</v>
      </c>
      <c r="GR136" s="93" t="n">
        <v>44.5</v>
      </c>
      <c r="GS136" s="93" t="n">
        <v>1</v>
      </c>
      <c r="GT136" s="93" t="n">
        <v>53.25</v>
      </c>
      <c r="GU136" s="93" t="n">
        <v>1.5</v>
      </c>
      <c r="GV136" s="93" t="n">
        <v>58</v>
      </c>
      <c r="GW136" s="93" t="n">
        <v>0.75</v>
      </c>
      <c r="GX136" s="93" t="n">
        <v>54.5</v>
      </c>
      <c r="GY136" s="93" t="n">
        <v>47.1153846153846</v>
      </c>
      <c r="GZ136" s="93" t="n">
        <v>51.9230769230769</v>
      </c>
      <c r="HA136" s="93" t="n">
        <v>0.961538461538462</v>
      </c>
      <c r="HB136" s="93" t="n">
        <v>42.75</v>
      </c>
      <c r="HC136" s="93" t="n">
        <v>34.25</v>
      </c>
      <c r="HD136" s="93" t="n">
        <v>38.5</v>
      </c>
      <c r="HE136" s="93" t="n">
        <v>20.25</v>
      </c>
      <c r="HF136" s="93" t="n">
        <v>37.25</v>
      </c>
      <c r="HG136" s="93" t="n">
        <v>18.75</v>
      </c>
      <c r="HH136" s="93" t="n">
        <v>48.75</v>
      </c>
      <c r="HI136" s="93" t="n">
        <v>13.25</v>
      </c>
      <c r="HJ136" s="93" t="n">
        <v>28</v>
      </c>
      <c r="HK136" s="93" t="n">
        <v>17</v>
      </c>
      <c r="HL136" s="93" t="n">
        <v>21.25</v>
      </c>
      <c r="HM136" s="93" t="n">
        <v>19.25</v>
      </c>
      <c r="HN136" s="93" t="n">
        <v>32.75</v>
      </c>
      <c r="HO136" s="93" t="n">
        <v>18.25</v>
      </c>
      <c r="HP136" s="93" t="n">
        <v>27.75</v>
      </c>
      <c r="HQ136" s="93" t="n">
        <v>14</v>
      </c>
      <c r="HR136" s="93" t="n">
        <v>36</v>
      </c>
      <c r="HS136" s="93" t="n">
        <v>15</v>
      </c>
      <c r="HT136" s="93" t="n">
        <v>37.25</v>
      </c>
      <c r="HU136" s="93" t="n">
        <v>57.7181208053691</v>
      </c>
      <c r="HV136" s="93" t="n">
        <v>32.25</v>
      </c>
      <c r="HW136" s="93" t="n">
        <v>81.3953488372093</v>
      </c>
      <c r="HX136" s="93" t="n">
        <v>38</v>
      </c>
      <c r="HY136" s="93" t="n">
        <v>87.5</v>
      </c>
      <c r="HZ136" s="93" t="n">
        <v>62.5</v>
      </c>
      <c r="IA136" s="93" t="n">
        <v>37.5</v>
      </c>
      <c r="IB136" s="93" t="n">
        <v>75</v>
      </c>
      <c r="IC136" s="93" t="n">
        <v>62.5</v>
      </c>
      <c r="ID136" s="93" t="n">
        <v>25</v>
      </c>
      <c r="IE136" s="93" t="n">
        <v>75</v>
      </c>
      <c r="IF136" s="93" t="n">
        <v>50</v>
      </c>
      <c r="IG136" s="93" t="n">
        <v>0</v>
      </c>
      <c r="IH136" s="93" t="e">
        <f aca="false"/>
        <v>#NULL!</v>
      </c>
      <c r="II136" s="93" t="e">
        <f aca="false"/>
        <v>#NULL!</v>
      </c>
      <c r="IJ136" s="93" t="e">
        <f aca="false"/>
        <v>#NULL!</v>
      </c>
      <c r="IK136" s="93" t="n">
        <v>26.5822784810127</v>
      </c>
      <c r="IL136" s="93" t="n">
        <v>27.8481012658228</v>
      </c>
    </row>
    <row r="137" s="89" customFormat="true" ht="12.75" hidden="true" customHeight="true" outlineLevel="2" collapsed="false">
      <c r="A137" s="124" t="s">
        <v>1002</v>
      </c>
      <c r="B137" s="61" t="n">
        <v>17</v>
      </c>
      <c r="C137" s="61" t="n">
        <v>99</v>
      </c>
      <c r="D137" s="61" t="n">
        <v>5</v>
      </c>
      <c r="E137" s="61" t="n">
        <v>2</v>
      </c>
      <c r="F137" s="61" t="n">
        <v>3</v>
      </c>
      <c r="G137" s="85" t="n">
        <f aca="false">B137*100000+C137*1000+D137*100+E137*10+F137</f>
        <v>1799523</v>
      </c>
      <c r="H137" s="125" t="s">
        <v>1025</v>
      </c>
      <c r="I137" s="126" t="s">
        <v>1026</v>
      </c>
      <c r="J137" s="95" t="n">
        <v>398</v>
      </c>
      <c r="K137" s="95" t="n">
        <v>384</v>
      </c>
      <c r="L137" s="95" t="n">
        <v>365</v>
      </c>
      <c r="M137" s="95" t="n">
        <v>387</v>
      </c>
      <c r="N137" s="95" t="n">
        <v>390</v>
      </c>
      <c r="O137" s="95" t="n">
        <v>390</v>
      </c>
      <c r="P137" s="95" t="n">
        <v>390</v>
      </c>
      <c r="Q137" s="95" t="n">
        <v>390</v>
      </c>
      <c r="R137" s="95" t="n">
        <v>393</v>
      </c>
      <c r="S137" s="95" t="n">
        <v>393</v>
      </c>
      <c r="T137" s="95" t="n">
        <v>393</v>
      </c>
      <c r="U137" s="95" t="n">
        <v>400</v>
      </c>
      <c r="V137" s="95" t="n">
        <v>383</v>
      </c>
      <c r="W137" s="95" t="n">
        <v>400</v>
      </c>
      <c r="X137" s="95" t="n">
        <v>384</v>
      </c>
      <c r="Y137" s="95" t="n">
        <v>384</v>
      </c>
      <c r="Z137" s="95" t="n">
        <v>384</v>
      </c>
      <c r="AA137" s="95" t="n">
        <v>384</v>
      </c>
      <c r="AB137" s="95" t="n">
        <v>384</v>
      </c>
      <c r="AC137" s="95" t="n">
        <v>384</v>
      </c>
      <c r="AD137" s="95" t="n">
        <v>384</v>
      </c>
      <c r="AE137" s="95" t="n">
        <v>400</v>
      </c>
      <c r="AF137" s="95" t="n">
        <v>400</v>
      </c>
      <c r="AG137" s="95" t="n">
        <v>400</v>
      </c>
      <c r="AH137" s="95" t="n">
        <v>400</v>
      </c>
      <c r="AI137" s="95" t="n">
        <v>200</v>
      </c>
      <c r="AJ137" s="95" t="n">
        <v>200</v>
      </c>
      <c r="AK137" s="95" t="n">
        <v>200</v>
      </c>
      <c r="AL137" s="95" t="n">
        <v>200</v>
      </c>
      <c r="AM137" s="95" t="n">
        <v>400</v>
      </c>
      <c r="AN137" s="95" t="n">
        <v>400</v>
      </c>
      <c r="AO137" s="95" t="n">
        <v>29</v>
      </c>
      <c r="AP137" s="95" t="n">
        <v>29</v>
      </c>
      <c r="AQ137" s="95" t="n">
        <v>29</v>
      </c>
      <c r="AR137" s="95" t="n">
        <v>29</v>
      </c>
      <c r="AS137" s="95" t="n">
        <v>29</v>
      </c>
      <c r="AT137" s="95" t="n">
        <v>29</v>
      </c>
      <c r="AU137" s="95" t="n">
        <v>29</v>
      </c>
      <c r="AV137" s="95" t="n">
        <v>400</v>
      </c>
      <c r="AW137" s="95" t="n">
        <v>400</v>
      </c>
      <c r="AX137" s="95" t="n">
        <v>400</v>
      </c>
      <c r="AY137" s="95" t="n">
        <v>98</v>
      </c>
      <c r="AZ137" s="95" t="n">
        <v>98</v>
      </c>
      <c r="BA137" s="95" t="n">
        <v>98</v>
      </c>
      <c r="BB137" s="95" t="n">
        <v>208</v>
      </c>
      <c r="BC137" s="95" t="n">
        <v>387</v>
      </c>
      <c r="BD137" s="95" t="n">
        <v>387</v>
      </c>
      <c r="BE137" s="95" t="n">
        <v>387</v>
      </c>
      <c r="BF137" s="95" t="n">
        <v>400</v>
      </c>
      <c r="BG137" s="95" t="n">
        <v>264</v>
      </c>
      <c r="BH137" s="95" t="n">
        <v>264</v>
      </c>
      <c r="BI137" s="95" t="n">
        <v>264</v>
      </c>
      <c r="BJ137" s="95" t="n">
        <v>264</v>
      </c>
      <c r="BK137" s="95" t="n">
        <v>264</v>
      </c>
      <c r="BL137" s="95" t="n">
        <v>14</v>
      </c>
      <c r="BM137" s="95" t="n">
        <v>400</v>
      </c>
      <c r="BN137" s="95" t="n">
        <v>400</v>
      </c>
      <c r="BO137" s="95" t="n">
        <v>400</v>
      </c>
      <c r="BP137" s="95" t="n">
        <v>400</v>
      </c>
      <c r="BQ137" s="95" t="n">
        <v>309</v>
      </c>
      <c r="BR137" s="95" t="n">
        <v>400</v>
      </c>
      <c r="BS137" s="95" t="n">
        <v>400</v>
      </c>
      <c r="BT137" s="95" t="n">
        <v>15</v>
      </c>
      <c r="BU137" s="95" t="n">
        <v>15</v>
      </c>
      <c r="BV137" s="95" t="n">
        <v>15</v>
      </c>
      <c r="BW137" s="95" t="n">
        <v>15</v>
      </c>
      <c r="BX137" s="95" t="n">
        <v>15</v>
      </c>
      <c r="BY137" s="95" t="n">
        <v>15</v>
      </c>
      <c r="BZ137" s="95" t="n">
        <v>390</v>
      </c>
      <c r="CA137" s="95" t="n">
        <v>390</v>
      </c>
      <c r="CB137" s="95" t="n">
        <v>382</v>
      </c>
      <c r="CC137" s="95" t="n">
        <v>390</v>
      </c>
      <c r="CD137" s="95" t="n">
        <v>390</v>
      </c>
      <c r="CE137" s="95" t="n">
        <v>390</v>
      </c>
      <c r="CF137" s="95" t="n">
        <v>390</v>
      </c>
      <c r="CG137" s="95" t="n">
        <v>390</v>
      </c>
      <c r="CH137" s="95" t="n">
        <v>72</v>
      </c>
      <c r="CI137" s="95" t="n">
        <v>98</v>
      </c>
      <c r="CJ137" s="95" t="n">
        <v>53</v>
      </c>
      <c r="CK137" s="95" t="n">
        <v>400</v>
      </c>
      <c r="CL137" s="95" t="n">
        <v>258</v>
      </c>
      <c r="CM137" s="95" t="n">
        <v>258</v>
      </c>
      <c r="CN137" s="95" t="n">
        <v>258</v>
      </c>
      <c r="CO137" s="95" t="n">
        <v>258</v>
      </c>
      <c r="CP137" s="95" t="n">
        <v>258</v>
      </c>
      <c r="CQ137" s="95" t="n">
        <v>256</v>
      </c>
      <c r="CR137" s="95" t="n">
        <v>256</v>
      </c>
      <c r="CS137" s="95" t="n">
        <v>256</v>
      </c>
      <c r="CT137" s="95" t="n">
        <v>256</v>
      </c>
      <c r="CU137" s="95" t="n">
        <v>256</v>
      </c>
      <c r="CV137" s="95" t="n">
        <v>270</v>
      </c>
      <c r="CW137" s="95" t="n">
        <v>270</v>
      </c>
      <c r="CX137" s="95" t="n">
        <v>270</v>
      </c>
      <c r="CY137" s="95" t="n">
        <v>265</v>
      </c>
      <c r="CZ137" s="95" t="n">
        <v>265</v>
      </c>
      <c r="DA137" s="95" t="n">
        <v>265</v>
      </c>
      <c r="DB137" s="95" t="n">
        <v>265</v>
      </c>
      <c r="DC137" s="95" t="n">
        <v>400</v>
      </c>
      <c r="DD137" s="95" t="n">
        <v>27</v>
      </c>
      <c r="DE137" s="95" t="n">
        <v>27</v>
      </c>
      <c r="DF137" s="95" t="n">
        <v>27</v>
      </c>
      <c r="DG137" s="95" t="n">
        <v>27</v>
      </c>
      <c r="DH137" s="95" t="n">
        <v>264</v>
      </c>
      <c r="DI137" s="95" t="n">
        <v>264</v>
      </c>
      <c r="DJ137" s="95" t="n">
        <v>264</v>
      </c>
      <c r="DK137" s="95" t="n">
        <v>400</v>
      </c>
      <c r="DL137" s="95" t="n">
        <v>400</v>
      </c>
      <c r="DM137" s="95" t="n">
        <v>108</v>
      </c>
      <c r="DN137" s="95" t="n">
        <v>108</v>
      </c>
      <c r="DO137" s="95" t="n">
        <v>107</v>
      </c>
      <c r="DP137" s="95" t="n">
        <v>107</v>
      </c>
      <c r="DQ137" s="95" t="n">
        <v>105</v>
      </c>
      <c r="DR137" s="95" t="n">
        <v>105</v>
      </c>
      <c r="DS137" s="95" t="n">
        <v>400</v>
      </c>
      <c r="DT137" s="95" t="n">
        <v>110</v>
      </c>
      <c r="DU137" s="95" t="n">
        <v>110</v>
      </c>
      <c r="DV137" s="95" t="n">
        <v>110</v>
      </c>
      <c r="DW137" s="95" t="n">
        <v>110</v>
      </c>
      <c r="DX137" s="95" t="n">
        <v>110</v>
      </c>
      <c r="DY137" s="95" t="n">
        <v>114</v>
      </c>
      <c r="DZ137" s="95" t="n">
        <v>114</v>
      </c>
      <c r="EA137" s="95" t="n">
        <v>114</v>
      </c>
      <c r="EB137" s="95" t="n">
        <v>112</v>
      </c>
      <c r="EC137" s="95" t="n">
        <v>112</v>
      </c>
      <c r="ED137" s="95" t="n">
        <v>112</v>
      </c>
      <c r="EE137" s="95" t="n">
        <v>112</v>
      </c>
      <c r="EF137" s="95" t="n">
        <v>400</v>
      </c>
      <c r="EG137" s="95" t="n">
        <v>56</v>
      </c>
      <c r="EH137" s="95" t="n">
        <v>56</v>
      </c>
      <c r="EI137" s="95" t="n">
        <v>56</v>
      </c>
      <c r="EJ137" s="95" t="n">
        <v>56</v>
      </c>
      <c r="EK137" s="95" t="n">
        <v>56</v>
      </c>
      <c r="EL137" s="95" t="n">
        <v>69</v>
      </c>
      <c r="EM137" s="95" t="n">
        <v>69</v>
      </c>
      <c r="EN137" s="95" t="n">
        <v>69</v>
      </c>
      <c r="EO137" s="95" t="n">
        <v>69</v>
      </c>
      <c r="EP137" s="95" t="n">
        <v>69</v>
      </c>
      <c r="EQ137" s="95" t="n">
        <v>400</v>
      </c>
      <c r="ER137" s="95" t="n">
        <v>400</v>
      </c>
      <c r="ES137" s="95" t="n">
        <v>68</v>
      </c>
      <c r="ET137" s="95" t="n">
        <v>68</v>
      </c>
      <c r="EU137" s="95" t="n">
        <v>68</v>
      </c>
      <c r="EV137" s="95" t="n">
        <v>68</v>
      </c>
      <c r="EW137" s="95" t="n">
        <v>400</v>
      </c>
      <c r="EX137" s="95" t="n">
        <v>400</v>
      </c>
      <c r="EY137" s="95" t="n">
        <v>400</v>
      </c>
      <c r="EZ137" s="95" t="n">
        <v>400</v>
      </c>
      <c r="FA137" s="95" t="n">
        <v>31</v>
      </c>
      <c r="FB137" s="95" t="n">
        <v>31</v>
      </c>
      <c r="FC137" s="95" t="n">
        <v>31</v>
      </c>
      <c r="FD137" s="95" t="n">
        <v>30</v>
      </c>
      <c r="FE137" s="95" t="n">
        <v>400</v>
      </c>
      <c r="FF137" s="95" t="n">
        <v>400</v>
      </c>
      <c r="FG137" s="95" t="n">
        <v>400</v>
      </c>
      <c r="FH137" s="95" t="n">
        <v>143</v>
      </c>
      <c r="FI137" s="95" t="n">
        <v>143</v>
      </c>
      <c r="FJ137" s="95" t="n">
        <v>143</v>
      </c>
      <c r="FK137" s="95" t="n">
        <v>143</v>
      </c>
      <c r="FL137" s="95" t="n">
        <v>143</v>
      </c>
      <c r="FM137" s="95" t="n">
        <v>143</v>
      </c>
      <c r="FN137" s="95" t="n">
        <v>143</v>
      </c>
      <c r="FO137" s="95" t="n">
        <v>400</v>
      </c>
      <c r="FP137" s="95" t="n">
        <v>400</v>
      </c>
      <c r="FQ137" s="95" t="n">
        <v>400</v>
      </c>
      <c r="FR137" s="95" t="n">
        <v>400</v>
      </c>
      <c r="FS137" s="95" t="n">
        <v>400</v>
      </c>
      <c r="FT137" s="95" t="n">
        <v>400</v>
      </c>
      <c r="FU137" s="95" t="n">
        <v>400</v>
      </c>
      <c r="FV137" s="95" t="n">
        <v>398</v>
      </c>
      <c r="FW137" s="95" t="n">
        <v>398</v>
      </c>
      <c r="FX137" s="95" t="n">
        <v>398</v>
      </c>
      <c r="FY137" s="95" t="n">
        <v>240</v>
      </c>
      <c r="FZ137" s="95" t="n">
        <v>240</v>
      </c>
      <c r="GA137" s="95" t="n">
        <v>240</v>
      </c>
      <c r="GB137" s="95" t="n">
        <v>240</v>
      </c>
      <c r="GC137" s="95" t="n">
        <v>158</v>
      </c>
      <c r="GD137" s="95" t="n">
        <v>158</v>
      </c>
      <c r="GE137" s="95" t="n">
        <v>158</v>
      </c>
      <c r="GF137" s="95" t="n">
        <v>158</v>
      </c>
      <c r="GG137" s="95" t="n">
        <v>158</v>
      </c>
      <c r="GH137" s="95" t="n">
        <v>158</v>
      </c>
      <c r="GI137" s="95" t="n">
        <v>158</v>
      </c>
      <c r="GJ137" s="95" t="n">
        <v>400</v>
      </c>
      <c r="GK137" s="95" t="n">
        <v>400</v>
      </c>
      <c r="GL137" s="95" t="n">
        <v>400</v>
      </c>
      <c r="GM137" s="95" t="n">
        <v>400</v>
      </c>
      <c r="GN137" s="95" t="n">
        <v>400</v>
      </c>
      <c r="GO137" s="95" t="n">
        <v>400</v>
      </c>
      <c r="GP137" s="95" t="n">
        <v>400</v>
      </c>
      <c r="GQ137" s="95" t="n">
        <v>400</v>
      </c>
      <c r="GR137" s="95" t="n">
        <v>400</v>
      </c>
      <c r="GS137" s="95" t="n">
        <v>400</v>
      </c>
      <c r="GT137" s="95" t="n">
        <v>400</v>
      </c>
      <c r="GU137" s="95" t="n">
        <v>400</v>
      </c>
      <c r="GV137" s="95" t="n">
        <v>400</v>
      </c>
      <c r="GW137" s="95" t="n">
        <v>400</v>
      </c>
      <c r="GX137" s="95" t="n">
        <v>400</v>
      </c>
      <c r="GY137" s="95" t="n">
        <v>208</v>
      </c>
      <c r="GZ137" s="95" t="n">
        <v>208</v>
      </c>
      <c r="HA137" s="95" t="n">
        <v>208</v>
      </c>
      <c r="HB137" s="95" t="n">
        <v>400</v>
      </c>
      <c r="HC137" s="95" t="n">
        <v>400</v>
      </c>
      <c r="HD137" s="95" t="n">
        <v>400</v>
      </c>
      <c r="HE137" s="95" t="n">
        <v>400</v>
      </c>
      <c r="HF137" s="95" t="n">
        <v>400</v>
      </c>
      <c r="HG137" s="95" t="n">
        <v>400</v>
      </c>
      <c r="HH137" s="95" t="n">
        <v>400</v>
      </c>
      <c r="HI137" s="95" t="n">
        <v>400</v>
      </c>
      <c r="HJ137" s="95" t="n">
        <v>400</v>
      </c>
      <c r="HK137" s="95" t="n">
        <v>400</v>
      </c>
      <c r="HL137" s="95" t="n">
        <v>400</v>
      </c>
      <c r="HM137" s="95" t="n">
        <v>400</v>
      </c>
      <c r="HN137" s="95" t="n">
        <v>400</v>
      </c>
      <c r="HO137" s="95" t="n">
        <v>400</v>
      </c>
      <c r="HP137" s="95" t="n">
        <v>400</v>
      </c>
      <c r="HQ137" s="95" t="n">
        <v>400</v>
      </c>
      <c r="HR137" s="95" t="n">
        <v>400</v>
      </c>
      <c r="HS137" s="95" t="n">
        <v>400</v>
      </c>
      <c r="HT137" s="95" t="n">
        <v>400</v>
      </c>
      <c r="HU137" s="95" t="n">
        <v>149</v>
      </c>
      <c r="HV137" s="95" t="n">
        <v>400</v>
      </c>
      <c r="HW137" s="95" t="n">
        <v>129</v>
      </c>
      <c r="HX137" s="95" t="n">
        <v>50</v>
      </c>
      <c r="HY137" s="93" t="n">
        <v>8</v>
      </c>
      <c r="HZ137" s="93" t="n">
        <v>8</v>
      </c>
      <c r="IA137" s="93" t="n">
        <v>8</v>
      </c>
      <c r="IB137" s="93" t="n">
        <v>8</v>
      </c>
      <c r="IC137" s="93" t="n">
        <v>8</v>
      </c>
      <c r="ID137" s="93" t="n">
        <v>8</v>
      </c>
      <c r="IE137" s="93" t="n">
        <v>8</v>
      </c>
      <c r="IF137" s="93" t="n">
        <v>8</v>
      </c>
      <c r="IG137" s="93" t="n">
        <v>31</v>
      </c>
      <c r="IH137" s="93" t="n">
        <v>0</v>
      </c>
      <c r="II137" s="93" t="n">
        <v>0</v>
      </c>
      <c r="IJ137" s="93" t="n">
        <v>0</v>
      </c>
      <c r="IK137" s="93" t="n">
        <v>79</v>
      </c>
      <c r="IL137" s="93" t="n">
        <v>79</v>
      </c>
    </row>
    <row r="138" s="89" customFormat="true" ht="12.75" hidden="true" customHeight="true" outlineLevel="1" collapsed="false">
      <c r="A138" s="115" t="s">
        <v>1004</v>
      </c>
      <c r="B138" s="61" t="n">
        <v>19</v>
      </c>
      <c r="C138" s="61" t="n">
        <v>99</v>
      </c>
      <c r="D138" s="61" t="n">
        <v>5</v>
      </c>
      <c r="E138" s="61" t="n">
        <v>1</v>
      </c>
      <c r="F138" s="61" t="n">
        <v>3</v>
      </c>
      <c r="G138" s="85" t="n">
        <f aca="false">B138*100000+C138*1000+D138*100+E138*10+F138</f>
        <v>1999513</v>
      </c>
      <c r="H138" s="91" t="s">
        <v>1025</v>
      </c>
      <c r="I138" s="117" t="s">
        <v>1036</v>
      </c>
      <c r="J138" s="93" t="n">
        <v>116.57475994513</v>
      </c>
      <c r="K138" s="93" t="n">
        <v>1989.16886930984</v>
      </c>
      <c r="L138" s="93" t="n">
        <v>30.5303703703704</v>
      </c>
      <c r="M138" s="93" t="n">
        <v>4.29226361031519</v>
      </c>
      <c r="N138" s="93" t="n">
        <v>24.6153846153846</v>
      </c>
      <c r="O138" s="93" t="n">
        <v>58.9230769230769</v>
      </c>
      <c r="P138" s="93" t="n">
        <v>9.23076923076923</v>
      </c>
      <c r="Q138" s="93" t="n">
        <v>7.23076923076923</v>
      </c>
      <c r="R138" s="93" t="n">
        <v>39.6761133603239</v>
      </c>
      <c r="S138" s="93" t="n">
        <v>48.0431848852901</v>
      </c>
      <c r="T138" s="93" t="n">
        <v>12.280701754386</v>
      </c>
      <c r="U138" s="93" t="n">
        <v>97.7393617021277</v>
      </c>
      <c r="V138" s="93" t="n">
        <v>52.128987517337</v>
      </c>
      <c r="W138" s="93" t="n">
        <v>69.9468085106383</v>
      </c>
      <c r="X138" s="93" t="n">
        <v>6.6759388038943</v>
      </c>
      <c r="Y138" s="93" t="n">
        <v>10.5702364394993</v>
      </c>
      <c r="Z138" s="93" t="n">
        <v>37.9694019471488</v>
      </c>
      <c r="AA138" s="93" t="n">
        <v>25.8692628650904</v>
      </c>
      <c r="AB138" s="93" t="n">
        <v>5.98052851182198</v>
      </c>
      <c r="AC138" s="93" t="n">
        <v>8.20584144645341</v>
      </c>
      <c r="AD138" s="93" t="n">
        <v>16.2726008344924</v>
      </c>
      <c r="AE138" s="93" t="n">
        <v>64.4946808510638</v>
      </c>
      <c r="AF138" s="93" t="n">
        <v>25.2659574468085</v>
      </c>
      <c r="AG138" s="93" t="n">
        <v>23.5372340425532</v>
      </c>
      <c r="AH138" s="93" t="n">
        <v>30.9840425531915</v>
      </c>
      <c r="AI138" s="93" t="n">
        <v>67.381974248927</v>
      </c>
      <c r="AJ138" s="93" t="n">
        <v>42.4892703862661</v>
      </c>
      <c r="AK138" s="93" t="n">
        <v>57.5107296137339</v>
      </c>
      <c r="AL138" s="93" t="n">
        <v>41.6309012875537</v>
      </c>
      <c r="AM138" s="93" t="n">
        <v>34.4414893617021</v>
      </c>
      <c r="AN138" s="93" t="n">
        <v>4.52127659574468</v>
      </c>
      <c r="AO138" s="93" t="n">
        <v>50</v>
      </c>
      <c r="AP138" s="93" t="n">
        <v>38.2352941176471</v>
      </c>
      <c r="AQ138" s="93" t="n">
        <v>44.1176470588235</v>
      </c>
      <c r="AR138" s="93" t="n">
        <v>35.2941176470588</v>
      </c>
      <c r="AS138" s="93" t="n">
        <v>61.7647058823529</v>
      </c>
      <c r="AT138" s="93" t="n">
        <v>23.5294117647059</v>
      </c>
      <c r="AU138" s="93" t="n">
        <v>11.7647058823529</v>
      </c>
      <c r="AV138" s="93" t="n">
        <v>21.1436170212766</v>
      </c>
      <c r="AW138" s="93" t="n">
        <v>15.4255319148936</v>
      </c>
      <c r="AX138" s="93" t="n">
        <v>10.1063829787234</v>
      </c>
      <c r="AY138" s="93" t="n">
        <v>19.7368421052632</v>
      </c>
      <c r="AZ138" s="93" t="n">
        <v>7.89473684210526</v>
      </c>
      <c r="BA138" s="93" t="n">
        <v>72.3684210526316</v>
      </c>
      <c r="BB138" s="93" t="n">
        <v>8.68929503916449</v>
      </c>
      <c r="BC138" s="93" t="n">
        <v>29.1727140783745</v>
      </c>
      <c r="BD138" s="93" t="n">
        <v>6.53120464441219</v>
      </c>
      <c r="BE138" s="93" t="n">
        <v>64.2960812772134</v>
      </c>
      <c r="BF138" s="93" t="n">
        <v>72.4734042553192</v>
      </c>
      <c r="BG138" s="93" t="n">
        <v>86.4220183486239</v>
      </c>
      <c r="BH138" s="93" t="n">
        <v>1.65137614678899</v>
      </c>
      <c r="BI138" s="93" t="n">
        <v>0</v>
      </c>
      <c r="BJ138" s="93" t="n">
        <v>3.11926605504587</v>
      </c>
      <c r="BK138" s="93" t="n">
        <v>1.28440366972477</v>
      </c>
      <c r="BL138" s="93" t="n">
        <v>38.4615384615385</v>
      </c>
      <c r="BM138" s="93" t="n">
        <v>44.9468085106383</v>
      </c>
      <c r="BN138" s="93" t="n">
        <v>8.24468085106383</v>
      </c>
      <c r="BO138" s="93" t="n">
        <v>28.0585106382979</v>
      </c>
      <c r="BP138" s="93" t="n">
        <v>17.2872340425532</v>
      </c>
      <c r="BQ138" s="93" t="n">
        <v>69.2307692307692</v>
      </c>
      <c r="BR138" s="93" t="n">
        <v>13.1648936170213</v>
      </c>
      <c r="BS138" s="93" t="n">
        <v>1.46276595744681</v>
      </c>
      <c r="BT138" s="93" t="n">
        <v>63.6363636363636</v>
      </c>
      <c r="BU138" s="93" t="n">
        <v>9.09090909090909</v>
      </c>
      <c r="BV138" s="93" t="n">
        <v>27.2727272727273</v>
      </c>
      <c r="BW138" s="93" t="n">
        <v>9.09090909090909</v>
      </c>
      <c r="BX138" s="93" t="n">
        <v>18.1818181818182</v>
      </c>
      <c r="BY138" s="93" t="n">
        <v>54.5454545454546</v>
      </c>
      <c r="BZ138" s="93" t="n">
        <v>22.1768707482993</v>
      </c>
      <c r="CA138" s="93" t="n">
        <v>12.108843537415</v>
      </c>
      <c r="CB138" s="93" t="n">
        <v>21.9435736677116</v>
      </c>
      <c r="CC138" s="93" t="n">
        <v>17.5510204081633</v>
      </c>
      <c r="CD138" s="93" t="n">
        <v>14.8299319727891</v>
      </c>
      <c r="CE138" s="93" t="n">
        <v>15.9183673469388</v>
      </c>
      <c r="CF138" s="93" t="n">
        <v>13.469387755102</v>
      </c>
      <c r="CG138" s="93" t="n">
        <v>14.2857142857143</v>
      </c>
      <c r="CH138" s="93" t="n">
        <v>13.8362068965517</v>
      </c>
      <c r="CI138" s="93" t="n">
        <v>19.3793103448276</v>
      </c>
      <c r="CJ138" s="93" t="n">
        <v>18.3557692307692</v>
      </c>
      <c r="CK138" s="93" t="n">
        <v>71.2765957446809</v>
      </c>
      <c r="CL138" s="93" t="n">
        <v>20.1565557729941</v>
      </c>
      <c r="CM138" s="93" t="n">
        <v>16.4383561643836</v>
      </c>
      <c r="CN138" s="93" t="n">
        <v>18.1996086105675</v>
      </c>
      <c r="CO138" s="93" t="n">
        <v>18.0039138943249</v>
      </c>
      <c r="CP138" s="93" t="n">
        <v>27.2015655577299</v>
      </c>
      <c r="CQ138" s="93" t="n">
        <v>18.1459566074951</v>
      </c>
      <c r="CR138" s="93" t="n">
        <v>16.5680473372781</v>
      </c>
      <c r="CS138" s="93" t="n">
        <v>10.6508875739645</v>
      </c>
      <c r="CT138" s="93" t="n">
        <v>9.07297830374754</v>
      </c>
      <c r="CU138" s="93" t="n">
        <v>45.5621301775148</v>
      </c>
      <c r="CV138" s="93" t="n">
        <v>20.3252032520325</v>
      </c>
      <c r="CW138" s="93" t="n">
        <v>68.089430894309</v>
      </c>
      <c r="CX138" s="93" t="n">
        <v>11.5853658536585</v>
      </c>
      <c r="CY138" s="93" t="n">
        <v>39.1304347826087</v>
      </c>
      <c r="CZ138" s="93" t="n">
        <v>17.3913043478261</v>
      </c>
      <c r="DA138" s="93" t="n">
        <v>4.74308300395257</v>
      </c>
      <c r="DB138" s="93" t="n">
        <v>38.7351778656127</v>
      </c>
      <c r="DC138" s="93" t="n">
        <v>7.84574468085106</v>
      </c>
      <c r="DD138" s="93" t="n">
        <v>66.1016949152542</v>
      </c>
      <c r="DE138" s="93" t="n">
        <v>71.1864406779661</v>
      </c>
      <c r="DF138" s="93" t="n">
        <v>77.9661016949153</v>
      </c>
      <c r="DG138" s="93" t="n">
        <v>27.1186440677966</v>
      </c>
      <c r="DH138" s="93" t="n">
        <v>23.2848232848233</v>
      </c>
      <c r="DI138" s="93" t="n">
        <v>1.24740124740125</v>
      </c>
      <c r="DJ138" s="93" t="n">
        <v>75.4677754677755</v>
      </c>
      <c r="DK138" s="93" t="n">
        <v>74.3351063829787</v>
      </c>
      <c r="DL138" s="93" t="n">
        <v>17.5531914893617</v>
      </c>
      <c r="DM138" s="93" t="n">
        <v>36.5079365079365</v>
      </c>
      <c r="DN138" s="93" t="n">
        <v>42.8571428571429</v>
      </c>
      <c r="DO138" s="93" t="n">
        <v>21.6</v>
      </c>
      <c r="DP138" s="93" t="n">
        <v>34.4</v>
      </c>
      <c r="DQ138" s="93" t="n">
        <v>58.1395348837209</v>
      </c>
      <c r="DR138" s="93" t="n">
        <v>30.2325581395349</v>
      </c>
      <c r="DS138" s="93" t="n">
        <v>42.4202127659574</v>
      </c>
      <c r="DT138" s="93" t="n">
        <v>30.718954248366</v>
      </c>
      <c r="DU138" s="93" t="n">
        <v>19.9346405228758</v>
      </c>
      <c r="DV138" s="93" t="n">
        <v>17.9738562091503</v>
      </c>
      <c r="DW138" s="93" t="n">
        <v>16.3398692810458</v>
      </c>
      <c r="DX138" s="93" t="n">
        <v>15.0326797385621</v>
      </c>
      <c r="DY138" s="93" t="n">
        <v>21.7391304347826</v>
      </c>
      <c r="DZ138" s="93" t="n">
        <v>68.2274247491639</v>
      </c>
      <c r="EA138" s="93" t="n">
        <v>10.0334448160535</v>
      </c>
      <c r="EB138" s="93" t="n">
        <v>38.2059800664452</v>
      </c>
      <c r="EC138" s="93" t="n">
        <v>15.9468438538206</v>
      </c>
      <c r="ED138" s="93" t="n">
        <v>0.996677740863787</v>
      </c>
      <c r="EE138" s="93" t="n">
        <v>44.8504983388704</v>
      </c>
      <c r="EF138" s="93" t="n">
        <v>11.1702127659574</v>
      </c>
      <c r="EG138" s="93" t="n">
        <v>65.4761904761905</v>
      </c>
      <c r="EH138" s="93" t="n">
        <v>36.9047619047619</v>
      </c>
      <c r="EI138" s="93" t="n">
        <v>23.8095238095238</v>
      </c>
      <c r="EJ138" s="93" t="n">
        <v>69.0476190476191</v>
      </c>
      <c r="EK138" s="93" t="n">
        <v>33.3333333333333</v>
      </c>
      <c r="EL138" s="93" t="n">
        <v>78.6324786324786</v>
      </c>
      <c r="EM138" s="93" t="n">
        <v>51.2820512820513</v>
      </c>
      <c r="EN138" s="93" t="n">
        <v>30.7692307692308</v>
      </c>
      <c r="EO138" s="93" t="n">
        <v>33.3333333333333</v>
      </c>
      <c r="EP138" s="93" t="n">
        <v>35.042735042735</v>
      </c>
      <c r="EQ138" s="93" t="n">
        <v>12.2340425531915</v>
      </c>
      <c r="ER138" s="93" t="n">
        <v>20.6117021276596</v>
      </c>
      <c r="ES138" s="93" t="n">
        <v>13.265306122449</v>
      </c>
      <c r="ET138" s="93" t="n">
        <v>29.0816326530612</v>
      </c>
      <c r="EU138" s="93" t="n">
        <v>2.55102040816327</v>
      </c>
      <c r="EV138" s="93" t="n">
        <v>44.8979591836735</v>
      </c>
      <c r="EW138" s="93" t="n">
        <v>5.85106382978723</v>
      </c>
      <c r="EX138" s="93" t="n">
        <v>18.3510638297872</v>
      </c>
      <c r="EY138" s="93" t="n">
        <v>29.3882978723404</v>
      </c>
      <c r="EZ138" s="93" t="n">
        <v>2.26063829787234</v>
      </c>
      <c r="FA138" s="93" t="n">
        <v>13.5135135135135</v>
      </c>
      <c r="FB138" s="93" t="n">
        <v>59.4594594594595</v>
      </c>
      <c r="FC138" s="93" t="n">
        <v>27.027027027027</v>
      </c>
      <c r="FD138" s="93" t="n">
        <v>26.6666666666667</v>
      </c>
      <c r="FE138" s="93" t="n">
        <v>43.4840425531915</v>
      </c>
      <c r="FF138" s="93" t="n">
        <v>41.2234042553191</v>
      </c>
      <c r="FG138" s="93" t="n">
        <v>43.218085106383</v>
      </c>
      <c r="FH138" s="93" t="n">
        <v>21.8225419664269</v>
      </c>
      <c r="FI138" s="93" t="n">
        <v>22.0623501199041</v>
      </c>
      <c r="FJ138" s="93" t="n">
        <v>18.705035971223</v>
      </c>
      <c r="FK138" s="93" t="n">
        <v>22.5419664268585</v>
      </c>
      <c r="FL138" s="93" t="n">
        <v>16.7865707434053</v>
      </c>
      <c r="FM138" s="93" t="n">
        <v>24.4604316546763</v>
      </c>
      <c r="FN138" s="93" t="n">
        <v>12.9496402877698</v>
      </c>
      <c r="FO138" s="93" t="n">
        <v>62.5</v>
      </c>
      <c r="FP138" s="93" t="n">
        <v>44.1489361702128</v>
      </c>
      <c r="FQ138" s="93" t="n">
        <v>32.7127659574468</v>
      </c>
      <c r="FR138" s="93" t="n">
        <v>51.3297872340426</v>
      </c>
      <c r="FS138" s="93" t="n">
        <v>46.1436170212766</v>
      </c>
      <c r="FT138" s="93" t="n">
        <v>28.0585106382979</v>
      </c>
      <c r="FU138" s="93" t="n">
        <v>65.0265957446809</v>
      </c>
      <c r="FV138" s="93" t="n">
        <v>14.0730717185386</v>
      </c>
      <c r="FW138" s="93" t="n">
        <v>54.5331529093369</v>
      </c>
      <c r="FX138" s="93" t="n">
        <v>31.3937753721245</v>
      </c>
      <c r="FY138" s="93" t="n">
        <v>59.1715976331361</v>
      </c>
      <c r="FZ138" s="93" t="n">
        <v>78.3037475345168</v>
      </c>
      <c r="GA138" s="93" t="n">
        <v>56.4102564102564</v>
      </c>
      <c r="GB138" s="93" t="n">
        <v>73.9644970414201</v>
      </c>
      <c r="GC138" s="93" t="n">
        <v>65.0862068965517</v>
      </c>
      <c r="GD138" s="93" t="n">
        <v>65.5172413793104</v>
      </c>
      <c r="GE138" s="93" t="n">
        <v>38.7931034482759</v>
      </c>
      <c r="GF138" s="93" t="n">
        <v>40.0862068965517</v>
      </c>
      <c r="GG138" s="93" t="n">
        <v>50</v>
      </c>
      <c r="GH138" s="93" t="n">
        <v>36.6379310344828</v>
      </c>
      <c r="GI138" s="93" t="n">
        <v>32.3275862068966</v>
      </c>
      <c r="GJ138" s="93" t="n">
        <v>46.2765957446809</v>
      </c>
      <c r="GK138" s="93" t="n">
        <v>0.531914893617021</v>
      </c>
      <c r="GL138" s="93" t="n">
        <v>57.9787234042553</v>
      </c>
      <c r="GM138" s="93" t="n">
        <v>0.664893617021277</v>
      </c>
      <c r="GN138" s="93" t="n">
        <v>57.0478723404255</v>
      </c>
      <c r="GO138" s="93" t="n">
        <v>0.664893617021277</v>
      </c>
      <c r="GP138" s="93" t="n">
        <v>48.8031914893617</v>
      </c>
      <c r="GQ138" s="93" t="n">
        <v>0.930851063829787</v>
      </c>
      <c r="GR138" s="93" t="n">
        <v>38.1648936170213</v>
      </c>
      <c r="GS138" s="93" t="n">
        <v>0.398936170212766</v>
      </c>
      <c r="GT138" s="93" t="n">
        <v>61.0372340425532</v>
      </c>
      <c r="GU138" s="93" t="n">
        <v>0.531914893617021</v>
      </c>
      <c r="GV138" s="93" t="n">
        <v>49.6010638297872</v>
      </c>
      <c r="GW138" s="93" t="n">
        <v>0.398936170212766</v>
      </c>
      <c r="GX138" s="93" t="n">
        <v>63.031914893617</v>
      </c>
      <c r="GY138" s="93" t="n">
        <v>19.2405063291139</v>
      </c>
      <c r="GZ138" s="93" t="n">
        <v>74.6835443037975</v>
      </c>
      <c r="HA138" s="93" t="n">
        <v>6.07594936708861</v>
      </c>
      <c r="HB138" s="93" t="n">
        <v>42.0212765957447</v>
      </c>
      <c r="HC138" s="93" t="n">
        <v>48.4042553191489</v>
      </c>
      <c r="HD138" s="93" t="n">
        <v>49.3351063829787</v>
      </c>
      <c r="HE138" s="93" t="n">
        <v>40.2925531914894</v>
      </c>
      <c r="HF138" s="93" t="n">
        <v>47.6063829787234</v>
      </c>
      <c r="HG138" s="93" t="n">
        <v>27.1276595744681</v>
      </c>
      <c r="HH138" s="93" t="n">
        <v>52.1276595744681</v>
      </c>
      <c r="HI138" s="93" t="n">
        <v>23.936170212766</v>
      </c>
      <c r="HJ138" s="93" t="n">
        <v>44.5478723404255</v>
      </c>
      <c r="HK138" s="93" t="n">
        <v>22.2074468085106</v>
      </c>
      <c r="HL138" s="93" t="n">
        <v>29.1223404255319</v>
      </c>
      <c r="HM138" s="93" t="n">
        <v>25.531914893617</v>
      </c>
      <c r="HN138" s="93" t="n">
        <v>55.4521276595745</v>
      </c>
      <c r="HO138" s="93" t="n">
        <v>23.4042553191489</v>
      </c>
      <c r="HP138" s="93" t="n">
        <v>45.8776595744681</v>
      </c>
      <c r="HQ138" s="93" t="n">
        <v>24.6010638297872</v>
      </c>
      <c r="HR138" s="93" t="n">
        <v>54.3882978723404</v>
      </c>
      <c r="HS138" s="93" t="n">
        <v>22.4734042553192</v>
      </c>
      <c r="HT138" s="93" t="n">
        <v>54.2553191489362</v>
      </c>
      <c r="HU138" s="93" t="n">
        <v>46.5686274509804</v>
      </c>
      <c r="HV138" s="93" t="n">
        <v>37.5</v>
      </c>
      <c r="HW138" s="93" t="n">
        <v>69.8581560283688</v>
      </c>
      <c r="HX138" s="93" t="n">
        <v>58</v>
      </c>
      <c r="HY138" s="93" t="n">
        <v>65.979381443299</v>
      </c>
      <c r="HZ138" s="93" t="n">
        <v>10.3092783505155</v>
      </c>
      <c r="IA138" s="93" t="n">
        <v>11.340206185567</v>
      </c>
      <c r="IB138" s="93" t="n">
        <v>52.5773195876289</v>
      </c>
      <c r="IC138" s="93" t="n">
        <v>12.3711340206186</v>
      </c>
      <c r="ID138" s="93" t="n">
        <v>11.340206185567</v>
      </c>
      <c r="IE138" s="93" t="n">
        <v>7.21649484536083</v>
      </c>
      <c r="IF138" s="93" t="n">
        <v>9.27835051546392</v>
      </c>
      <c r="IG138" s="93" t="n">
        <v>0</v>
      </c>
      <c r="IH138" s="93" t="e">
        <f aca="false"/>
        <v>#NULL!</v>
      </c>
      <c r="II138" s="93" t="e">
        <f aca="false"/>
        <v>#NULL!</v>
      </c>
      <c r="IJ138" s="93" t="e">
        <f aca="false"/>
        <v>#NULL!</v>
      </c>
      <c r="IK138" s="93" t="n">
        <v>15.2073732718894</v>
      </c>
      <c r="IL138" s="93" t="n">
        <v>41.0138248847926</v>
      </c>
    </row>
    <row r="139" s="89" customFormat="true" ht="12.75" hidden="true" customHeight="true" outlineLevel="2" collapsed="false">
      <c r="A139" s="124" t="s">
        <v>1004</v>
      </c>
      <c r="B139" s="61" t="n">
        <v>19</v>
      </c>
      <c r="C139" s="61" t="n">
        <v>99</v>
      </c>
      <c r="D139" s="61" t="n">
        <v>5</v>
      </c>
      <c r="E139" s="61" t="n">
        <v>2</v>
      </c>
      <c r="F139" s="61" t="n">
        <v>3</v>
      </c>
      <c r="G139" s="85" t="n">
        <f aca="false">B139*100000+C139*1000+D139*100+E139*10+F139</f>
        <v>1999523</v>
      </c>
      <c r="H139" s="125" t="s">
        <v>1025</v>
      </c>
      <c r="I139" s="126" t="s">
        <v>1026</v>
      </c>
      <c r="J139" s="95" t="n">
        <v>729</v>
      </c>
      <c r="K139" s="95" t="n">
        <v>681</v>
      </c>
      <c r="L139" s="95" t="n">
        <v>675</v>
      </c>
      <c r="M139" s="95" t="n">
        <v>698</v>
      </c>
      <c r="N139" s="95" t="n">
        <v>650</v>
      </c>
      <c r="O139" s="95" t="n">
        <v>650</v>
      </c>
      <c r="P139" s="95" t="n">
        <v>650</v>
      </c>
      <c r="Q139" s="95" t="n">
        <v>650</v>
      </c>
      <c r="R139" s="95" t="n">
        <v>741</v>
      </c>
      <c r="S139" s="95" t="n">
        <v>741</v>
      </c>
      <c r="T139" s="95" t="n">
        <v>741</v>
      </c>
      <c r="U139" s="95" t="n">
        <v>752</v>
      </c>
      <c r="V139" s="95" t="n">
        <v>721</v>
      </c>
      <c r="W139" s="95" t="n">
        <v>752</v>
      </c>
      <c r="X139" s="95" t="n">
        <v>719</v>
      </c>
      <c r="Y139" s="95" t="n">
        <v>719</v>
      </c>
      <c r="Z139" s="95" t="n">
        <v>719</v>
      </c>
      <c r="AA139" s="95" t="n">
        <v>719</v>
      </c>
      <c r="AB139" s="95" t="n">
        <v>719</v>
      </c>
      <c r="AC139" s="95" t="n">
        <v>719</v>
      </c>
      <c r="AD139" s="95" t="n">
        <v>719</v>
      </c>
      <c r="AE139" s="95" t="n">
        <v>752</v>
      </c>
      <c r="AF139" s="95" t="n">
        <v>752</v>
      </c>
      <c r="AG139" s="95" t="n">
        <v>752</v>
      </c>
      <c r="AH139" s="95" t="n">
        <v>752</v>
      </c>
      <c r="AI139" s="95" t="n">
        <v>233</v>
      </c>
      <c r="AJ139" s="95" t="n">
        <v>233</v>
      </c>
      <c r="AK139" s="95" t="n">
        <v>233</v>
      </c>
      <c r="AL139" s="95" t="n">
        <v>233</v>
      </c>
      <c r="AM139" s="95" t="n">
        <v>752</v>
      </c>
      <c r="AN139" s="95" t="n">
        <v>752</v>
      </c>
      <c r="AO139" s="95" t="n">
        <v>34</v>
      </c>
      <c r="AP139" s="95" t="n">
        <v>34</v>
      </c>
      <c r="AQ139" s="95" t="n">
        <v>34</v>
      </c>
      <c r="AR139" s="95" t="n">
        <v>34</v>
      </c>
      <c r="AS139" s="95" t="n">
        <v>34</v>
      </c>
      <c r="AT139" s="95" t="n">
        <v>34</v>
      </c>
      <c r="AU139" s="95" t="n">
        <v>34</v>
      </c>
      <c r="AV139" s="95" t="n">
        <v>752</v>
      </c>
      <c r="AW139" s="95" t="n">
        <v>752</v>
      </c>
      <c r="AX139" s="95" t="n">
        <v>752</v>
      </c>
      <c r="AY139" s="95" t="n">
        <v>76</v>
      </c>
      <c r="AZ139" s="95" t="n">
        <v>76</v>
      </c>
      <c r="BA139" s="95" t="n">
        <v>76</v>
      </c>
      <c r="BB139" s="95" t="n">
        <v>383</v>
      </c>
      <c r="BC139" s="95" t="n">
        <v>689</v>
      </c>
      <c r="BD139" s="95" t="n">
        <v>689</v>
      </c>
      <c r="BE139" s="95" t="n">
        <v>689</v>
      </c>
      <c r="BF139" s="95" t="n">
        <v>752</v>
      </c>
      <c r="BG139" s="95" t="n">
        <v>545</v>
      </c>
      <c r="BH139" s="95" t="n">
        <v>545</v>
      </c>
      <c r="BI139" s="95" t="n">
        <v>545</v>
      </c>
      <c r="BJ139" s="95" t="n">
        <v>545</v>
      </c>
      <c r="BK139" s="95" t="n">
        <v>545</v>
      </c>
      <c r="BL139" s="95" t="n">
        <v>26</v>
      </c>
      <c r="BM139" s="95" t="n">
        <v>752</v>
      </c>
      <c r="BN139" s="95" t="n">
        <v>752</v>
      </c>
      <c r="BO139" s="95" t="n">
        <v>752</v>
      </c>
      <c r="BP139" s="95" t="n">
        <v>752</v>
      </c>
      <c r="BQ139" s="95" t="n">
        <v>611</v>
      </c>
      <c r="BR139" s="95" t="n">
        <v>752</v>
      </c>
      <c r="BS139" s="95" t="n">
        <v>752</v>
      </c>
      <c r="BT139" s="95" t="n">
        <v>11</v>
      </c>
      <c r="BU139" s="95" t="n">
        <v>11</v>
      </c>
      <c r="BV139" s="95" t="n">
        <v>11</v>
      </c>
      <c r="BW139" s="95" t="n">
        <v>11</v>
      </c>
      <c r="BX139" s="95" t="n">
        <v>11</v>
      </c>
      <c r="BY139" s="95" t="n">
        <v>11</v>
      </c>
      <c r="BZ139" s="95" t="n">
        <v>735</v>
      </c>
      <c r="CA139" s="95" t="n">
        <v>735</v>
      </c>
      <c r="CB139" s="95" t="n">
        <v>638</v>
      </c>
      <c r="CC139" s="95" t="n">
        <v>735</v>
      </c>
      <c r="CD139" s="95" t="n">
        <v>735</v>
      </c>
      <c r="CE139" s="95" t="n">
        <v>735</v>
      </c>
      <c r="CF139" s="95" t="n">
        <v>735</v>
      </c>
      <c r="CG139" s="95" t="n">
        <v>735</v>
      </c>
      <c r="CH139" s="95" t="n">
        <v>116</v>
      </c>
      <c r="CI139" s="95" t="n">
        <v>87</v>
      </c>
      <c r="CJ139" s="95" t="n">
        <v>104</v>
      </c>
      <c r="CK139" s="95" t="n">
        <v>752</v>
      </c>
      <c r="CL139" s="95" t="n">
        <v>511</v>
      </c>
      <c r="CM139" s="95" t="n">
        <v>511</v>
      </c>
      <c r="CN139" s="95" t="n">
        <v>511</v>
      </c>
      <c r="CO139" s="95" t="n">
        <v>511</v>
      </c>
      <c r="CP139" s="95" t="n">
        <v>511</v>
      </c>
      <c r="CQ139" s="95" t="n">
        <v>507</v>
      </c>
      <c r="CR139" s="95" t="n">
        <v>507</v>
      </c>
      <c r="CS139" s="95" t="n">
        <v>507</v>
      </c>
      <c r="CT139" s="95" t="n">
        <v>507</v>
      </c>
      <c r="CU139" s="95" t="n">
        <v>507</v>
      </c>
      <c r="CV139" s="95" t="n">
        <v>492</v>
      </c>
      <c r="CW139" s="95" t="n">
        <v>492</v>
      </c>
      <c r="CX139" s="95" t="n">
        <v>492</v>
      </c>
      <c r="CY139" s="95" t="n">
        <v>506</v>
      </c>
      <c r="CZ139" s="95" t="n">
        <v>506</v>
      </c>
      <c r="DA139" s="95" t="n">
        <v>506</v>
      </c>
      <c r="DB139" s="95" t="n">
        <v>506</v>
      </c>
      <c r="DC139" s="95" t="n">
        <v>752</v>
      </c>
      <c r="DD139" s="95" t="n">
        <v>59</v>
      </c>
      <c r="DE139" s="95" t="n">
        <v>59</v>
      </c>
      <c r="DF139" s="95" t="n">
        <v>59</v>
      </c>
      <c r="DG139" s="95" t="n">
        <v>59</v>
      </c>
      <c r="DH139" s="95" t="n">
        <v>481</v>
      </c>
      <c r="DI139" s="95" t="n">
        <v>481</v>
      </c>
      <c r="DJ139" s="95" t="n">
        <v>481</v>
      </c>
      <c r="DK139" s="95" t="n">
        <v>752</v>
      </c>
      <c r="DL139" s="95" t="n">
        <v>752</v>
      </c>
      <c r="DM139" s="95" t="n">
        <v>126</v>
      </c>
      <c r="DN139" s="95" t="n">
        <v>126</v>
      </c>
      <c r="DO139" s="95" t="n">
        <v>125</v>
      </c>
      <c r="DP139" s="95" t="n">
        <v>125</v>
      </c>
      <c r="DQ139" s="95" t="n">
        <v>129</v>
      </c>
      <c r="DR139" s="95" t="n">
        <v>129</v>
      </c>
      <c r="DS139" s="95" t="n">
        <v>752</v>
      </c>
      <c r="DT139" s="95" t="n">
        <v>306</v>
      </c>
      <c r="DU139" s="95" t="n">
        <v>306</v>
      </c>
      <c r="DV139" s="95" t="n">
        <v>306</v>
      </c>
      <c r="DW139" s="95" t="n">
        <v>306</v>
      </c>
      <c r="DX139" s="95" t="n">
        <v>306</v>
      </c>
      <c r="DY139" s="95" t="n">
        <v>299</v>
      </c>
      <c r="DZ139" s="95" t="n">
        <v>299</v>
      </c>
      <c r="EA139" s="95" t="n">
        <v>299</v>
      </c>
      <c r="EB139" s="95" t="n">
        <v>301</v>
      </c>
      <c r="EC139" s="95" t="n">
        <v>301</v>
      </c>
      <c r="ED139" s="95" t="n">
        <v>301</v>
      </c>
      <c r="EE139" s="95" t="n">
        <v>301</v>
      </c>
      <c r="EF139" s="95" t="n">
        <v>752</v>
      </c>
      <c r="EG139" s="95" t="n">
        <v>84</v>
      </c>
      <c r="EH139" s="95" t="n">
        <v>84</v>
      </c>
      <c r="EI139" s="95" t="n">
        <v>84</v>
      </c>
      <c r="EJ139" s="95" t="n">
        <v>84</v>
      </c>
      <c r="EK139" s="95" t="n">
        <v>84</v>
      </c>
      <c r="EL139" s="95" t="n">
        <v>117</v>
      </c>
      <c r="EM139" s="95" t="n">
        <v>117</v>
      </c>
      <c r="EN139" s="95" t="n">
        <v>117</v>
      </c>
      <c r="EO139" s="95" t="n">
        <v>117</v>
      </c>
      <c r="EP139" s="95" t="n">
        <v>117</v>
      </c>
      <c r="EQ139" s="95" t="n">
        <v>752</v>
      </c>
      <c r="ER139" s="95" t="n">
        <v>752</v>
      </c>
      <c r="ES139" s="95" t="n">
        <v>196</v>
      </c>
      <c r="ET139" s="95" t="n">
        <v>196</v>
      </c>
      <c r="EU139" s="95" t="n">
        <v>196</v>
      </c>
      <c r="EV139" s="95" t="n">
        <v>196</v>
      </c>
      <c r="EW139" s="95" t="n">
        <v>752</v>
      </c>
      <c r="EX139" s="95" t="n">
        <v>752</v>
      </c>
      <c r="EY139" s="95" t="n">
        <v>752</v>
      </c>
      <c r="EZ139" s="95" t="n">
        <v>752</v>
      </c>
      <c r="FA139" s="95" t="n">
        <v>37</v>
      </c>
      <c r="FB139" s="95" t="n">
        <v>37</v>
      </c>
      <c r="FC139" s="95" t="n">
        <v>37</v>
      </c>
      <c r="FD139" s="95" t="n">
        <v>30</v>
      </c>
      <c r="FE139" s="95" t="n">
        <v>752</v>
      </c>
      <c r="FF139" s="95" t="n">
        <v>752</v>
      </c>
      <c r="FG139" s="95" t="n">
        <v>752</v>
      </c>
      <c r="FH139" s="95" t="n">
        <v>417</v>
      </c>
      <c r="FI139" s="95" t="n">
        <v>417</v>
      </c>
      <c r="FJ139" s="95" t="n">
        <v>417</v>
      </c>
      <c r="FK139" s="95" t="n">
        <v>417</v>
      </c>
      <c r="FL139" s="95" t="n">
        <v>417</v>
      </c>
      <c r="FM139" s="95" t="n">
        <v>417</v>
      </c>
      <c r="FN139" s="95" t="n">
        <v>417</v>
      </c>
      <c r="FO139" s="95" t="n">
        <v>752</v>
      </c>
      <c r="FP139" s="95" t="n">
        <v>752</v>
      </c>
      <c r="FQ139" s="95" t="n">
        <v>752</v>
      </c>
      <c r="FR139" s="95" t="n">
        <v>752</v>
      </c>
      <c r="FS139" s="95" t="n">
        <v>752</v>
      </c>
      <c r="FT139" s="95" t="n">
        <v>752</v>
      </c>
      <c r="FU139" s="95" t="n">
        <v>752</v>
      </c>
      <c r="FV139" s="95" t="n">
        <v>739</v>
      </c>
      <c r="FW139" s="95" t="n">
        <v>739</v>
      </c>
      <c r="FX139" s="95" t="n">
        <v>739</v>
      </c>
      <c r="FY139" s="95" t="n">
        <v>507</v>
      </c>
      <c r="FZ139" s="95" t="n">
        <v>507</v>
      </c>
      <c r="GA139" s="95" t="n">
        <v>507</v>
      </c>
      <c r="GB139" s="95" t="n">
        <v>507</v>
      </c>
      <c r="GC139" s="95" t="n">
        <v>232</v>
      </c>
      <c r="GD139" s="95" t="n">
        <v>232</v>
      </c>
      <c r="GE139" s="95" t="n">
        <v>232</v>
      </c>
      <c r="GF139" s="95" t="n">
        <v>232</v>
      </c>
      <c r="GG139" s="95" t="n">
        <v>232</v>
      </c>
      <c r="GH139" s="95" t="n">
        <v>232</v>
      </c>
      <c r="GI139" s="95" t="n">
        <v>232</v>
      </c>
      <c r="GJ139" s="95" t="n">
        <v>752</v>
      </c>
      <c r="GK139" s="95" t="n">
        <v>752</v>
      </c>
      <c r="GL139" s="95" t="n">
        <v>752</v>
      </c>
      <c r="GM139" s="95" t="n">
        <v>752</v>
      </c>
      <c r="GN139" s="95" t="n">
        <v>752</v>
      </c>
      <c r="GO139" s="95" t="n">
        <v>752</v>
      </c>
      <c r="GP139" s="95" t="n">
        <v>752</v>
      </c>
      <c r="GQ139" s="95" t="n">
        <v>752</v>
      </c>
      <c r="GR139" s="95" t="n">
        <v>752</v>
      </c>
      <c r="GS139" s="95" t="n">
        <v>752</v>
      </c>
      <c r="GT139" s="95" t="n">
        <v>752</v>
      </c>
      <c r="GU139" s="95" t="n">
        <v>752</v>
      </c>
      <c r="GV139" s="95" t="n">
        <v>752</v>
      </c>
      <c r="GW139" s="95" t="n">
        <v>752</v>
      </c>
      <c r="GX139" s="95" t="n">
        <v>752</v>
      </c>
      <c r="GY139" s="95" t="n">
        <v>395</v>
      </c>
      <c r="GZ139" s="95" t="n">
        <v>395</v>
      </c>
      <c r="HA139" s="95" t="n">
        <v>395</v>
      </c>
      <c r="HB139" s="95" t="n">
        <v>752</v>
      </c>
      <c r="HC139" s="95" t="n">
        <v>752</v>
      </c>
      <c r="HD139" s="95" t="n">
        <v>752</v>
      </c>
      <c r="HE139" s="95" t="n">
        <v>752</v>
      </c>
      <c r="HF139" s="95" t="n">
        <v>752</v>
      </c>
      <c r="HG139" s="95" t="n">
        <v>752</v>
      </c>
      <c r="HH139" s="95" t="n">
        <v>752</v>
      </c>
      <c r="HI139" s="95" t="n">
        <v>752</v>
      </c>
      <c r="HJ139" s="95" t="n">
        <v>752</v>
      </c>
      <c r="HK139" s="95" t="n">
        <v>752</v>
      </c>
      <c r="HL139" s="95" t="n">
        <v>752</v>
      </c>
      <c r="HM139" s="95" t="n">
        <v>752</v>
      </c>
      <c r="HN139" s="95" t="n">
        <v>752</v>
      </c>
      <c r="HO139" s="95" t="n">
        <v>752</v>
      </c>
      <c r="HP139" s="95" t="n">
        <v>752</v>
      </c>
      <c r="HQ139" s="95" t="n">
        <v>752</v>
      </c>
      <c r="HR139" s="95" t="n">
        <v>752</v>
      </c>
      <c r="HS139" s="95" t="n">
        <v>752</v>
      </c>
      <c r="HT139" s="95" t="n">
        <v>752</v>
      </c>
      <c r="HU139" s="95" t="n">
        <v>408</v>
      </c>
      <c r="HV139" s="95" t="n">
        <v>752</v>
      </c>
      <c r="HW139" s="95" t="n">
        <v>282</v>
      </c>
      <c r="HX139" s="95" t="n">
        <v>50</v>
      </c>
      <c r="HY139" s="93" t="n">
        <v>97</v>
      </c>
      <c r="HZ139" s="93" t="n">
        <v>97</v>
      </c>
      <c r="IA139" s="93" t="n">
        <v>97</v>
      </c>
      <c r="IB139" s="93" t="n">
        <v>97</v>
      </c>
      <c r="IC139" s="93" t="n">
        <v>97</v>
      </c>
      <c r="ID139" s="93" t="n">
        <v>97</v>
      </c>
      <c r="IE139" s="93" t="n">
        <v>97</v>
      </c>
      <c r="IF139" s="93" t="n">
        <v>97</v>
      </c>
      <c r="IG139" s="93" t="n">
        <v>75</v>
      </c>
      <c r="IH139" s="93" t="n">
        <v>0</v>
      </c>
      <c r="II139" s="93" t="n">
        <v>0</v>
      </c>
      <c r="IJ139" s="93" t="n">
        <v>0</v>
      </c>
      <c r="IK139" s="93" t="n">
        <v>217</v>
      </c>
      <c r="IL139" s="93" t="n">
        <v>217</v>
      </c>
    </row>
    <row r="140" s="89" customFormat="true" ht="12.75" hidden="true" customHeight="true" outlineLevel="1" collapsed="false">
      <c r="A140" s="115" t="s">
        <v>1008</v>
      </c>
      <c r="B140" s="61" t="n">
        <v>23</v>
      </c>
      <c r="C140" s="61" t="n">
        <v>99</v>
      </c>
      <c r="D140" s="61" t="n">
        <v>5</v>
      </c>
      <c r="E140" s="61" t="n">
        <v>1</v>
      </c>
      <c r="F140" s="61" t="n">
        <v>3</v>
      </c>
      <c r="G140" s="85" t="n">
        <f aca="false">B140*100000+C140*1000+D140*100+E140*10+F140</f>
        <v>2399513</v>
      </c>
      <c r="H140" s="91" t="s">
        <v>1025</v>
      </c>
      <c r="I140" s="117" t="s">
        <v>1036</v>
      </c>
      <c r="J140" s="93" t="n">
        <v>102.614666666667</v>
      </c>
      <c r="K140" s="93" t="n">
        <v>1980.26748971193</v>
      </c>
      <c r="L140" s="93" t="n">
        <v>34.3295774647887</v>
      </c>
      <c r="M140" s="93" t="n">
        <v>2.93415637860082</v>
      </c>
      <c r="N140" s="93" t="n">
        <v>25.3481894150418</v>
      </c>
      <c r="O140" s="93" t="n">
        <v>46.7966573816156</v>
      </c>
      <c r="P140" s="93" t="n">
        <v>6.68523676880223</v>
      </c>
      <c r="Q140" s="93" t="n">
        <v>21.1699164345404</v>
      </c>
      <c r="R140" s="93" t="n">
        <v>51.6129032258065</v>
      </c>
      <c r="S140" s="93" t="n">
        <v>37.9032258064516</v>
      </c>
      <c r="T140" s="93" t="n">
        <v>10.4838709677419</v>
      </c>
      <c r="U140" s="93" t="n">
        <v>97.7393617021277</v>
      </c>
      <c r="V140" s="93" t="n">
        <v>61.7442176870748</v>
      </c>
      <c r="W140" s="93" t="n">
        <v>85.1063829787234</v>
      </c>
      <c r="X140" s="93" t="n">
        <v>7.2108843537415</v>
      </c>
      <c r="Y140" s="93" t="n">
        <v>7.48299319727891</v>
      </c>
      <c r="Z140" s="93" t="n">
        <v>60.4081632653061</v>
      </c>
      <c r="AA140" s="93" t="n">
        <v>17.687074829932</v>
      </c>
      <c r="AB140" s="93" t="n">
        <v>11.2925170068027</v>
      </c>
      <c r="AC140" s="93" t="n">
        <v>9.65986394557823</v>
      </c>
      <c r="AD140" s="93" t="n">
        <v>4.48979591836735</v>
      </c>
      <c r="AE140" s="93" t="n">
        <v>52.2606382978723</v>
      </c>
      <c r="AF140" s="93" t="n">
        <v>33.9095744680851</v>
      </c>
      <c r="AG140" s="93" t="n">
        <v>18.3510638297872</v>
      </c>
      <c r="AH140" s="93" t="n">
        <v>39.0957446808511</v>
      </c>
      <c r="AI140" s="93" t="n">
        <v>61.9047619047619</v>
      </c>
      <c r="AJ140" s="93" t="n">
        <v>33.6734693877551</v>
      </c>
      <c r="AK140" s="93" t="n">
        <v>41.8367346938776</v>
      </c>
      <c r="AL140" s="93" t="n">
        <v>51.3605442176871</v>
      </c>
      <c r="AM140" s="93" t="n">
        <v>34.4414893617021</v>
      </c>
      <c r="AN140" s="93" t="n">
        <v>3.05851063829787</v>
      </c>
      <c r="AO140" s="93" t="n">
        <v>17.3913043478261</v>
      </c>
      <c r="AP140" s="93" t="n">
        <v>34.7826086956522</v>
      </c>
      <c r="AQ140" s="93" t="n">
        <v>30.4347826086957</v>
      </c>
      <c r="AR140" s="93" t="n">
        <v>47.8260869565217</v>
      </c>
      <c r="AS140" s="93" t="n">
        <v>52.1739130434783</v>
      </c>
      <c r="AT140" s="93" t="n">
        <v>26.0869565217391</v>
      </c>
      <c r="AU140" s="93" t="n">
        <v>26.0869565217391</v>
      </c>
      <c r="AV140" s="93" t="n">
        <v>20.8776595744681</v>
      </c>
      <c r="AW140" s="93" t="n">
        <v>18.8829787234043</v>
      </c>
      <c r="AX140" s="93" t="n">
        <v>15.6914893617021</v>
      </c>
      <c r="AY140" s="93" t="n">
        <v>50</v>
      </c>
      <c r="AZ140" s="93" t="n">
        <v>1.72413793103448</v>
      </c>
      <c r="BA140" s="93" t="n">
        <v>48.2758620689655</v>
      </c>
      <c r="BB140" s="93" t="n">
        <v>6.32300163132137</v>
      </c>
      <c r="BC140" s="93" t="n">
        <v>25.9705488621151</v>
      </c>
      <c r="BD140" s="93" t="n">
        <v>7.63052208835341</v>
      </c>
      <c r="BE140" s="93" t="n">
        <v>66.3989290495315</v>
      </c>
      <c r="BF140" s="93" t="n">
        <v>75.9308510638298</v>
      </c>
      <c r="BG140" s="93" t="n">
        <v>89.8423817863398</v>
      </c>
      <c r="BH140" s="93" t="n">
        <v>2.27670753064799</v>
      </c>
      <c r="BI140" s="93" t="n">
        <v>0.700525394045534</v>
      </c>
      <c r="BJ140" s="93" t="n">
        <v>2.1015761821366</v>
      </c>
      <c r="BK140" s="93" t="n">
        <v>4.20315236427321</v>
      </c>
      <c r="BL140" s="93" t="n">
        <v>13.7931034482759</v>
      </c>
      <c r="BM140" s="93" t="n">
        <v>31.1170212765957</v>
      </c>
      <c r="BN140" s="93" t="n">
        <v>23.5372340425532</v>
      </c>
      <c r="BO140" s="93" t="n">
        <v>15.9574468085106</v>
      </c>
      <c r="BP140" s="93" t="n">
        <v>21.0106382978723</v>
      </c>
      <c r="BQ140" s="93" t="n">
        <v>60.4452054794521</v>
      </c>
      <c r="BR140" s="93" t="n">
        <v>12.2340425531915</v>
      </c>
      <c r="BS140" s="93" t="n">
        <v>3.72340425531915</v>
      </c>
      <c r="BT140" s="93" t="n">
        <v>78.5714285714286</v>
      </c>
      <c r="BU140" s="93" t="n">
        <v>17.8571428571429</v>
      </c>
      <c r="BV140" s="93" t="n">
        <v>14.2857142857143</v>
      </c>
      <c r="BW140" s="93" t="n">
        <v>10.7142857142857</v>
      </c>
      <c r="BX140" s="93" t="n">
        <v>21.4285714285714</v>
      </c>
      <c r="BY140" s="93" t="n">
        <v>28.5714285714286</v>
      </c>
      <c r="BZ140" s="93" t="n">
        <v>19.3197278911565</v>
      </c>
      <c r="CA140" s="93" t="n">
        <v>33.0612244897959</v>
      </c>
      <c r="CB140" s="93" t="n">
        <v>10.8108108108108</v>
      </c>
      <c r="CC140" s="93" t="n">
        <v>14.1496598639456</v>
      </c>
      <c r="CD140" s="93" t="n">
        <v>36.0544217687075</v>
      </c>
      <c r="CE140" s="93" t="n">
        <v>18.3673469387755</v>
      </c>
      <c r="CF140" s="93" t="n">
        <v>21.2244897959184</v>
      </c>
      <c r="CG140" s="93" t="n">
        <v>25.578231292517</v>
      </c>
      <c r="CH140" s="93" t="n">
        <v>24.3493975903614</v>
      </c>
      <c r="CI140" s="93" t="n">
        <v>19.0059523809524</v>
      </c>
      <c r="CJ140" s="93" t="n">
        <v>23.3918918918919</v>
      </c>
      <c r="CK140" s="93" t="n">
        <v>75</v>
      </c>
      <c r="CL140" s="93" t="n">
        <v>27.6672694394213</v>
      </c>
      <c r="CM140" s="93" t="n">
        <v>16.4556962025316</v>
      </c>
      <c r="CN140" s="93" t="n">
        <v>14.2857142857143</v>
      </c>
      <c r="CO140" s="93" t="n">
        <v>16.2748643761302</v>
      </c>
      <c r="CP140" s="93" t="n">
        <v>25.3164556962025</v>
      </c>
      <c r="CQ140" s="93" t="n">
        <v>24.187725631769</v>
      </c>
      <c r="CR140" s="93" t="n">
        <v>30.6859205776173</v>
      </c>
      <c r="CS140" s="93" t="n">
        <v>6.13718411552347</v>
      </c>
      <c r="CT140" s="93" t="n">
        <v>10.4693140794224</v>
      </c>
      <c r="CU140" s="93" t="n">
        <v>28.5198555956679</v>
      </c>
      <c r="CV140" s="93" t="n">
        <v>15.0278293135436</v>
      </c>
      <c r="CW140" s="93" t="n">
        <v>64.7495361781076</v>
      </c>
      <c r="CX140" s="93" t="n">
        <v>20.2226345083488</v>
      </c>
      <c r="CY140" s="93" t="n">
        <v>28.997867803838</v>
      </c>
      <c r="CZ140" s="93" t="n">
        <v>17.6972281449893</v>
      </c>
      <c r="DA140" s="93" t="n">
        <v>7.24946695095949</v>
      </c>
      <c r="DB140" s="93" t="n">
        <v>46.0554371002132</v>
      </c>
      <c r="DC140" s="93" t="n">
        <v>16.8882978723404</v>
      </c>
      <c r="DD140" s="93" t="n">
        <v>44.0944881889764</v>
      </c>
      <c r="DE140" s="93" t="n">
        <v>62.992125984252</v>
      </c>
      <c r="DF140" s="93" t="n">
        <v>86.6141732283465</v>
      </c>
      <c r="DG140" s="93" t="n">
        <v>11.8110236220472</v>
      </c>
      <c r="DH140" s="93" t="n">
        <v>17.910447761194</v>
      </c>
      <c r="DI140" s="93" t="n">
        <v>10.2611940298507</v>
      </c>
      <c r="DJ140" s="93" t="n">
        <v>71.8283582089552</v>
      </c>
      <c r="DK140" s="93" t="n">
        <v>69.813829787234</v>
      </c>
      <c r="DL140" s="93" t="n">
        <v>20.0797872340426</v>
      </c>
      <c r="DM140" s="93" t="n">
        <v>36.551724137931</v>
      </c>
      <c r="DN140" s="93" t="n">
        <v>41.3793103448276</v>
      </c>
      <c r="DO140" s="93" t="n">
        <v>12.0567375886525</v>
      </c>
      <c r="DP140" s="93" t="n">
        <v>34.7517730496454</v>
      </c>
      <c r="DQ140" s="93" t="n">
        <v>40.2777777777778</v>
      </c>
      <c r="DR140" s="93" t="n">
        <v>43.0555555555556</v>
      </c>
      <c r="DS140" s="93" t="n">
        <v>41.8882978723404</v>
      </c>
      <c r="DT140" s="93" t="n">
        <v>35.4098360655738</v>
      </c>
      <c r="DU140" s="93" t="n">
        <v>17.7049180327869</v>
      </c>
      <c r="DV140" s="93" t="n">
        <v>16.3934426229508</v>
      </c>
      <c r="DW140" s="93" t="n">
        <v>14.7540983606557</v>
      </c>
      <c r="DX140" s="93" t="n">
        <v>15.7377049180328</v>
      </c>
      <c r="DY140" s="93" t="n">
        <v>36.1563517915309</v>
      </c>
      <c r="DZ140" s="93" t="n">
        <v>55.3745928338762</v>
      </c>
      <c r="EA140" s="93" t="n">
        <v>8.46905537459283</v>
      </c>
      <c r="EB140" s="93" t="n">
        <v>44.0397350993378</v>
      </c>
      <c r="EC140" s="93" t="n">
        <v>27.1523178807947</v>
      </c>
      <c r="ED140" s="93" t="n">
        <v>2.31788079470199</v>
      </c>
      <c r="EE140" s="93" t="n">
        <v>26.4900662251656</v>
      </c>
      <c r="EF140" s="93" t="n">
        <v>17.686170212766</v>
      </c>
      <c r="EG140" s="93" t="n">
        <v>63.1578947368421</v>
      </c>
      <c r="EH140" s="93" t="n">
        <v>57.1428571428571</v>
      </c>
      <c r="EI140" s="93" t="n">
        <v>4.51127819548872</v>
      </c>
      <c r="EJ140" s="93" t="n">
        <v>73.6842105263158</v>
      </c>
      <c r="EK140" s="93" t="n">
        <v>42.1052631578947</v>
      </c>
      <c r="EL140" s="93" t="n">
        <v>66.3507109004739</v>
      </c>
      <c r="EM140" s="93" t="n">
        <v>50.2369668246446</v>
      </c>
      <c r="EN140" s="93" t="n">
        <v>50.7109004739337</v>
      </c>
      <c r="EO140" s="93" t="n">
        <v>44.5497630331754</v>
      </c>
      <c r="EP140" s="93" t="n">
        <v>26.0663507109005</v>
      </c>
      <c r="EQ140" s="93" t="n">
        <v>23.0053191489362</v>
      </c>
      <c r="ER140" s="93" t="n">
        <v>14.3617021276596</v>
      </c>
      <c r="ES140" s="93" t="n">
        <v>20.5479452054795</v>
      </c>
      <c r="ET140" s="93" t="n">
        <v>27.8538812785388</v>
      </c>
      <c r="EU140" s="93" t="n">
        <v>0.45662100456621</v>
      </c>
      <c r="EV140" s="93" t="n">
        <v>55.2511415525114</v>
      </c>
      <c r="EW140" s="93" t="n">
        <v>13.031914893617</v>
      </c>
      <c r="EX140" s="93" t="n">
        <v>17.2872340425532</v>
      </c>
      <c r="EY140" s="93" t="n">
        <v>13.8297872340426</v>
      </c>
      <c r="EZ140" s="93" t="n">
        <v>2.52659574468085</v>
      </c>
      <c r="FA140" s="93" t="n">
        <v>34.9397590361446</v>
      </c>
      <c r="FB140" s="93" t="n">
        <v>39.7590361445783</v>
      </c>
      <c r="FC140" s="93" t="n">
        <v>25.3012048192771</v>
      </c>
      <c r="FD140" s="93" t="n">
        <v>22.5352112676056</v>
      </c>
      <c r="FE140" s="93" t="n">
        <v>54.7872340425532</v>
      </c>
      <c r="FF140" s="93" t="n">
        <v>43.6170212765957</v>
      </c>
      <c r="FG140" s="93" t="n">
        <v>47.7393617021277</v>
      </c>
      <c r="FH140" s="93" t="n">
        <v>25.879917184265</v>
      </c>
      <c r="FI140" s="93" t="n">
        <v>24.4306418219462</v>
      </c>
      <c r="FJ140" s="93" t="n">
        <v>31.6770186335404</v>
      </c>
      <c r="FK140" s="93" t="n">
        <v>29.8136645962733</v>
      </c>
      <c r="FL140" s="93" t="n">
        <v>9.73084886128364</v>
      </c>
      <c r="FM140" s="93" t="n">
        <v>36.231884057971</v>
      </c>
      <c r="FN140" s="93" t="n">
        <v>11.8012422360248</v>
      </c>
      <c r="FO140" s="93" t="n">
        <v>41.6223404255319</v>
      </c>
      <c r="FP140" s="93" t="n">
        <v>22.2074468085106</v>
      </c>
      <c r="FQ140" s="93" t="n">
        <v>21.5425531914894</v>
      </c>
      <c r="FR140" s="93" t="n">
        <v>34.4414893617021</v>
      </c>
      <c r="FS140" s="93" t="n">
        <v>43.8829787234043</v>
      </c>
      <c r="FT140" s="93" t="n">
        <v>11.968085106383</v>
      </c>
      <c r="FU140" s="93" t="n">
        <v>96.8085106382979</v>
      </c>
      <c r="FV140" s="93" t="n">
        <v>18.6577181208054</v>
      </c>
      <c r="FW140" s="93" t="n">
        <v>46.0402684563758</v>
      </c>
      <c r="FX140" s="93" t="n">
        <v>35.3020134228188</v>
      </c>
      <c r="FY140" s="93" t="n">
        <v>43.5684647302905</v>
      </c>
      <c r="FZ140" s="93" t="n">
        <v>65.7676348547718</v>
      </c>
      <c r="GA140" s="93" t="n">
        <v>46.8879668049793</v>
      </c>
      <c r="GB140" s="93" t="n">
        <v>57.6763485477178</v>
      </c>
      <c r="GC140" s="93" t="n">
        <v>57.4144486692015</v>
      </c>
      <c r="GD140" s="93" t="n">
        <v>36.1216730038023</v>
      </c>
      <c r="GE140" s="93" t="n">
        <v>33.8403041825095</v>
      </c>
      <c r="GF140" s="93" t="n">
        <v>23.9543726235741</v>
      </c>
      <c r="GG140" s="93" t="n">
        <v>31.5589353612167</v>
      </c>
      <c r="GH140" s="93" t="n">
        <v>13.3079847908745</v>
      </c>
      <c r="GI140" s="93" t="n">
        <v>14.0684410646388</v>
      </c>
      <c r="GJ140" s="93" t="n">
        <v>49.2021276595745</v>
      </c>
      <c r="GK140" s="93" t="n">
        <v>0.930851063829787</v>
      </c>
      <c r="GL140" s="93" t="n">
        <v>69.813829787234</v>
      </c>
      <c r="GM140" s="93" t="n">
        <v>0.398936170212766</v>
      </c>
      <c r="GN140" s="93" t="n">
        <v>54.5212765957447</v>
      </c>
      <c r="GO140" s="93" t="n">
        <v>1.1968085106383</v>
      </c>
      <c r="GP140" s="93" t="n">
        <v>44.4148936170213</v>
      </c>
      <c r="GQ140" s="93" t="n">
        <v>0.797872340425532</v>
      </c>
      <c r="GR140" s="93" t="n">
        <v>37.7659574468085</v>
      </c>
      <c r="GS140" s="93" t="n">
        <v>1.1968085106383</v>
      </c>
      <c r="GT140" s="93" t="n">
        <v>60.5053191489362</v>
      </c>
      <c r="GU140" s="93" t="n">
        <v>1.99468085106383</v>
      </c>
      <c r="GV140" s="93" t="n">
        <v>58.1117021276596</v>
      </c>
      <c r="GW140" s="93" t="n">
        <v>0.797872340425532</v>
      </c>
      <c r="GX140" s="93" t="n">
        <v>45.8776595744681</v>
      </c>
      <c r="GY140" s="93" t="n">
        <v>31.8885448916409</v>
      </c>
      <c r="GZ140" s="93" t="n">
        <v>67.1826625386997</v>
      </c>
      <c r="HA140" s="93" t="n">
        <v>0.928792569659443</v>
      </c>
      <c r="HB140" s="93" t="n">
        <v>13.1648936170213</v>
      </c>
      <c r="HC140" s="93" t="n">
        <v>35.3723404255319</v>
      </c>
      <c r="HD140" s="93" t="n">
        <v>38.4308510638298</v>
      </c>
      <c r="HE140" s="93" t="n">
        <v>20.2127659574468</v>
      </c>
      <c r="HF140" s="93" t="n">
        <v>17.4202127659574</v>
      </c>
      <c r="HG140" s="93" t="n">
        <v>33.9095744680851</v>
      </c>
      <c r="HH140" s="93" t="n">
        <v>28.4574468085106</v>
      </c>
      <c r="HI140" s="93" t="n">
        <v>42.9521276595745</v>
      </c>
      <c r="HJ140" s="93" t="n">
        <v>17.5531914893617</v>
      </c>
      <c r="HK140" s="93" t="n">
        <v>26.9946808510638</v>
      </c>
      <c r="HL140" s="93" t="n">
        <v>21.4095744680851</v>
      </c>
      <c r="HM140" s="93" t="n">
        <v>25.6648936170213</v>
      </c>
      <c r="HN140" s="93" t="n">
        <v>30.186170212766</v>
      </c>
      <c r="HO140" s="93" t="n">
        <v>38.2978723404255</v>
      </c>
      <c r="HP140" s="93" t="n">
        <v>21.0106382978723</v>
      </c>
      <c r="HQ140" s="93" t="n">
        <v>27.3936170212766</v>
      </c>
      <c r="HR140" s="93" t="n">
        <v>22.7393617021277</v>
      </c>
      <c r="HS140" s="93" t="n">
        <v>29.9202127659574</v>
      </c>
      <c r="HT140" s="93" t="n">
        <v>36.3031914893617</v>
      </c>
      <c r="HU140" s="93" t="n">
        <v>53.4798534798535</v>
      </c>
      <c r="HV140" s="93" t="n">
        <v>28.1914893617021</v>
      </c>
      <c r="HW140" s="93" t="n">
        <v>81.6037735849057</v>
      </c>
      <c r="HX140" s="93" t="n">
        <v>38.8059701492537</v>
      </c>
      <c r="HY140" s="93" t="n">
        <v>90.625</v>
      </c>
      <c r="HZ140" s="93" t="n">
        <v>59.375</v>
      </c>
      <c r="IA140" s="93" t="n">
        <v>68.75</v>
      </c>
      <c r="IB140" s="93" t="n">
        <v>59.375</v>
      </c>
      <c r="IC140" s="93" t="n">
        <v>9.375</v>
      </c>
      <c r="ID140" s="93" t="n">
        <v>18.75</v>
      </c>
      <c r="IE140" s="93" t="n">
        <v>21.875</v>
      </c>
      <c r="IF140" s="93" t="n">
        <v>65.625</v>
      </c>
      <c r="IG140" s="93" t="n">
        <v>9.09090909090909</v>
      </c>
      <c r="IH140" s="93" t="n">
        <v>0</v>
      </c>
      <c r="II140" s="93" t="n">
        <v>75</v>
      </c>
      <c r="IJ140" s="93" t="n">
        <v>25</v>
      </c>
      <c r="IK140" s="93" t="n">
        <v>37.1681415929204</v>
      </c>
      <c r="IL140" s="93" t="n">
        <v>63.716814159292</v>
      </c>
    </row>
    <row r="141" s="89" customFormat="true" ht="12.75" hidden="true" customHeight="true" outlineLevel="2" collapsed="false">
      <c r="A141" s="124" t="s">
        <v>1008</v>
      </c>
      <c r="B141" s="61" t="n">
        <v>23</v>
      </c>
      <c r="C141" s="61" t="n">
        <v>99</v>
      </c>
      <c r="D141" s="61" t="n">
        <v>5</v>
      </c>
      <c r="E141" s="61" t="n">
        <v>2</v>
      </c>
      <c r="F141" s="61" t="n">
        <v>3</v>
      </c>
      <c r="G141" s="85" t="n">
        <f aca="false">B141*100000+C141*1000+D141*100+E141*10+F141</f>
        <v>2399523</v>
      </c>
      <c r="H141" s="125" t="s">
        <v>1025</v>
      </c>
      <c r="I141" s="126" t="s">
        <v>1026</v>
      </c>
      <c r="J141" s="95" t="n">
        <v>750</v>
      </c>
      <c r="K141" s="95" t="n">
        <v>729</v>
      </c>
      <c r="L141" s="95" t="n">
        <v>710</v>
      </c>
      <c r="M141" s="95" t="n">
        <v>729</v>
      </c>
      <c r="N141" s="95" t="n">
        <v>718</v>
      </c>
      <c r="O141" s="95" t="n">
        <v>718</v>
      </c>
      <c r="P141" s="95" t="n">
        <v>718</v>
      </c>
      <c r="Q141" s="95" t="n">
        <v>718</v>
      </c>
      <c r="R141" s="95" t="n">
        <v>744</v>
      </c>
      <c r="S141" s="95" t="n">
        <v>744</v>
      </c>
      <c r="T141" s="95" t="n">
        <v>744</v>
      </c>
      <c r="U141" s="95" t="n">
        <v>752</v>
      </c>
      <c r="V141" s="95" t="n">
        <v>735</v>
      </c>
      <c r="W141" s="95" t="n">
        <v>752</v>
      </c>
      <c r="X141" s="95" t="n">
        <v>735</v>
      </c>
      <c r="Y141" s="95" t="n">
        <v>735</v>
      </c>
      <c r="Z141" s="95" t="n">
        <v>735</v>
      </c>
      <c r="AA141" s="95" t="n">
        <v>735</v>
      </c>
      <c r="AB141" s="95" t="n">
        <v>735</v>
      </c>
      <c r="AC141" s="95" t="n">
        <v>735</v>
      </c>
      <c r="AD141" s="95" t="n">
        <v>735</v>
      </c>
      <c r="AE141" s="95" t="n">
        <v>752</v>
      </c>
      <c r="AF141" s="95" t="n">
        <v>752</v>
      </c>
      <c r="AG141" s="95" t="n">
        <v>752</v>
      </c>
      <c r="AH141" s="95" t="n">
        <v>752</v>
      </c>
      <c r="AI141" s="95" t="n">
        <v>294</v>
      </c>
      <c r="AJ141" s="95" t="n">
        <v>294</v>
      </c>
      <c r="AK141" s="95" t="n">
        <v>294</v>
      </c>
      <c r="AL141" s="95" t="n">
        <v>294</v>
      </c>
      <c r="AM141" s="95" t="n">
        <v>752</v>
      </c>
      <c r="AN141" s="95" t="n">
        <v>752</v>
      </c>
      <c r="AO141" s="95" t="n">
        <v>23</v>
      </c>
      <c r="AP141" s="95" t="n">
        <v>23</v>
      </c>
      <c r="AQ141" s="95" t="n">
        <v>23</v>
      </c>
      <c r="AR141" s="95" t="n">
        <v>23</v>
      </c>
      <c r="AS141" s="95" t="n">
        <v>23</v>
      </c>
      <c r="AT141" s="95" t="n">
        <v>23</v>
      </c>
      <c r="AU141" s="95" t="n">
        <v>23</v>
      </c>
      <c r="AV141" s="95" t="n">
        <v>752</v>
      </c>
      <c r="AW141" s="95" t="n">
        <v>752</v>
      </c>
      <c r="AX141" s="95" t="n">
        <v>752</v>
      </c>
      <c r="AY141" s="95" t="n">
        <v>116</v>
      </c>
      <c r="AZ141" s="95" t="n">
        <v>116</v>
      </c>
      <c r="BA141" s="95" t="n">
        <v>116</v>
      </c>
      <c r="BB141" s="95" t="n">
        <v>613</v>
      </c>
      <c r="BC141" s="95" t="n">
        <v>747</v>
      </c>
      <c r="BD141" s="95" t="n">
        <v>747</v>
      </c>
      <c r="BE141" s="95" t="n">
        <v>747</v>
      </c>
      <c r="BF141" s="95" t="n">
        <v>752</v>
      </c>
      <c r="BG141" s="95" t="n">
        <v>571</v>
      </c>
      <c r="BH141" s="95" t="n">
        <v>571</v>
      </c>
      <c r="BI141" s="95" t="n">
        <v>571</v>
      </c>
      <c r="BJ141" s="95" t="n">
        <v>571</v>
      </c>
      <c r="BK141" s="95" t="n">
        <v>571</v>
      </c>
      <c r="BL141" s="95" t="n">
        <v>29</v>
      </c>
      <c r="BM141" s="95" t="n">
        <v>752</v>
      </c>
      <c r="BN141" s="95" t="n">
        <v>752</v>
      </c>
      <c r="BO141" s="95" t="n">
        <v>752</v>
      </c>
      <c r="BP141" s="95" t="n">
        <v>752</v>
      </c>
      <c r="BQ141" s="95" t="n">
        <v>584</v>
      </c>
      <c r="BR141" s="95" t="n">
        <v>752</v>
      </c>
      <c r="BS141" s="95" t="n">
        <v>752</v>
      </c>
      <c r="BT141" s="95" t="n">
        <v>28</v>
      </c>
      <c r="BU141" s="95" t="n">
        <v>28</v>
      </c>
      <c r="BV141" s="95" t="n">
        <v>28</v>
      </c>
      <c r="BW141" s="95" t="n">
        <v>28</v>
      </c>
      <c r="BX141" s="95" t="n">
        <v>28</v>
      </c>
      <c r="BY141" s="95" t="n">
        <v>28</v>
      </c>
      <c r="BZ141" s="95" t="n">
        <v>735</v>
      </c>
      <c r="CA141" s="95" t="n">
        <v>735</v>
      </c>
      <c r="CB141" s="95" t="n">
        <v>703</v>
      </c>
      <c r="CC141" s="95" t="n">
        <v>735</v>
      </c>
      <c r="CD141" s="95" t="n">
        <v>735</v>
      </c>
      <c r="CE141" s="95" t="n">
        <v>735</v>
      </c>
      <c r="CF141" s="95" t="n">
        <v>735</v>
      </c>
      <c r="CG141" s="95" t="n">
        <v>735</v>
      </c>
      <c r="CH141" s="95" t="n">
        <v>166</v>
      </c>
      <c r="CI141" s="95" t="n">
        <v>168</v>
      </c>
      <c r="CJ141" s="95" t="n">
        <v>148</v>
      </c>
      <c r="CK141" s="95" t="n">
        <v>752</v>
      </c>
      <c r="CL141" s="95" t="n">
        <v>553</v>
      </c>
      <c r="CM141" s="95" t="n">
        <v>553</v>
      </c>
      <c r="CN141" s="95" t="n">
        <v>553</v>
      </c>
      <c r="CO141" s="95" t="n">
        <v>553</v>
      </c>
      <c r="CP141" s="95" t="n">
        <v>553</v>
      </c>
      <c r="CQ141" s="95" t="n">
        <v>554</v>
      </c>
      <c r="CR141" s="95" t="n">
        <v>554</v>
      </c>
      <c r="CS141" s="95" t="n">
        <v>554</v>
      </c>
      <c r="CT141" s="95" t="n">
        <v>554</v>
      </c>
      <c r="CU141" s="95" t="n">
        <v>554</v>
      </c>
      <c r="CV141" s="95" t="n">
        <v>539</v>
      </c>
      <c r="CW141" s="95" t="n">
        <v>539</v>
      </c>
      <c r="CX141" s="95" t="n">
        <v>539</v>
      </c>
      <c r="CY141" s="95" t="n">
        <v>469</v>
      </c>
      <c r="CZ141" s="95" t="n">
        <v>469</v>
      </c>
      <c r="DA141" s="95" t="n">
        <v>469</v>
      </c>
      <c r="DB141" s="95" t="n">
        <v>469</v>
      </c>
      <c r="DC141" s="95" t="n">
        <v>752</v>
      </c>
      <c r="DD141" s="95" t="n">
        <v>127</v>
      </c>
      <c r="DE141" s="95" t="n">
        <v>127</v>
      </c>
      <c r="DF141" s="95" t="n">
        <v>127</v>
      </c>
      <c r="DG141" s="95" t="n">
        <v>127</v>
      </c>
      <c r="DH141" s="95" t="n">
        <v>536</v>
      </c>
      <c r="DI141" s="95" t="n">
        <v>536</v>
      </c>
      <c r="DJ141" s="95" t="n">
        <v>536</v>
      </c>
      <c r="DK141" s="95" t="n">
        <v>752</v>
      </c>
      <c r="DL141" s="95" t="n">
        <v>752</v>
      </c>
      <c r="DM141" s="95" t="n">
        <v>145</v>
      </c>
      <c r="DN141" s="95" t="n">
        <v>145</v>
      </c>
      <c r="DO141" s="95" t="n">
        <v>141</v>
      </c>
      <c r="DP141" s="95" t="n">
        <v>141</v>
      </c>
      <c r="DQ141" s="95" t="n">
        <v>144</v>
      </c>
      <c r="DR141" s="95" t="n">
        <v>144</v>
      </c>
      <c r="DS141" s="95" t="n">
        <v>752</v>
      </c>
      <c r="DT141" s="95" t="n">
        <v>305</v>
      </c>
      <c r="DU141" s="95" t="n">
        <v>305</v>
      </c>
      <c r="DV141" s="95" t="n">
        <v>305</v>
      </c>
      <c r="DW141" s="95" t="n">
        <v>305</v>
      </c>
      <c r="DX141" s="95" t="n">
        <v>305</v>
      </c>
      <c r="DY141" s="95" t="n">
        <v>307</v>
      </c>
      <c r="DZ141" s="95" t="n">
        <v>307</v>
      </c>
      <c r="EA141" s="95" t="n">
        <v>307</v>
      </c>
      <c r="EB141" s="95" t="n">
        <v>302</v>
      </c>
      <c r="EC141" s="95" t="n">
        <v>302</v>
      </c>
      <c r="ED141" s="95" t="n">
        <v>302</v>
      </c>
      <c r="EE141" s="95" t="n">
        <v>302</v>
      </c>
      <c r="EF141" s="95" t="n">
        <v>752</v>
      </c>
      <c r="EG141" s="95" t="n">
        <v>133</v>
      </c>
      <c r="EH141" s="95" t="n">
        <v>133</v>
      </c>
      <c r="EI141" s="95" t="n">
        <v>133</v>
      </c>
      <c r="EJ141" s="95" t="n">
        <v>133</v>
      </c>
      <c r="EK141" s="95" t="n">
        <v>133</v>
      </c>
      <c r="EL141" s="95" t="n">
        <v>211</v>
      </c>
      <c r="EM141" s="95" t="n">
        <v>211</v>
      </c>
      <c r="EN141" s="95" t="n">
        <v>211</v>
      </c>
      <c r="EO141" s="95" t="n">
        <v>211</v>
      </c>
      <c r="EP141" s="95" t="n">
        <v>211</v>
      </c>
      <c r="EQ141" s="95" t="n">
        <v>752</v>
      </c>
      <c r="ER141" s="95" t="n">
        <v>752</v>
      </c>
      <c r="ES141" s="95" t="n">
        <v>219</v>
      </c>
      <c r="ET141" s="95" t="n">
        <v>219</v>
      </c>
      <c r="EU141" s="95" t="n">
        <v>219</v>
      </c>
      <c r="EV141" s="95" t="n">
        <v>219</v>
      </c>
      <c r="EW141" s="95" t="n">
        <v>752</v>
      </c>
      <c r="EX141" s="95" t="n">
        <v>752</v>
      </c>
      <c r="EY141" s="95" t="n">
        <v>752</v>
      </c>
      <c r="EZ141" s="95" t="n">
        <v>752</v>
      </c>
      <c r="FA141" s="95" t="n">
        <v>83</v>
      </c>
      <c r="FB141" s="95" t="n">
        <v>83</v>
      </c>
      <c r="FC141" s="95" t="n">
        <v>83</v>
      </c>
      <c r="FD141" s="95" t="n">
        <v>71</v>
      </c>
      <c r="FE141" s="95" t="n">
        <v>752</v>
      </c>
      <c r="FF141" s="95" t="n">
        <v>752</v>
      </c>
      <c r="FG141" s="95" t="n">
        <v>752</v>
      </c>
      <c r="FH141" s="95" t="n">
        <v>483</v>
      </c>
      <c r="FI141" s="95" t="n">
        <v>483</v>
      </c>
      <c r="FJ141" s="95" t="n">
        <v>483</v>
      </c>
      <c r="FK141" s="95" t="n">
        <v>483</v>
      </c>
      <c r="FL141" s="95" t="n">
        <v>483</v>
      </c>
      <c r="FM141" s="95" t="n">
        <v>483</v>
      </c>
      <c r="FN141" s="95" t="n">
        <v>483</v>
      </c>
      <c r="FO141" s="95" t="n">
        <v>752</v>
      </c>
      <c r="FP141" s="95" t="n">
        <v>752</v>
      </c>
      <c r="FQ141" s="95" t="n">
        <v>752</v>
      </c>
      <c r="FR141" s="95" t="n">
        <v>752</v>
      </c>
      <c r="FS141" s="95" t="n">
        <v>752</v>
      </c>
      <c r="FT141" s="95" t="n">
        <v>752</v>
      </c>
      <c r="FU141" s="95" t="n">
        <v>752</v>
      </c>
      <c r="FV141" s="95" t="n">
        <v>745</v>
      </c>
      <c r="FW141" s="95" t="n">
        <v>745</v>
      </c>
      <c r="FX141" s="95" t="n">
        <v>745</v>
      </c>
      <c r="FY141" s="95" t="n">
        <v>482</v>
      </c>
      <c r="FZ141" s="95" t="n">
        <v>482</v>
      </c>
      <c r="GA141" s="95" t="n">
        <v>482</v>
      </c>
      <c r="GB141" s="95" t="n">
        <v>482</v>
      </c>
      <c r="GC141" s="95" t="n">
        <v>263</v>
      </c>
      <c r="GD141" s="95" t="n">
        <v>263</v>
      </c>
      <c r="GE141" s="95" t="n">
        <v>263</v>
      </c>
      <c r="GF141" s="95" t="n">
        <v>263</v>
      </c>
      <c r="GG141" s="95" t="n">
        <v>263</v>
      </c>
      <c r="GH141" s="95" t="n">
        <v>263</v>
      </c>
      <c r="GI141" s="95" t="n">
        <v>263</v>
      </c>
      <c r="GJ141" s="95" t="n">
        <v>752</v>
      </c>
      <c r="GK141" s="95" t="n">
        <v>752</v>
      </c>
      <c r="GL141" s="95" t="n">
        <v>752</v>
      </c>
      <c r="GM141" s="95" t="n">
        <v>752</v>
      </c>
      <c r="GN141" s="95" t="n">
        <v>752</v>
      </c>
      <c r="GO141" s="95" t="n">
        <v>752</v>
      </c>
      <c r="GP141" s="95" t="n">
        <v>752</v>
      </c>
      <c r="GQ141" s="95" t="n">
        <v>752</v>
      </c>
      <c r="GR141" s="95" t="n">
        <v>752</v>
      </c>
      <c r="GS141" s="95" t="n">
        <v>752</v>
      </c>
      <c r="GT141" s="95" t="n">
        <v>752</v>
      </c>
      <c r="GU141" s="95" t="n">
        <v>752</v>
      </c>
      <c r="GV141" s="95" t="n">
        <v>752</v>
      </c>
      <c r="GW141" s="95" t="n">
        <v>752</v>
      </c>
      <c r="GX141" s="95" t="n">
        <v>752</v>
      </c>
      <c r="GY141" s="95" t="n">
        <v>323</v>
      </c>
      <c r="GZ141" s="95" t="n">
        <v>323</v>
      </c>
      <c r="HA141" s="95" t="n">
        <v>323</v>
      </c>
      <c r="HB141" s="95" t="n">
        <v>752</v>
      </c>
      <c r="HC141" s="95" t="n">
        <v>752</v>
      </c>
      <c r="HD141" s="95" t="n">
        <v>752</v>
      </c>
      <c r="HE141" s="95" t="n">
        <v>752</v>
      </c>
      <c r="HF141" s="95" t="n">
        <v>752</v>
      </c>
      <c r="HG141" s="95" t="n">
        <v>752</v>
      </c>
      <c r="HH141" s="95" t="n">
        <v>752</v>
      </c>
      <c r="HI141" s="95" t="n">
        <v>752</v>
      </c>
      <c r="HJ141" s="95" t="n">
        <v>752</v>
      </c>
      <c r="HK141" s="95" t="n">
        <v>752</v>
      </c>
      <c r="HL141" s="95" t="n">
        <v>752</v>
      </c>
      <c r="HM141" s="95" t="n">
        <v>752</v>
      </c>
      <c r="HN141" s="95" t="n">
        <v>752</v>
      </c>
      <c r="HO141" s="95" t="n">
        <v>752</v>
      </c>
      <c r="HP141" s="95" t="n">
        <v>752</v>
      </c>
      <c r="HQ141" s="95" t="n">
        <v>752</v>
      </c>
      <c r="HR141" s="95" t="n">
        <v>752</v>
      </c>
      <c r="HS141" s="95" t="n">
        <v>752</v>
      </c>
      <c r="HT141" s="95" t="n">
        <v>752</v>
      </c>
      <c r="HU141" s="95" t="n">
        <v>273</v>
      </c>
      <c r="HV141" s="95" t="n">
        <v>752</v>
      </c>
      <c r="HW141" s="95" t="n">
        <v>212</v>
      </c>
      <c r="HX141" s="95" t="n">
        <v>134</v>
      </c>
      <c r="HY141" s="93" t="n">
        <v>32</v>
      </c>
      <c r="HZ141" s="93" t="n">
        <v>32</v>
      </c>
      <c r="IA141" s="93" t="n">
        <v>32</v>
      </c>
      <c r="IB141" s="93" t="n">
        <v>32</v>
      </c>
      <c r="IC141" s="93" t="n">
        <v>32</v>
      </c>
      <c r="ID141" s="93" t="n">
        <v>32</v>
      </c>
      <c r="IE141" s="93" t="n">
        <v>32</v>
      </c>
      <c r="IF141" s="93" t="n">
        <v>32</v>
      </c>
      <c r="IG141" s="93" t="n">
        <v>66</v>
      </c>
      <c r="IH141" s="93" t="n">
        <v>4</v>
      </c>
      <c r="II141" s="93" t="n">
        <v>4</v>
      </c>
      <c r="IJ141" s="93" t="n">
        <v>4</v>
      </c>
      <c r="IK141" s="93" t="n">
        <v>113</v>
      </c>
      <c r="IL141" s="93" t="n">
        <v>113</v>
      </c>
    </row>
    <row r="142" s="89" customFormat="true" ht="12.75" hidden="true" customHeight="true" outlineLevel="1" collapsed="false">
      <c r="A142" s="115" t="s">
        <v>1010</v>
      </c>
      <c r="B142" s="61" t="n">
        <v>25</v>
      </c>
      <c r="C142" s="61" t="n">
        <v>99</v>
      </c>
      <c r="D142" s="61" t="n">
        <v>5</v>
      </c>
      <c r="E142" s="61" t="n">
        <v>1</v>
      </c>
      <c r="F142" s="61" t="n">
        <v>3</v>
      </c>
      <c r="G142" s="85" t="n">
        <f aca="false">B142*100000+C142*1000+D142*100+E142*10+F142</f>
        <v>2599513</v>
      </c>
      <c r="H142" s="91" t="s">
        <v>1025</v>
      </c>
      <c r="I142" s="117" t="s">
        <v>1036</v>
      </c>
      <c r="J142" s="93" t="n">
        <v>168.112162162162</v>
      </c>
      <c r="K142" s="93" t="n">
        <v>1984.55208333333</v>
      </c>
      <c r="L142" s="93" t="n">
        <v>30.0625909752547</v>
      </c>
      <c r="M142" s="93" t="n">
        <v>3.82025677603424</v>
      </c>
      <c r="N142" s="93" t="n">
        <v>23.4794908062235</v>
      </c>
      <c r="O142" s="93" t="n">
        <v>45.6859971711457</v>
      </c>
      <c r="P142" s="93" t="n">
        <v>12.3055162659123</v>
      </c>
      <c r="Q142" s="93" t="n">
        <v>18.5289957567185</v>
      </c>
      <c r="R142" s="93" t="n">
        <v>30.8625336927224</v>
      </c>
      <c r="S142" s="93" t="n">
        <v>50.8086253369272</v>
      </c>
      <c r="T142" s="93" t="n">
        <v>18.3288409703504</v>
      </c>
      <c r="U142" s="93" t="n">
        <v>98.9333333333333</v>
      </c>
      <c r="V142" s="93" t="n">
        <v>61.640434192673</v>
      </c>
      <c r="W142" s="93" t="n">
        <v>75.2</v>
      </c>
      <c r="X142" s="93" t="n">
        <v>11.4206128133705</v>
      </c>
      <c r="Y142" s="93" t="n">
        <v>9.74930362116992</v>
      </c>
      <c r="Z142" s="93" t="n">
        <v>57.5208913649025</v>
      </c>
      <c r="AA142" s="93" t="n">
        <v>15.041782729805</v>
      </c>
      <c r="AB142" s="93" t="n">
        <v>6.12813370473538</v>
      </c>
      <c r="AC142" s="93" t="n">
        <v>7.79944289693593</v>
      </c>
      <c r="AD142" s="93" t="n">
        <v>7.38161559888579</v>
      </c>
      <c r="AE142" s="93" t="n">
        <v>74.8</v>
      </c>
      <c r="AF142" s="93" t="n">
        <v>40.2666666666667</v>
      </c>
      <c r="AG142" s="93" t="n">
        <v>21.6</v>
      </c>
      <c r="AH142" s="93" t="n">
        <v>48</v>
      </c>
      <c r="AI142" s="93" t="n">
        <v>44.7222222222222</v>
      </c>
      <c r="AJ142" s="93" t="n">
        <v>36.3888888888889</v>
      </c>
      <c r="AK142" s="93" t="n">
        <v>46.9444444444444</v>
      </c>
      <c r="AL142" s="93" t="n">
        <v>61.6666666666667</v>
      </c>
      <c r="AM142" s="93" t="n">
        <v>24.9333333333333</v>
      </c>
      <c r="AN142" s="93" t="n">
        <v>4.26666666666667</v>
      </c>
      <c r="AO142" s="93" t="n">
        <v>28.125</v>
      </c>
      <c r="AP142" s="93" t="n">
        <v>28.125</v>
      </c>
      <c r="AQ142" s="93" t="n">
        <v>31.25</v>
      </c>
      <c r="AR142" s="93" t="n">
        <v>31.25</v>
      </c>
      <c r="AS142" s="93" t="n">
        <v>40.625</v>
      </c>
      <c r="AT142" s="93" t="n">
        <v>15.625</v>
      </c>
      <c r="AU142" s="93" t="n">
        <v>12.5</v>
      </c>
      <c r="AV142" s="93" t="n">
        <v>19.6</v>
      </c>
      <c r="AW142" s="93" t="n">
        <v>27.8666666666667</v>
      </c>
      <c r="AX142" s="93" t="n">
        <v>21.2</v>
      </c>
      <c r="AY142" s="93" t="n">
        <v>40.6451612903226</v>
      </c>
      <c r="AZ142" s="93" t="n">
        <v>13.5483870967742</v>
      </c>
      <c r="BA142" s="93" t="n">
        <v>45.8064516129032</v>
      </c>
      <c r="BB142" s="93" t="n">
        <v>9.34905660377359</v>
      </c>
      <c r="BC142" s="93" t="n">
        <v>25.7102272727273</v>
      </c>
      <c r="BD142" s="93" t="n">
        <v>5.53977272727273</v>
      </c>
      <c r="BE142" s="93" t="n">
        <v>68.75</v>
      </c>
      <c r="BF142" s="93" t="n">
        <v>71.6</v>
      </c>
      <c r="BG142" s="93" t="n">
        <v>74.6741154562384</v>
      </c>
      <c r="BH142" s="93" t="n">
        <v>3.16573556797021</v>
      </c>
      <c r="BI142" s="93" t="n">
        <v>1.67597765363129</v>
      </c>
      <c r="BJ142" s="93" t="n">
        <v>2.23463687150838</v>
      </c>
      <c r="BK142" s="93" t="n">
        <v>8.19366852886406</v>
      </c>
      <c r="BL142" s="93" t="n">
        <v>7.89473684210526</v>
      </c>
      <c r="BM142" s="93" t="n">
        <v>44.9333333333333</v>
      </c>
      <c r="BN142" s="93" t="n">
        <v>15.8666666666667</v>
      </c>
      <c r="BO142" s="93" t="n">
        <v>10.8</v>
      </c>
      <c r="BP142" s="93" t="n">
        <v>12.2666666666667</v>
      </c>
      <c r="BQ142" s="93" t="n">
        <v>77.0542635658915</v>
      </c>
      <c r="BR142" s="93" t="n">
        <v>11.3333333333333</v>
      </c>
      <c r="BS142" s="93" t="n">
        <v>2.66666666666667</v>
      </c>
      <c r="BT142" s="93" t="n">
        <v>65</v>
      </c>
      <c r="BU142" s="93" t="n">
        <v>25</v>
      </c>
      <c r="BV142" s="93" t="n">
        <v>20</v>
      </c>
      <c r="BW142" s="93" t="n">
        <v>25</v>
      </c>
      <c r="BX142" s="93" t="n">
        <v>40</v>
      </c>
      <c r="BY142" s="93" t="n">
        <v>40</v>
      </c>
      <c r="BZ142" s="93" t="n">
        <v>32.345013477089</v>
      </c>
      <c r="CA142" s="93" t="n">
        <v>18.4636118598383</v>
      </c>
      <c r="CB142" s="93" t="n">
        <v>21.5796897038082</v>
      </c>
      <c r="CC142" s="93" t="n">
        <v>21.1590296495957</v>
      </c>
      <c r="CD142" s="93" t="n">
        <v>22.3719676549865</v>
      </c>
      <c r="CE142" s="93" t="n">
        <v>24.3935309973046</v>
      </c>
      <c r="CF142" s="93" t="n">
        <v>29.2452830188679</v>
      </c>
      <c r="CG142" s="93" t="n">
        <v>35.1752021563342</v>
      </c>
      <c r="CH142" s="93" t="n">
        <v>26.8349056603774</v>
      </c>
      <c r="CI142" s="93" t="n">
        <v>17.0552995391705</v>
      </c>
      <c r="CJ142" s="93" t="n">
        <v>29.4782608695652</v>
      </c>
      <c r="CK142" s="93" t="n">
        <v>67.8666666666667</v>
      </c>
      <c r="CL142" s="93" t="n">
        <v>22.9338842975207</v>
      </c>
      <c r="CM142" s="93" t="n">
        <v>20.2479338842975</v>
      </c>
      <c r="CN142" s="93" t="n">
        <v>18.801652892562</v>
      </c>
      <c r="CO142" s="93" t="n">
        <v>14.8760330578512</v>
      </c>
      <c r="CP142" s="93" t="n">
        <v>23.1404958677686</v>
      </c>
      <c r="CQ142" s="93" t="n">
        <v>14.4628099173554</v>
      </c>
      <c r="CR142" s="93" t="n">
        <v>19.2148760330579</v>
      </c>
      <c r="CS142" s="93" t="n">
        <v>9.29752066115703</v>
      </c>
      <c r="CT142" s="93" t="n">
        <v>6.40495867768595</v>
      </c>
      <c r="CU142" s="93" t="n">
        <v>50.6198347107438</v>
      </c>
      <c r="CV142" s="93" t="n">
        <v>14.0316205533597</v>
      </c>
      <c r="CW142" s="93" t="n">
        <v>70.3557312252964</v>
      </c>
      <c r="CX142" s="93" t="n">
        <v>15.6126482213439</v>
      </c>
      <c r="CY142" s="93" t="n">
        <v>32.2784810126582</v>
      </c>
      <c r="CZ142" s="93" t="n">
        <v>39.2405063291139</v>
      </c>
      <c r="DA142" s="93" t="n">
        <v>6.9620253164557</v>
      </c>
      <c r="DB142" s="93" t="n">
        <v>21.5189873417722</v>
      </c>
      <c r="DC142" s="93" t="n">
        <v>14.6666666666667</v>
      </c>
      <c r="DD142" s="93" t="n">
        <v>66.3636363636364</v>
      </c>
      <c r="DE142" s="93" t="n">
        <v>55.4545454545455</v>
      </c>
      <c r="DF142" s="93" t="n">
        <v>79.0909090909091</v>
      </c>
      <c r="DG142" s="93" t="n">
        <v>17.2727272727273</v>
      </c>
      <c r="DH142" s="93" t="n">
        <v>30.9623430962343</v>
      </c>
      <c r="DI142" s="93" t="n">
        <v>5.02092050209205</v>
      </c>
      <c r="DJ142" s="93" t="n">
        <v>64.0167364016736</v>
      </c>
      <c r="DK142" s="93" t="n">
        <v>81.6</v>
      </c>
      <c r="DL142" s="93" t="n">
        <v>17.3333333333333</v>
      </c>
      <c r="DM142" s="93" t="n">
        <v>39.8305084745763</v>
      </c>
      <c r="DN142" s="93" t="n">
        <v>36.4406779661017</v>
      </c>
      <c r="DO142" s="93" t="n">
        <v>25.6410256410256</v>
      </c>
      <c r="DP142" s="93" t="n">
        <v>31.6239316239316</v>
      </c>
      <c r="DQ142" s="93" t="n">
        <v>51.2605042016807</v>
      </c>
      <c r="DR142" s="93" t="n">
        <v>36.9747899159664</v>
      </c>
      <c r="DS142" s="93" t="n">
        <v>31.0666666666667</v>
      </c>
      <c r="DT142" s="93" t="n">
        <v>30.0925925925926</v>
      </c>
      <c r="DU142" s="93" t="n">
        <v>22.2222222222222</v>
      </c>
      <c r="DV142" s="93" t="n">
        <v>15.7407407407407</v>
      </c>
      <c r="DW142" s="93" t="n">
        <v>15.7407407407407</v>
      </c>
      <c r="DX142" s="93" t="n">
        <v>16.2037037037037</v>
      </c>
      <c r="DY142" s="93" t="n">
        <v>20.6140350877193</v>
      </c>
      <c r="DZ142" s="93" t="n">
        <v>60.9649122807018</v>
      </c>
      <c r="EA142" s="93" t="n">
        <v>18.421052631579</v>
      </c>
      <c r="EB142" s="93" t="n">
        <v>21.7777777777778</v>
      </c>
      <c r="EC142" s="93" t="n">
        <v>23.1111111111111</v>
      </c>
      <c r="ED142" s="93" t="n">
        <v>11.5555555555556</v>
      </c>
      <c r="EE142" s="93" t="n">
        <v>43.5555555555556</v>
      </c>
      <c r="EF142" s="93" t="n">
        <v>18.9333333333333</v>
      </c>
      <c r="EG142" s="93" t="n">
        <v>71.1267605633803</v>
      </c>
      <c r="EH142" s="93" t="n">
        <v>61.9718309859155</v>
      </c>
      <c r="EI142" s="93" t="n">
        <v>21.830985915493</v>
      </c>
      <c r="EJ142" s="93" t="n">
        <v>74.6478873239437</v>
      </c>
      <c r="EK142" s="93" t="n">
        <v>35.2112676056338</v>
      </c>
      <c r="EL142" s="93" t="n">
        <v>63.3663366336634</v>
      </c>
      <c r="EM142" s="93" t="n">
        <v>52.970297029703</v>
      </c>
      <c r="EN142" s="93" t="n">
        <v>33.1683168316832</v>
      </c>
      <c r="EO142" s="93" t="n">
        <v>25.2475247524752</v>
      </c>
      <c r="EP142" s="93" t="n">
        <v>15.8415841584158</v>
      </c>
      <c r="EQ142" s="93" t="n">
        <v>8.66666666666667</v>
      </c>
      <c r="ER142" s="93" t="n">
        <v>8.93333333333333</v>
      </c>
      <c r="ES142" s="93" t="n">
        <v>50</v>
      </c>
      <c r="ET142" s="93" t="n">
        <v>43.2692307692308</v>
      </c>
      <c r="EU142" s="93" t="n">
        <v>0</v>
      </c>
      <c r="EV142" s="93" t="n">
        <v>44.2307692307692</v>
      </c>
      <c r="EW142" s="93" t="n">
        <v>9.46666666666667</v>
      </c>
      <c r="EX142" s="93" t="n">
        <v>11.7333333333333</v>
      </c>
      <c r="EY142" s="93" t="n">
        <v>21.0666666666667</v>
      </c>
      <c r="EZ142" s="93" t="n">
        <v>4.53333333333333</v>
      </c>
      <c r="FA142" s="93" t="n">
        <v>24.2424242424242</v>
      </c>
      <c r="FB142" s="93" t="n">
        <v>34.8484848484849</v>
      </c>
      <c r="FC142" s="93" t="n">
        <v>40.9090909090909</v>
      </c>
      <c r="FD142" s="93" t="n">
        <v>26.3157894736842</v>
      </c>
      <c r="FE142" s="93" t="n">
        <v>32.8</v>
      </c>
      <c r="FF142" s="93" t="n">
        <v>36.4</v>
      </c>
      <c r="FG142" s="93" t="n">
        <v>32.2666666666667</v>
      </c>
      <c r="FH142" s="93" t="n">
        <v>26.6129032258065</v>
      </c>
      <c r="FI142" s="93" t="n">
        <v>23.6559139784946</v>
      </c>
      <c r="FJ142" s="93" t="n">
        <v>29.0322580645161</v>
      </c>
      <c r="FK142" s="93" t="n">
        <v>30.1075268817204</v>
      </c>
      <c r="FL142" s="93" t="n">
        <v>16.6666666666667</v>
      </c>
      <c r="FM142" s="93" t="n">
        <v>27.9569892473118</v>
      </c>
      <c r="FN142" s="93" t="n">
        <v>19.3548387096774</v>
      </c>
      <c r="FO142" s="93" t="n">
        <v>54.1333333333333</v>
      </c>
      <c r="FP142" s="93" t="n">
        <v>19.6</v>
      </c>
      <c r="FQ142" s="93" t="n">
        <v>21.3333333333333</v>
      </c>
      <c r="FR142" s="93" t="n">
        <v>25.4666666666667</v>
      </c>
      <c r="FS142" s="93" t="n">
        <v>43.4666666666667</v>
      </c>
      <c r="FT142" s="93" t="n">
        <v>21.0666666666667</v>
      </c>
      <c r="FU142" s="93" t="n">
        <v>91.4666666666667</v>
      </c>
      <c r="FV142" s="93" t="n">
        <v>22.3418573351279</v>
      </c>
      <c r="FW142" s="93" t="n">
        <v>51.9515477792732</v>
      </c>
      <c r="FX142" s="93" t="n">
        <v>25.7065948855989</v>
      </c>
      <c r="FY142" s="93" t="n">
        <v>57.0652173913044</v>
      </c>
      <c r="FZ142" s="93" t="n">
        <v>71.7391304347826</v>
      </c>
      <c r="GA142" s="93" t="n">
        <v>43.8405797101449</v>
      </c>
      <c r="GB142" s="93" t="n">
        <v>70.6521739130435</v>
      </c>
      <c r="GC142" s="93" t="n">
        <v>45.5497382198953</v>
      </c>
      <c r="GD142" s="93" t="n">
        <v>37.17277486911</v>
      </c>
      <c r="GE142" s="93" t="n">
        <v>29.3193717277487</v>
      </c>
      <c r="GF142" s="93" t="n">
        <v>19.8952879581152</v>
      </c>
      <c r="GG142" s="93" t="n">
        <v>38.2198952879581</v>
      </c>
      <c r="GH142" s="93" t="n">
        <v>17.2774869109948</v>
      </c>
      <c r="GI142" s="93" t="n">
        <v>16.2303664921466</v>
      </c>
      <c r="GJ142" s="93" t="n">
        <v>51.6</v>
      </c>
      <c r="GK142" s="93" t="n">
        <v>2.13333333333333</v>
      </c>
      <c r="GL142" s="93" t="n">
        <v>70.4</v>
      </c>
      <c r="GM142" s="93" t="n">
        <v>2.66666666666667</v>
      </c>
      <c r="GN142" s="93" t="n">
        <v>60.6666666666667</v>
      </c>
      <c r="GO142" s="93" t="n">
        <v>4.13333333333333</v>
      </c>
      <c r="GP142" s="93" t="n">
        <v>43.6</v>
      </c>
      <c r="GQ142" s="93" t="n">
        <v>5.2</v>
      </c>
      <c r="GR142" s="93" t="n">
        <v>42.5333333333333</v>
      </c>
      <c r="GS142" s="93" t="n">
        <v>3.73333333333333</v>
      </c>
      <c r="GT142" s="93" t="n">
        <v>63.7333333333333</v>
      </c>
      <c r="GU142" s="93" t="n">
        <v>4</v>
      </c>
      <c r="GV142" s="93" t="n">
        <v>63.2</v>
      </c>
      <c r="GW142" s="93" t="n">
        <v>2.26666666666667</v>
      </c>
      <c r="GX142" s="93" t="n">
        <v>56.9333333333333</v>
      </c>
      <c r="GY142" s="93" t="n">
        <v>33.7662337662338</v>
      </c>
      <c r="GZ142" s="93" t="n">
        <v>61.5584415584416</v>
      </c>
      <c r="HA142" s="93" t="n">
        <v>4.67532467532468</v>
      </c>
      <c r="HB142" s="93" t="n">
        <v>35.7333333333333</v>
      </c>
      <c r="HC142" s="93" t="n">
        <v>30</v>
      </c>
      <c r="HD142" s="93" t="n">
        <v>43.3333333333333</v>
      </c>
      <c r="HE142" s="93" t="n">
        <v>24.1333333333333</v>
      </c>
      <c r="HF142" s="93" t="n">
        <v>21.7333333333333</v>
      </c>
      <c r="HG142" s="93" t="n">
        <v>30.9333333333333</v>
      </c>
      <c r="HH142" s="93" t="n">
        <v>42.8</v>
      </c>
      <c r="HI142" s="93" t="n">
        <v>30.5333333333333</v>
      </c>
      <c r="HJ142" s="93" t="n">
        <v>28.5333333333333</v>
      </c>
      <c r="HK142" s="93" t="n">
        <v>19.3333333333333</v>
      </c>
      <c r="HL142" s="93" t="n">
        <v>19.3333333333333</v>
      </c>
      <c r="HM142" s="93" t="n">
        <v>23.8666666666667</v>
      </c>
      <c r="HN142" s="93" t="n">
        <v>32.4</v>
      </c>
      <c r="HO142" s="93" t="n">
        <v>28.8</v>
      </c>
      <c r="HP142" s="93" t="n">
        <v>15.2</v>
      </c>
      <c r="HQ142" s="93" t="n">
        <v>25.6</v>
      </c>
      <c r="HR142" s="93" t="n">
        <v>31.4666666666667</v>
      </c>
      <c r="HS142" s="93" t="n">
        <v>29.8666666666667</v>
      </c>
      <c r="HT142" s="93" t="n">
        <v>39.2</v>
      </c>
      <c r="HU142" s="93" t="n">
        <v>59.8639455782313</v>
      </c>
      <c r="HV142" s="93" t="n">
        <v>32.1333333333333</v>
      </c>
      <c r="HW142" s="93" t="n">
        <v>84.2323651452282</v>
      </c>
      <c r="HX142" s="93" t="n">
        <v>28.0701754385965</v>
      </c>
      <c r="HY142" s="93" t="n">
        <v>70.5882352941177</v>
      </c>
      <c r="HZ142" s="93" t="n">
        <v>38.2352941176471</v>
      </c>
      <c r="IA142" s="93" t="n">
        <v>38.2352941176471</v>
      </c>
      <c r="IB142" s="93" t="n">
        <v>38.2352941176471</v>
      </c>
      <c r="IC142" s="93" t="n">
        <v>17.6470588235294</v>
      </c>
      <c r="ID142" s="93" t="n">
        <v>29.4117647058824</v>
      </c>
      <c r="IE142" s="93" t="n">
        <v>39.3939393939394</v>
      </c>
      <c r="IF142" s="93" t="n">
        <v>35.2941176470588</v>
      </c>
      <c r="IG142" s="93" t="n">
        <v>0</v>
      </c>
      <c r="IH142" s="93" t="e">
        <f aca="false"/>
        <v>#NULL!</v>
      </c>
      <c r="II142" s="93" t="e">
        <f aca="false"/>
        <v>#NULL!</v>
      </c>
      <c r="IJ142" s="93" t="e">
        <f aca="false"/>
        <v>#NULL!</v>
      </c>
      <c r="IK142" s="93" t="n">
        <v>35.8407079646018</v>
      </c>
      <c r="IL142" s="93" t="n">
        <v>60.1769911504425</v>
      </c>
    </row>
    <row r="143" s="89" customFormat="true" ht="12.75" hidden="true" customHeight="true" outlineLevel="2" collapsed="false">
      <c r="A143" s="124" t="s">
        <v>1010</v>
      </c>
      <c r="B143" s="61" t="n">
        <v>25</v>
      </c>
      <c r="C143" s="61" t="n">
        <v>99</v>
      </c>
      <c r="D143" s="61" t="n">
        <v>5</v>
      </c>
      <c r="E143" s="61" t="n">
        <v>2</v>
      </c>
      <c r="F143" s="61" t="n">
        <v>3</v>
      </c>
      <c r="G143" s="85" t="n">
        <f aca="false">B143*100000+C143*1000+D143*100+E143*10+F143</f>
        <v>2599523</v>
      </c>
      <c r="H143" s="125" t="s">
        <v>1025</v>
      </c>
      <c r="I143" s="126" t="s">
        <v>1026</v>
      </c>
      <c r="J143" s="95" t="n">
        <v>740</v>
      </c>
      <c r="K143" s="95" t="n">
        <v>672</v>
      </c>
      <c r="L143" s="95" t="n">
        <v>687</v>
      </c>
      <c r="M143" s="95" t="n">
        <v>701</v>
      </c>
      <c r="N143" s="95" t="n">
        <v>707</v>
      </c>
      <c r="O143" s="95" t="n">
        <v>707</v>
      </c>
      <c r="P143" s="95" t="n">
        <v>707</v>
      </c>
      <c r="Q143" s="95" t="n">
        <v>707</v>
      </c>
      <c r="R143" s="95" t="n">
        <v>742</v>
      </c>
      <c r="S143" s="95" t="n">
        <v>742</v>
      </c>
      <c r="T143" s="95" t="n">
        <v>742</v>
      </c>
      <c r="U143" s="95" t="n">
        <v>750</v>
      </c>
      <c r="V143" s="95" t="n">
        <v>737</v>
      </c>
      <c r="W143" s="95" t="n">
        <v>750</v>
      </c>
      <c r="X143" s="95" t="n">
        <v>718</v>
      </c>
      <c r="Y143" s="95" t="n">
        <v>718</v>
      </c>
      <c r="Z143" s="95" t="n">
        <v>718</v>
      </c>
      <c r="AA143" s="95" t="n">
        <v>718</v>
      </c>
      <c r="AB143" s="95" t="n">
        <v>718</v>
      </c>
      <c r="AC143" s="95" t="n">
        <v>718</v>
      </c>
      <c r="AD143" s="95" t="n">
        <v>718</v>
      </c>
      <c r="AE143" s="95" t="n">
        <v>750</v>
      </c>
      <c r="AF143" s="95" t="n">
        <v>750</v>
      </c>
      <c r="AG143" s="95" t="n">
        <v>750</v>
      </c>
      <c r="AH143" s="95" t="n">
        <v>750</v>
      </c>
      <c r="AI143" s="95" t="n">
        <v>360</v>
      </c>
      <c r="AJ143" s="95" t="n">
        <v>360</v>
      </c>
      <c r="AK143" s="95" t="n">
        <v>360</v>
      </c>
      <c r="AL143" s="95" t="n">
        <v>360</v>
      </c>
      <c r="AM143" s="95" t="n">
        <v>750</v>
      </c>
      <c r="AN143" s="95" t="n">
        <v>750</v>
      </c>
      <c r="AO143" s="95" t="n">
        <v>32</v>
      </c>
      <c r="AP143" s="95" t="n">
        <v>32</v>
      </c>
      <c r="AQ143" s="95" t="n">
        <v>32</v>
      </c>
      <c r="AR143" s="95" t="n">
        <v>32</v>
      </c>
      <c r="AS143" s="95" t="n">
        <v>32</v>
      </c>
      <c r="AT143" s="95" t="n">
        <v>32</v>
      </c>
      <c r="AU143" s="95" t="n">
        <v>32</v>
      </c>
      <c r="AV143" s="95" t="n">
        <v>750</v>
      </c>
      <c r="AW143" s="95" t="n">
        <v>750</v>
      </c>
      <c r="AX143" s="95" t="n">
        <v>750</v>
      </c>
      <c r="AY143" s="95" t="n">
        <v>155</v>
      </c>
      <c r="AZ143" s="95" t="n">
        <v>155</v>
      </c>
      <c r="BA143" s="95" t="n">
        <v>155</v>
      </c>
      <c r="BB143" s="95" t="n">
        <v>424</v>
      </c>
      <c r="BC143" s="95" t="n">
        <v>704</v>
      </c>
      <c r="BD143" s="95" t="n">
        <v>704</v>
      </c>
      <c r="BE143" s="95" t="n">
        <v>704</v>
      </c>
      <c r="BF143" s="95" t="n">
        <v>750</v>
      </c>
      <c r="BG143" s="95" t="n">
        <v>537</v>
      </c>
      <c r="BH143" s="95" t="n">
        <v>537</v>
      </c>
      <c r="BI143" s="95" t="n">
        <v>537</v>
      </c>
      <c r="BJ143" s="95" t="n">
        <v>537</v>
      </c>
      <c r="BK143" s="95" t="n">
        <v>537</v>
      </c>
      <c r="BL143" s="95" t="n">
        <v>38</v>
      </c>
      <c r="BM143" s="95" t="n">
        <v>750</v>
      </c>
      <c r="BN143" s="95" t="n">
        <v>750</v>
      </c>
      <c r="BO143" s="95" t="n">
        <v>750</v>
      </c>
      <c r="BP143" s="95" t="n">
        <v>750</v>
      </c>
      <c r="BQ143" s="95" t="n">
        <v>645</v>
      </c>
      <c r="BR143" s="95" t="n">
        <v>750</v>
      </c>
      <c r="BS143" s="95" t="n">
        <v>750</v>
      </c>
      <c r="BT143" s="95" t="n">
        <v>20</v>
      </c>
      <c r="BU143" s="95" t="n">
        <v>20</v>
      </c>
      <c r="BV143" s="95" t="n">
        <v>20</v>
      </c>
      <c r="BW143" s="95" t="n">
        <v>20</v>
      </c>
      <c r="BX143" s="95" t="n">
        <v>20</v>
      </c>
      <c r="BY143" s="95" t="n">
        <v>20</v>
      </c>
      <c r="BZ143" s="95" t="n">
        <v>742</v>
      </c>
      <c r="CA143" s="95" t="n">
        <v>742</v>
      </c>
      <c r="CB143" s="95" t="n">
        <v>709</v>
      </c>
      <c r="CC143" s="95" t="n">
        <v>742</v>
      </c>
      <c r="CD143" s="95" t="n">
        <v>742</v>
      </c>
      <c r="CE143" s="95" t="n">
        <v>742</v>
      </c>
      <c r="CF143" s="95" t="n">
        <v>742</v>
      </c>
      <c r="CG143" s="95" t="n">
        <v>742</v>
      </c>
      <c r="CH143" s="95" t="n">
        <v>212</v>
      </c>
      <c r="CI143" s="95" t="n">
        <v>217</v>
      </c>
      <c r="CJ143" s="95" t="n">
        <v>161</v>
      </c>
      <c r="CK143" s="95" t="n">
        <v>750</v>
      </c>
      <c r="CL143" s="95" t="n">
        <v>484</v>
      </c>
      <c r="CM143" s="95" t="n">
        <v>484</v>
      </c>
      <c r="CN143" s="95" t="n">
        <v>484</v>
      </c>
      <c r="CO143" s="95" t="n">
        <v>484</v>
      </c>
      <c r="CP143" s="95" t="n">
        <v>484</v>
      </c>
      <c r="CQ143" s="95" t="n">
        <v>484</v>
      </c>
      <c r="CR143" s="95" t="n">
        <v>484</v>
      </c>
      <c r="CS143" s="95" t="n">
        <v>484</v>
      </c>
      <c r="CT143" s="95" t="n">
        <v>484</v>
      </c>
      <c r="CU143" s="95" t="n">
        <v>484</v>
      </c>
      <c r="CV143" s="95" t="n">
        <v>506</v>
      </c>
      <c r="CW143" s="95" t="n">
        <v>506</v>
      </c>
      <c r="CX143" s="95" t="n">
        <v>506</v>
      </c>
      <c r="CY143" s="95" t="n">
        <v>474</v>
      </c>
      <c r="CZ143" s="95" t="n">
        <v>474</v>
      </c>
      <c r="DA143" s="95" t="n">
        <v>474</v>
      </c>
      <c r="DB143" s="95" t="n">
        <v>474</v>
      </c>
      <c r="DC143" s="95" t="n">
        <v>750</v>
      </c>
      <c r="DD143" s="95" t="n">
        <v>110</v>
      </c>
      <c r="DE143" s="95" t="n">
        <v>110</v>
      </c>
      <c r="DF143" s="95" t="n">
        <v>110</v>
      </c>
      <c r="DG143" s="95" t="n">
        <v>110</v>
      </c>
      <c r="DH143" s="95" t="n">
        <v>478</v>
      </c>
      <c r="DI143" s="95" t="n">
        <v>478</v>
      </c>
      <c r="DJ143" s="95" t="n">
        <v>478</v>
      </c>
      <c r="DK143" s="95" t="n">
        <v>750</v>
      </c>
      <c r="DL143" s="95" t="n">
        <v>750</v>
      </c>
      <c r="DM143" s="95" t="n">
        <v>118</v>
      </c>
      <c r="DN143" s="95" t="n">
        <v>118</v>
      </c>
      <c r="DO143" s="95" t="n">
        <v>117</v>
      </c>
      <c r="DP143" s="95" t="n">
        <v>117</v>
      </c>
      <c r="DQ143" s="95" t="n">
        <v>119</v>
      </c>
      <c r="DR143" s="95" t="n">
        <v>119</v>
      </c>
      <c r="DS143" s="95" t="n">
        <v>750</v>
      </c>
      <c r="DT143" s="95" t="n">
        <v>216</v>
      </c>
      <c r="DU143" s="95" t="n">
        <v>216</v>
      </c>
      <c r="DV143" s="95" t="n">
        <v>216</v>
      </c>
      <c r="DW143" s="95" t="n">
        <v>216</v>
      </c>
      <c r="DX143" s="95" t="n">
        <v>216</v>
      </c>
      <c r="DY143" s="95" t="n">
        <v>228</v>
      </c>
      <c r="DZ143" s="95" t="n">
        <v>228</v>
      </c>
      <c r="EA143" s="95" t="n">
        <v>228</v>
      </c>
      <c r="EB143" s="95" t="n">
        <v>225</v>
      </c>
      <c r="EC143" s="95" t="n">
        <v>225</v>
      </c>
      <c r="ED143" s="95" t="n">
        <v>225</v>
      </c>
      <c r="EE143" s="95" t="n">
        <v>225</v>
      </c>
      <c r="EF143" s="95" t="n">
        <v>750</v>
      </c>
      <c r="EG143" s="95" t="n">
        <v>142</v>
      </c>
      <c r="EH143" s="95" t="n">
        <v>142</v>
      </c>
      <c r="EI143" s="95" t="n">
        <v>142</v>
      </c>
      <c r="EJ143" s="95" t="n">
        <v>142</v>
      </c>
      <c r="EK143" s="95" t="n">
        <v>142</v>
      </c>
      <c r="EL143" s="95" t="n">
        <v>202</v>
      </c>
      <c r="EM143" s="95" t="n">
        <v>202</v>
      </c>
      <c r="EN143" s="95" t="n">
        <v>202</v>
      </c>
      <c r="EO143" s="95" t="n">
        <v>202</v>
      </c>
      <c r="EP143" s="95" t="n">
        <v>202</v>
      </c>
      <c r="EQ143" s="95" t="n">
        <v>750</v>
      </c>
      <c r="ER143" s="95" t="n">
        <v>750</v>
      </c>
      <c r="ES143" s="95" t="n">
        <v>104</v>
      </c>
      <c r="ET143" s="95" t="n">
        <v>104</v>
      </c>
      <c r="EU143" s="95" t="n">
        <v>104</v>
      </c>
      <c r="EV143" s="95" t="n">
        <v>104</v>
      </c>
      <c r="EW143" s="95" t="n">
        <v>750</v>
      </c>
      <c r="EX143" s="95" t="n">
        <v>750</v>
      </c>
      <c r="EY143" s="95" t="n">
        <v>750</v>
      </c>
      <c r="EZ143" s="95" t="n">
        <v>750</v>
      </c>
      <c r="FA143" s="95" t="n">
        <v>66</v>
      </c>
      <c r="FB143" s="95" t="n">
        <v>66</v>
      </c>
      <c r="FC143" s="95" t="n">
        <v>66</v>
      </c>
      <c r="FD143" s="95" t="n">
        <v>57</v>
      </c>
      <c r="FE143" s="95" t="n">
        <v>750</v>
      </c>
      <c r="FF143" s="95" t="n">
        <v>750</v>
      </c>
      <c r="FG143" s="95" t="n">
        <v>750</v>
      </c>
      <c r="FH143" s="95" t="n">
        <v>372</v>
      </c>
      <c r="FI143" s="95" t="n">
        <v>372</v>
      </c>
      <c r="FJ143" s="95" t="n">
        <v>372</v>
      </c>
      <c r="FK143" s="95" t="n">
        <v>372</v>
      </c>
      <c r="FL143" s="95" t="n">
        <v>372</v>
      </c>
      <c r="FM143" s="95" t="n">
        <v>372</v>
      </c>
      <c r="FN143" s="95" t="n">
        <v>372</v>
      </c>
      <c r="FO143" s="95" t="n">
        <v>750</v>
      </c>
      <c r="FP143" s="95" t="n">
        <v>750</v>
      </c>
      <c r="FQ143" s="95" t="n">
        <v>750</v>
      </c>
      <c r="FR143" s="95" t="n">
        <v>750</v>
      </c>
      <c r="FS143" s="95" t="n">
        <v>750</v>
      </c>
      <c r="FT143" s="95" t="n">
        <v>750</v>
      </c>
      <c r="FU143" s="95" t="n">
        <v>750</v>
      </c>
      <c r="FV143" s="95" t="n">
        <v>743</v>
      </c>
      <c r="FW143" s="95" t="n">
        <v>743</v>
      </c>
      <c r="FX143" s="95" t="n">
        <v>743</v>
      </c>
      <c r="FY143" s="95" t="n">
        <v>552</v>
      </c>
      <c r="FZ143" s="95" t="n">
        <v>552</v>
      </c>
      <c r="GA143" s="95" t="n">
        <v>552</v>
      </c>
      <c r="GB143" s="95" t="n">
        <v>552</v>
      </c>
      <c r="GC143" s="95" t="n">
        <v>191</v>
      </c>
      <c r="GD143" s="95" t="n">
        <v>191</v>
      </c>
      <c r="GE143" s="95" t="n">
        <v>191</v>
      </c>
      <c r="GF143" s="95" t="n">
        <v>191</v>
      </c>
      <c r="GG143" s="95" t="n">
        <v>191</v>
      </c>
      <c r="GH143" s="95" t="n">
        <v>191</v>
      </c>
      <c r="GI143" s="95" t="n">
        <v>191</v>
      </c>
      <c r="GJ143" s="95" t="n">
        <v>750</v>
      </c>
      <c r="GK143" s="95" t="n">
        <v>750</v>
      </c>
      <c r="GL143" s="95" t="n">
        <v>750</v>
      </c>
      <c r="GM143" s="95" t="n">
        <v>750</v>
      </c>
      <c r="GN143" s="95" t="n">
        <v>750</v>
      </c>
      <c r="GO143" s="95" t="n">
        <v>750</v>
      </c>
      <c r="GP143" s="95" t="n">
        <v>750</v>
      </c>
      <c r="GQ143" s="95" t="n">
        <v>750</v>
      </c>
      <c r="GR143" s="95" t="n">
        <v>750</v>
      </c>
      <c r="GS143" s="95" t="n">
        <v>750</v>
      </c>
      <c r="GT143" s="95" t="n">
        <v>750</v>
      </c>
      <c r="GU143" s="95" t="n">
        <v>750</v>
      </c>
      <c r="GV143" s="95" t="n">
        <v>750</v>
      </c>
      <c r="GW143" s="95" t="n">
        <v>750</v>
      </c>
      <c r="GX143" s="95" t="n">
        <v>750</v>
      </c>
      <c r="GY143" s="95" t="n">
        <v>385</v>
      </c>
      <c r="GZ143" s="95" t="n">
        <v>385</v>
      </c>
      <c r="HA143" s="95" t="n">
        <v>385</v>
      </c>
      <c r="HB143" s="95" t="n">
        <v>750</v>
      </c>
      <c r="HC143" s="95" t="n">
        <v>750</v>
      </c>
      <c r="HD143" s="95" t="n">
        <v>750</v>
      </c>
      <c r="HE143" s="95" t="n">
        <v>750</v>
      </c>
      <c r="HF143" s="95" t="n">
        <v>750</v>
      </c>
      <c r="HG143" s="95" t="n">
        <v>750</v>
      </c>
      <c r="HH143" s="95" t="n">
        <v>750</v>
      </c>
      <c r="HI143" s="95" t="n">
        <v>750</v>
      </c>
      <c r="HJ143" s="95" t="n">
        <v>750</v>
      </c>
      <c r="HK143" s="95" t="n">
        <v>750</v>
      </c>
      <c r="HL143" s="95" t="n">
        <v>750</v>
      </c>
      <c r="HM143" s="95" t="n">
        <v>750</v>
      </c>
      <c r="HN143" s="95" t="n">
        <v>750</v>
      </c>
      <c r="HO143" s="95" t="n">
        <v>750</v>
      </c>
      <c r="HP143" s="95" t="n">
        <v>750</v>
      </c>
      <c r="HQ143" s="95" t="n">
        <v>750</v>
      </c>
      <c r="HR143" s="95" t="n">
        <v>750</v>
      </c>
      <c r="HS143" s="95" t="n">
        <v>750</v>
      </c>
      <c r="HT143" s="95" t="n">
        <v>750</v>
      </c>
      <c r="HU143" s="95" t="n">
        <v>294</v>
      </c>
      <c r="HV143" s="95" t="n">
        <v>750</v>
      </c>
      <c r="HW143" s="95" t="n">
        <v>241</v>
      </c>
      <c r="HX143" s="95" t="n">
        <v>57</v>
      </c>
      <c r="HY143" s="93" t="n">
        <v>34</v>
      </c>
      <c r="HZ143" s="93" t="n">
        <v>34</v>
      </c>
      <c r="IA143" s="93" t="n">
        <v>34</v>
      </c>
      <c r="IB143" s="93" t="n">
        <v>34</v>
      </c>
      <c r="IC143" s="93" t="n">
        <v>34</v>
      </c>
      <c r="ID143" s="93" t="n">
        <v>34</v>
      </c>
      <c r="IE143" s="93" t="n">
        <v>33</v>
      </c>
      <c r="IF143" s="93" t="n">
        <v>34</v>
      </c>
      <c r="IG143" s="93" t="n">
        <v>140</v>
      </c>
      <c r="IH143" s="93" t="n">
        <v>0</v>
      </c>
      <c r="II143" s="93" t="n">
        <v>0</v>
      </c>
      <c r="IJ143" s="93" t="n">
        <v>0</v>
      </c>
      <c r="IK143" s="93" t="n">
        <v>226</v>
      </c>
      <c r="IL143" s="93" t="n">
        <v>226</v>
      </c>
    </row>
  </sheetData>
  <mergeCells count="4">
    <mergeCell ref="H2:I2"/>
    <mergeCell ref="H3:I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ico Münch</cp:lastModifiedBy>
  <dcterms:modified xsi:type="dcterms:W3CDTF">2006-06-28T09:56:47Z</dcterms:modified>
  <cp:revision>0</cp:revision>
  <dc:subject/>
  <dc:title/>
</cp:coreProperties>
</file>